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0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V$35</definedName>
    <definedName function="false" hidden="false" localSheetId="11" name="_xlnm.Print_Area" vbProcedure="false">'13.14'!$A$1:$AE$56</definedName>
    <definedName function="false" hidden="false" localSheetId="6" name="_xlnm.Print_Area" vbProcedure="false">'8'!$A$1:$V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64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 市　 民　 生　 活</t>
  </si>
  <si>
    <t xml:space="preserve">１．　　県　　下　　各　　市　　別　　経　　済  　</t>
  </si>
  <si>
    <t xml:space="preserve">　  活　　動　　総　　生　　産</t>
  </si>
  <si>
    <t xml:space="preserve">（単位 ： 百万円）</t>
  </si>
  <si>
    <t xml:space="preserve">市町村民経済計算</t>
  </si>
  <si>
    <t xml:space="preserve">項　　　　　　　　　　　　　　　　　　　　目</t>
  </si>
  <si>
    <t xml:space="preserve">県　　計</t>
  </si>
  <si>
    <t xml:space="preserve">市　　計</t>
  </si>
  <si>
    <t xml:space="preserve">町 村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額</t>
  </si>
  <si>
    <t xml:space="preserve">平　成</t>
  </si>
  <si>
    <t xml:space="preserve">８</t>
  </si>
  <si>
    <t xml:space="preserve">年</t>
  </si>
  <si>
    <t xml:space="preserve">度</t>
  </si>
  <si>
    <t xml:space="preserve">２</t>
  </si>
  <si>
    <t xml:space="preserve">３</t>
  </si>
  <si>
    <t xml:space="preserve">４</t>
  </si>
  <si>
    <t xml:space="preserve">５</t>
  </si>
  <si>
    <t xml:space="preserve">第１次産業計</t>
  </si>
  <si>
    <t xml:space="preserve">農業</t>
  </si>
  <si>
    <t xml:space="preserve">林業</t>
  </si>
  <si>
    <t xml:space="preserve">-</t>
  </si>
  <si>
    <t xml:space="preserve">水産業</t>
  </si>
  <si>
    <t xml:space="preserve">第２次産業計</t>
  </si>
  <si>
    <t xml:space="preserve">鉱業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</t>
  </si>
  <si>
    <t xml:space="preserve">対家計民間
非営利サービス</t>
  </si>
  <si>
    <t xml:space="preserve">（控除）</t>
  </si>
  <si>
    <t xml:space="preserve">総資本形成に係る
消費税</t>
  </si>
  <si>
    <t xml:space="preserve">【注】推計に用いる基礎資料、推計方法変更のため、過去の掲載数値が前回公表と異なる部分がある。</t>
  </si>
  <si>
    <t xml:space="preserve">資料 … 大分県統計調査課</t>
  </si>
  <si>
    <t xml:space="preserve">   ※ 平成２５年版統計書より、（控除）帰属利子等から（控除）総資本形成に係る消費税に変更。</t>
  </si>
  <si>
    <t xml:space="preserve">２．　　県　　　　下　　　　各　　　　市   　　</t>
  </si>
  <si>
    <t xml:space="preserve">　   　の　　　　分　　　　配　　　　所　　　　得</t>
  </si>
  <si>
    <t xml:space="preserve">項　　　　　　　　　　　目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△1,147</t>
  </si>
  <si>
    <t xml:space="preserve">△1,096</t>
  </si>
  <si>
    <t xml:space="preserve">△51</t>
  </si>
  <si>
    <t xml:space="preserve">△381</t>
  </si>
  <si>
    <t xml:space="preserve">△149</t>
  </si>
  <si>
    <t xml:space="preserve">△78</t>
  </si>
  <si>
    <t xml:space="preserve">△70</t>
  </si>
  <si>
    <t xml:space="preserve">△67</t>
  </si>
  <si>
    <t xml:space="preserve">△46</t>
  </si>
  <si>
    <t xml:space="preserve">△17</t>
  </si>
  <si>
    <t xml:space="preserve">△29</t>
  </si>
  <si>
    <t xml:space="preserve">△20</t>
  </si>
  <si>
    <t xml:space="preserve">△33</t>
  </si>
  <si>
    <t xml:space="preserve">△69</t>
  </si>
  <si>
    <t xml:space="preserve">△62</t>
  </si>
  <si>
    <t xml:space="preserve">△45</t>
  </si>
  <si>
    <t xml:space="preserve">△30</t>
  </si>
  <si>
    <t xml:space="preserve">△1</t>
  </si>
  <si>
    <t xml:space="preserve">△25</t>
  </si>
  <si>
    <t xml:space="preserve">△12</t>
  </si>
  <si>
    <t xml:space="preserve">△13</t>
  </si>
  <si>
    <t xml:space="preserve">家計</t>
  </si>
  <si>
    <t xml:space="preserve"> </t>
  </si>
  <si>
    <t xml:space="preserve">企業所得</t>
  </si>
  <si>
    <t xml:space="preserve">民間法人企業</t>
  </si>
  <si>
    <t xml:space="preserve">公的企業</t>
  </si>
  <si>
    <t xml:space="preserve">△156</t>
  </si>
  <si>
    <t xml:space="preserve">△447</t>
  </si>
  <si>
    <t xml:space="preserve">△660</t>
  </si>
  <si>
    <t xml:space="preserve">△223</t>
  </si>
  <si>
    <t xml:space="preserve">△15</t>
  </si>
  <si>
    <t xml:space="preserve">△398</t>
  </si>
  <si>
    <t xml:space="preserve">△109</t>
  </si>
  <si>
    <t xml:space="preserve">△201</t>
  </si>
  <si>
    <t xml:space="preserve">△778</t>
  </si>
  <si>
    <t xml:space="preserve">△93</t>
  </si>
  <si>
    <t xml:space="preserve">△132</t>
  </si>
  <si>
    <t xml:space="preserve">△206</t>
  </si>
  <si>
    <t xml:space="preserve">△41</t>
  </si>
  <si>
    <t xml:space="preserve">△14</t>
  </si>
  <si>
    <t xml:space="preserve">△8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２４　年　度</t>
  </si>
  <si>
    <t xml:space="preserve">２５　年　度</t>
  </si>
  <si>
    <t xml:space="preserve">（ ２５－ ２４ ） ／ ２４</t>
  </si>
  <si>
    <t xml:space="preserve">－</t>
  </si>
  <si>
    <t xml:space="preserve">サ－ビス業</t>
  </si>
  <si>
    <t xml:space="preserve">政府サ－ビス</t>
  </si>
  <si>
    <t xml:space="preserve">対家計民間非営利サ－ビス</t>
  </si>
  <si>
    <t xml:space="preserve">総資本形成に係る消費税</t>
  </si>
  <si>
    <t xml:space="preserve">    ※ 平成２５年版統計書より、（控除）帰属利子等から（控除）総資本形成に係る消費税に変更。</t>
  </si>
  <si>
    <t xml:space="preserve">４．　　市　 民　 所　 得　 の　 分　 配</t>
  </si>
  <si>
    <t xml:space="preserve">対 家 計 民 間</t>
  </si>
  <si>
    <t xml:space="preserve">非 営 利 団 体</t>
  </si>
  <si>
    <t xml:space="preserve">５．　　市 別 分 配 所 得 　　（ 平 成 ２５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計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２４　 　年　　　度</t>
  </si>
  <si>
    <t xml:space="preserve">平　　　成　 　２５　 　年　　　度</t>
  </si>
  <si>
    <t xml:space="preserve">市町村民
所得</t>
  </si>
  <si>
    <t xml:space="preserve">一人あたり</t>
  </si>
  <si>
    <t xml:space="preserve">所得水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７．　　消　　　　費　　　　者　　　　物　　　　価   　　</t>
  </si>
  <si>
    <t xml:space="preserve">　　   指　　　　数　　（ 大　分　市 ）</t>
  </si>
  <si>
    <t xml:space="preserve">（平成２２年＝１００）</t>
  </si>
  <si>
    <t xml:space="preserve">大分市消費者物価指数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２５年</t>
  </si>
  <si>
    <t xml:space="preserve">平均指数</t>
  </si>
  <si>
    <t xml:space="preserve">平成２６年</t>
  </si>
  <si>
    <t xml:space="preserve">平成２７年</t>
  </si>
  <si>
    <t xml:space="preserve">月</t>
  </si>
  <si>
    <t xml:space="preserve">６</t>
  </si>
  <si>
    <t xml:space="preserve">７</t>
  </si>
  <si>
    <t xml:space="preserve">９</t>
  </si>
  <si>
    <t xml:space="preserve">０</t>
  </si>
  <si>
    <t xml:space="preserve">資料・・・大分県統計調査課</t>
  </si>
  <si>
    <t xml:space="preserve">８．　　消　　費　　者　　物　　価　　地　　域　　別　</t>
  </si>
  <si>
    <t xml:space="preserve">　１　０　　大　　費　　差　　指　　数　　　（ 平 成 ２７年　平 均 ）</t>
  </si>
  <si>
    <t xml:space="preserve">小売物価統計調査</t>
  </si>
  <si>
    <t xml:space="preserve">地　　　　　　域</t>
  </si>
  <si>
    <t xml:space="preserve">総　　　合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・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庁所在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及び東京都区部</t>
  </si>
  <si>
    <t xml:space="preserve">資料 …総務課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・町村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及び町村</t>
    </r>
  </si>
  <si>
    <t xml:space="preserve">※平成２８年版統計書より様式変更</t>
  </si>
  <si>
    <t xml:space="preserve">　１　０　　大　　費　　目　　指　　数　（ つ づ き ）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97.6</t>
  </si>
  <si>
    <t xml:space="preserve">高松</t>
  </si>
  <si>
    <t xml:space="preserve">98.6</t>
  </si>
  <si>
    <t xml:space="preserve">松山</t>
  </si>
  <si>
    <t xml:space="preserve">106.0</t>
  </si>
  <si>
    <t xml:space="preserve">高知</t>
  </si>
  <si>
    <t xml:space="preserve">99.4</t>
  </si>
  <si>
    <t xml:space="preserve">福岡</t>
  </si>
  <si>
    <t xml:space="preserve">97.2</t>
  </si>
  <si>
    <t xml:space="preserve">佐賀</t>
  </si>
  <si>
    <t xml:space="preserve">99.8</t>
  </si>
  <si>
    <t xml:space="preserve">113,1</t>
  </si>
  <si>
    <t xml:space="preserve">長崎</t>
  </si>
  <si>
    <t xml:space="preserve">103.2</t>
  </si>
  <si>
    <t xml:space="preserve">熊本</t>
  </si>
  <si>
    <t xml:space="preserve">100.3</t>
  </si>
  <si>
    <t xml:space="preserve">大分</t>
  </si>
  <si>
    <t xml:space="preserve">100.6</t>
  </si>
  <si>
    <t xml:space="preserve">宮崎</t>
  </si>
  <si>
    <t xml:space="preserve">102.2</t>
  </si>
  <si>
    <t xml:space="preserve">鹿児島</t>
  </si>
  <si>
    <t xml:space="preserve">99.0</t>
  </si>
  <si>
    <t xml:space="preserve">那覇</t>
  </si>
  <si>
    <t xml:space="preserve">100.7</t>
  </si>
  <si>
    <t xml:space="preserve">川崎</t>
  </si>
  <si>
    <t xml:space="preserve">98.9</t>
  </si>
  <si>
    <t xml:space="preserve">浜松</t>
  </si>
  <si>
    <t xml:space="preserve">98.8</t>
  </si>
  <si>
    <t xml:space="preserve">堺</t>
  </si>
  <si>
    <t xml:space="preserve">102.6</t>
  </si>
  <si>
    <t xml:space="preserve">北九州</t>
  </si>
  <si>
    <t xml:space="preserve">９．　　消 費 者 物 価 地 域 差 指 数</t>
  </si>
  <si>
    <t xml:space="preserve">都　　市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１００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市平均＝１００</t>
    </r>
  </si>
  <si>
    <t xml:space="preserve">＊総合</t>
  </si>
  <si>
    <t xml:space="preserve">食 料</t>
  </si>
  <si>
    <t xml:space="preserve">和 歌 山</t>
  </si>
  <si>
    <t xml:space="preserve">東京都
区部</t>
  </si>
  <si>
    <t xml:space="preserve">鹿 児 島</t>
  </si>
  <si>
    <t xml:space="preserve">相 模 原</t>
  </si>
  <si>
    <t xml:space="preserve">―</t>
  </si>
  <si>
    <t xml:space="preserve">.</t>
  </si>
  <si>
    <t xml:space="preserve">北 九 州</t>
  </si>
  <si>
    <r>
      <rPr>
        <sz val="12"/>
        <rFont val="ＭＳ Ｐゴシック"/>
        <family val="3"/>
        <charset val="128"/>
      </rPr>
      <t xml:space="preserve"> * : </t>
    </r>
    <r>
      <rPr>
        <sz val="12"/>
        <rFont val="Noto Sans"/>
        <family val="2"/>
      </rPr>
      <t xml:space="preserve">持家の帰属家賃を除く総合</t>
    </r>
  </si>
  <si>
    <t xml:space="preserve">１０．　　消 費 者 物 価 地 域 差 指 数 の 推 移 （大分市）</t>
  </si>
  <si>
    <t xml:space="preserve">年　　　　　　次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市　平　均　＝　１ ０ ０</t>
    </r>
  </si>
  <si>
    <t xml:space="preserve">東　京　都　区　部　＝　１ ０ ０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総　　　合</t>
    </r>
  </si>
  <si>
    <t xml:space="preserve">食　　　　料</t>
  </si>
  <si>
    <t xml:space="preserve">昭　　　和</t>
  </si>
  <si>
    <t xml:space="preserve">平　　　成</t>
  </si>
  <si>
    <t xml:space="preserve">/</t>
  </si>
  <si>
    <t xml:space="preserve">1.</t>
  </si>
  <si>
    <t xml:space="preserve"> 消費者物価地域差指数は、物価の都市相互間の差を測定するもので、全国平均及び</t>
  </si>
  <si>
    <r>
      <rPr>
        <sz val="12"/>
        <rFont val="Noto Sans"/>
        <family val="2"/>
      </rPr>
      <t xml:space="preserve"> 東京都区部の価格を基準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として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、年平均について作成している。</t>
    </r>
  </si>
  <si>
    <t xml:space="preserve">2.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より平均消費者物価地域差指数は、東京都区部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た地域差指数は廃止し、</t>
    </r>
  </si>
  <si>
    <r>
      <rPr>
        <sz val="12"/>
        <rFont val="ＭＳ Ｐゴシック"/>
        <family val="3"/>
        <charset val="128"/>
      </rPr>
      <t xml:space="preserve"> 51</t>
    </r>
    <r>
      <rPr>
        <sz val="12"/>
        <rFont val="Noto Sans"/>
        <family val="2"/>
      </rPr>
      <t xml:space="preserve">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政令指定都市を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均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て作成している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より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市平均</t>
    </r>
    <r>
      <rPr>
        <sz val="12"/>
        <rFont val="ＭＳ Ｐゴシック"/>
        <family val="3"/>
        <charset val="128"/>
      </rPr>
      <t xml:space="preserve">=100</t>
    </r>
    <r>
      <rPr>
        <sz val="12"/>
        <rFont val="Noto Sans"/>
        <family val="2"/>
      </rPr>
      <t xml:space="preserve">として作成している。</t>
    </r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　 品 目</t>
  </si>
  <si>
    <t xml:space="preserve">平 成 ２６年</t>
  </si>
  <si>
    <t xml:space="preserve">平 成 ２７年</t>
  </si>
  <si>
    <t xml:space="preserve">平 成 ２８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t xml:space="preserve">5kg</t>
  </si>
  <si>
    <t xml:space="preserve">食パン</t>
  </si>
  <si>
    <t xml:space="preserve">袋入り　　　　　　　　　 　　 　</t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斤</t>
    </r>
  </si>
  <si>
    <t xml:space="preserve">小麦粉</t>
  </si>
  <si>
    <t xml:space="preserve">薄力粉　　　　　　　 　　 　　</t>
  </si>
  <si>
    <t xml:space="preserve">1kg</t>
  </si>
  <si>
    <t xml:space="preserve">牛肉</t>
  </si>
  <si>
    <t xml:space="preserve">もも肉（中）　　　　　　　　　　　　　</t>
  </si>
  <si>
    <t xml:space="preserve">100g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パック</t>
    </r>
  </si>
  <si>
    <t xml:space="preserve">牛乳</t>
  </si>
  <si>
    <t xml:space="preserve">紙パック入り　　　　　　　　  　　　　   </t>
  </si>
  <si>
    <t xml:space="preserve">1ℓ</t>
  </si>
  <si>
    <t xml:space="preserve">豆腐</t>
  </si>
  <si>
    <r>
      <rPr>
        <sz val="12"/>
        <rFont val="ＭＳ Ｐゴシック"/>
        <family val="3"/>
        <charset val="128"/>
      </rPr>
      <t xml:space="preserve">400g</t>
    </r>
    <r>
      <rPr>
        <sz val="12"/>
        <rFont val="Noto Sans"/>
        <family val="2"/>
      </rPr>
      <t xml:space="preserve">　（中）　もめん　　　　　 　　  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</si>
  <si>
    <t xml:space="preserve">さば</t>
  </si>
  <si>
    <r>
      <rPr>
        <sz val="12"/>
        <rFont val="ＭＳ Ｐゴシック"/>
        <family val="3"/>
        <charset val="128"/>
      </rPr>
      <t xml:space="preserve">2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0cm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匹</t>
    </r>
  </si>
  <si>
    <t xml:space="preserve">１０</t>
  </si>
  <si>
    <t xml:space="preserve">あじ</t>
  </si>
  <si>
    <r>
      <rPr>
        <sz val="12"/>
        <rFont val="ＭＳ Ｐゴシック"/>
        <family val="3"/>
        <charset val="128"/>
      </rPr>
      <t xml:space="preserve">1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0cm</t>
    </r>
  </si>
  <si>
    <t xml:space="preserve">１１</t>
  </si>
  <si>
    <t xml:space="preserve">いわし</t>
  </si>
  <si>
    <t xml:space="preserve">１２</t>
  </si>
  <si>
    <t xml:space="preserve">砂糖</t>
  </si>
  <si>
    <t xml:space="preserve">袋入　上白糖　　　　　　 　　　　　</t>
  </si>
  <si>
    <t xml:space="preserve">１３</t>
  </si>
  <si>
    <t xml:space="preserve">味噌</t>
  </si>
  <si>
    <t xml:space="preserve">袋入　赤みそ　　　　　　　 　　　　</t>
  </si>
  <si>
    <t xml:space="preserve">１４</t>
  </si>
  <si>
    <t xml:space="preserve">１５．</t>
  </si>
  <si>
    <t xml:space="preserve">しょう油</t>
  </si>
  <si>
    <t xml:space="preserve">こいく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</rPr>
      <t xml:space="preserve">ℓ</t>
    </r>
  </si>
  <si>
    <t xml:space="preserve">１５</t>
  </si>
  <si>
    <t xml:space="preserve">１６．</t>
  </si>
  <si>
    <t xml:space="preserve">食用油</t>
  </si>
  <si>
    <t xml:space="preserve">サラダ油　　　　　　　　 　 　</t>
  </si>
  <si>
    <t xml:space="preserve">１６</t>
  </si>
  <si>
    <t xml:space="preserve">１７．</t>
  </si>
  <si>
    <t xml:space="preserve">ソース</t>
  </si>
  <si>
    <t xml:space="preserve">ウスター　　　　　　　　　   　 　</t>
  </si>
  <si>
    <r>
      <rPr>
        <sz val="12"/>
        <rFont val="ＭＳ Ｐゴシック"/>
        <family val="3"/>
        <charset val="128"/>
      </rPr>
      <t xml:space="preserve">300m</t>
    </r>
    <r>
      <rPr>
        <sz val="12"/>
        <rFont val="ＭＳ Ｐゴシック"/>
        <family val="3"/>
      </rPr>
      <t xml:space="preserve">ℓ</t>
    </r>
  </si>
  <si>
    <t xml:space="preserve">１７</t>
  </si>
  <si>
    <t xml:space="preserve">１８．</t>
  </si>
  <si>
    <t xml:space="preserve">キャベツ</t>
  </si>
  <si>
    <r>
      <rPr>
        <sz val="12"/>
        <rFont val="ＭＳ Ｐゴシック"/>
        <family val="3"/>
        <charset val="128"/>
      </rPr>
      <t xml:space="preserve">1kg </t>
    </r>
    <r>
      <rPr>
        <sz val="12"/>
        <rFont val="Noto Sans"/>
        <family val="2"/>
      </rPr>
      <t xml:space="preserve">（中）　　　　　　　　　　　　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玉</t>
    </r>
  </si>
  <si>
    <t xml:space="preserve">１８</t>
  </si>
  <si>
    <t xml:space="preserve">１９．</t>
  </si>
  <si>
    <t xml:space="preserve">たまねぎ</t>
  </si>
  <si>
    <t xml:space="preserve">（中）     　　　　　　　　　　　　 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t xml:space="preserve">１９</t>
  </si>
  <si>
    <t xml:space="preserve">２０．</t>
  </si>
  <si>
    <t xml:space="preserve">じゃがいも</t>
  </si>
  <si>
    <t xml:space="preserve">（中）     　　　　　　　　　　　　 　　 </t>
  </si>
  <si>
    <t xml:space="preserve">２０</t>
  </si>
  <si>
    <t xml:space="preserve">２１．</t>
  </si>
  <si>
    <t xml:space="preserve">きゅうり</t>
  </si>
  <si>
    <t xml:space="preserve">（中）     　　　　　　　　　　　　 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２１</t>
  </si>
  <si>
    <t xml:space="preserve">２２．</t>
  </si>
  <si>
    <t xml:space="preserve">大根</t>
  </si>
  <si>
    <t xml:space="preserve">（中）　　　　　　　　　　　  　　</t>
  </si>
  <si>
    <t xml:space="preserve">２２</t>
  </si>
  <si>
    <t xml:space="preserve">２３．</t>
  </si>
  <si>
    <t xml:space="preserve">にんじん</t>
  </si>
  <si>
    <t xml:space="preserve">（中）　 　　　　　　　　　　 　  　　　 </t>
  </si>
  <si>
    <t xml:space="preserve">２３</t>
  </si>
  <si>
    <t xml:space="preserve">２４．</t>
  </si>
  <si>
    <t xml:space="preserve">マヨネーズ</t>
  </si>
  <si>
    <t xml:space="preserve">ポリ入り　 　　  　　　</t>
  </si>
  <si>
    <t xml:space="preserve">450g</t>
  </si>
  <si>
    <t xml:space="preserve">２４</t>
  </si>
  <si>
    <t xml:space="preserve">２５．</t>
  </si>
  <si>
    <t xml:space="preserve">合成洗剤</t>
  </si>
  <si>
    <t xml:space="preserve">洗濯用洗剤</t>
  </si>
  <si>
    <t xml:space="preserve">1.0kg</t>
  </si>
  <si>
    <t xml:space="preserve">２５</t>
  </si>
  <si>
    <t xml:space="preserve">２６．</t>
  </si>
  <si>
    <t xml:space="preserve">ﾄｲﾚｯﾄﾍﾟｰﾊﾟｰ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ロール　　　　　 　      　　</t>
    </r>
  </si>
  <si>
    <r>
      <rPr>
        <sz val="12"/>
        <rFont val="ＭＳ Ｐゴシック"/>
        <family val="3"/>
        <charset val="128"/>
      </rPr>
      <t xml:space="preserve">60m</t>
    </r>
    <r>
      <rPr>
        <sz val="12"/>
        <rFont val="Noto Sans"/>
        <family val="2"/>
      </rPr>
      <t xml:space="preserve">程度</t>
    </r>
  </si>
  <si>
    <t xml:space="preserve">２６</t>
  </si>
  <si>
    <t xml:space="preserve">２７．</t>
  </si>
  <si>
    <t xml:space="preserve">ﾌﾟﾛﾊﾟﾝｶﾞｽ</t>
  </si>
  <si>
    <t xml:space="preserve">体積売り　　　　　　　　 　  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立米</t>
    </r>
  </si>
  <si>
    <t xml:space="preserve">２７</t>
  </si>
  <si>
    <t xml:space="preserve">２８．</t>
  </si>
  <si>
    <t xml:space="preserve">灯油</t>
  </si>
  <si>
    <t xml:space="preserve">配達</t>
  </si>
  <si>
    <t xml:space="preserve">18ℓ</t>
  </si>
  <si>
    <t xml:space="preserve">２８</t>
  </si>
  <si>
    <t xml:space="preserve">２９．</t>
  </si>
  <si>
    <t xml:space="preserve">ガソリン</t>
  </si>
  <si>
    <t xml:space="preserve">無鉛レギュラー</t>
  </si>
  <si>
    <t xml:space="preserve">２９</t>
  </si>
  <si>
    <t xml:space="preserve">本表は、別府市消費者モニタ－による小売り価格を掲げたものである。</t>
  </si>
  <si>
    <t xml:space="preserve">資料・・・商工課</t>
  </si>
  <si>
    <t xml:space="preserve">１２．　　別　　府　　市　　内　　青　　果　　卸　　売   　</t>
  </si>
  <si>
    <t xml:space="preserve">　    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いちご</t>
  </si>
  <si>
    <t xml:space="preserve">かぼちゃ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ー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ーブルオレンジ</t>
  </si>
  <si>
    <t xml:space="preserve">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かぼす</t>
  </si>
  <si>
    <t xml:space="preserve">すいか</t>
  </si>
  <si>
    <t xml:space="preserve">葉茎菜類</t>
  </si>
  <si>
    <t xml:space="preserve">実えんどう</t>
  </si>
  <si>
    <t xml:space="preserve">キウイフルー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ー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ープフルー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ー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ー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ー</t>
  </si>
  <si>
    <t xml:space="preserve">しめじ</t>
  </si>
  <si>
    <t xml:space="preserve">ブロッコリー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資料 … 公設地方卸売市場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資料 … 日本放送協会</t>
  </si>
  <si>
    <t xml:space="preserve">放送受信契約数統計要覧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ー</t>
  </si>
  <si>
    <t xml:space="preserve">ビ ー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ー</t>
  </si>
  <si>
    <t xml:space="preserve">清酒</t>
  </si>
  <si>
    <t xml:space="preserve">ウイスキー</t>
  </si>
  <si>
    <t xml:space="preserve">※</t>
  </si>
  <si>
    <t xml:space="preserve">「その他」は、みりん・その他の醸造酒・スピリッツ・リキュール・雑酒の合計。</t>
  </si>
  <si>
    <t xml:space="preserve">資料 … 別府税務署</t>
  </si>
  <si>
    <t xml:space="preserve">原料用アルコール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409]#,##0_);[RED]\(#,##0\)"/>
    <numFmt numFmtId="168" formatCode="#,##0;&quot;△ &quot;#,##0"/>
    <numFmt numFmtId="169" formatCode="#,##0.0;&quot;△ &quot;#,##0.0"/>
    <numFmt numFmtId="170" formatCode="0.0"/>
    <numFmt numFmtId="171" formatCode="0.0_ "/>
    <numFmt numFmtId="172" formatCode="[$-409]General"/>
    <numFmt numFmtId="173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255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7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付表－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Q12" activeCellId="0" sqref="Q12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2.99"/>
    <col collapsed="false" customWidth="true" hidden="false" outlineLevel="0" max="8" min="8" style="17" width="2.74"/>
    <col collapsed="false" customWidth="true" hidden="false" outlineLevel="0" max="9" min="9" style="9" width="8.12"/>
    <col collapsed="false" customWidth="true" hidden="false" outlineLevel="0" max="20" min="10" style="9" width="7.87"/>
    <col collapsed="false" customWidth="true" hidden="false" outlineLevel="0" max="21" min="21" style="9" width="6.12"/>
    <col collapsed="false" customWidth="false" hidden="false" outlineLevel="0" max="23" min="22" style="9" width="3.62"/>
    <col collapsed="false" customWidth="true" hidden="false" outlineLevel="0" max="25" min="24" style="9" width="9.62"/>
    <col collapsed="false" customWidth="false" hidden="false" outlineLevel="0" max="257" min="26" style="9" width="3.62"/>
  </cols>
  <sheetData>
    <row r="1" customFormat="false" ht="30" hidden="false" customHeight="true" outlineLevel="0" collapsed="false">
      <c r="A1" s="187" t="s">
        <v>383</v>
      </c>
      <c r="B1" s="187"/>
      <c r="C1" s="187"/>
      <c r="D1" s="187"/>
      <c r="E1" s="187"/>
      <c r="F1" s="187"/>
      <c r="G1" s="187"/>
      <c r="H1" s="301"/>
      <c r="J1" s="307" t="s">
        <v>384</v>
      </c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</row>
    <row r="2" customFormat="false" ht="20.1" hidden="false" customHeight="true" outlineLevel="0" collapsed="false">
      <c r="A2" s="69" t="s">
        <v>385</v>
      </c>
      <c r="B2" s="69"/>
      <c r="I2" s="17"/>
      <c r="W2" s="17"/>
    </row>
    <row r="3" customFormat="false" ht="20.1" hidden="false" customHeight="true" outlineLevel="0" collapsed="false">
      <c r="A3" s="308" t="s">
        <v>386</v>
      </c>
      <c r="B3" s="308"/>
      <c r="C3" s="309" t="s">
        <v>387</v>
      </c>
      <c r="D3" s="309"/>
      <c r="E3" s="310" t="s">
        <v>388</v>
      </c>
      <c r="F3" s="310"/>
      <c r="G3" s="310"/>
      <c r="H3" s="311"/>
      <c r="I3" s="312" t="s">
        <v>389</v>
      </c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3" t="s">
        <v>390</v>
      </c>
      <c r="V3" s="313"/>
      <c r="W3" s="313"/>
    </row>
    <row r="4" customFormat="false" ht="20.1" hidden="false" customHeight="true" outlineLevel="0" collapsed="false">
      <c r="A4" s="308"/>
      <c r="B4" s="308"/>
      <c r="C4" s="309"/>
      <c r="D4" s="309"/>
      <c r="E4" s="314" t="s">
        <v>391</v>
      </c>
      <c r="F4" s="315" t="s">
        <v>392</v>
      </c>
      <c r="G4" s="315" t="s">
        <v>393</v>
      </c>
      <c r="H4" s="311"/>
      <c r="I4" s="314" t="s">
        <v>394</v>
      </c>
      <c r="J4" s="314" t="s">
        <v>395</v>
      </c>
      <c r="K4" s="314" t="s">
        <v>396</v>
      </c>
      <c r="L4" s="314" t="s">
        <v>397</v>
      </c>
      <c r="M4" s="314" t="s">
        <v>398</v>
      </c>
      <c r="N4" s="314" t="s">
        <v>399</v>
      </c>
      <c r="O4" s="314" t="s">
        <v>400</v>
      </c>
      <c r="P4" s="314" t="s">
        <v>401</v>
      </c>
      <c r="Q4" s="314" t="s">
        <v>402</v>
      </c>
      <c r="R4" s="314" t="s">
        <v>403</v>
      </c>
      <c r="S4" s="314" t="s">
        <v>404</v>
      </c>
      <c r="T4" s="316" t="s">
        <v>405</v>
      </c>
      <c r="U4" s="313"/>
      <c r="V4" s="313"/>
      <c r="W4" s="313"/>
    </row>
    <row r="5" customFormat="false" ht="22.5" hidden="false" customHeight="true" outlineLevel="0" collapsed="false">
      <c r="A5" s="317" t="s">
        <v>406</v>
      </c>
      <c r="B5" s="318" t="s">
        <v>407</v>
      </c>
      <c r="C5" s="319" t="s">
        <v>408</v>
      </c>
      <c r="D5" s="320" t="s">
        <v>409</v>
      </c>
      <c r="E5" s="321" t="n">
        <v>2071</v>
      </c>
      <c r="F5" s="322" t="n">
        <v>1916</v>
      </c>
      <c r="G5" s="321" t="n">
        <v>1985</v>
      </c>
      <c r="H5" s="321"/>
      <c r="I5" s="323" t="n">
        <v>1945</v>
      </c>
      <c r="J5" s="323" t="n">
        <v>1957</v>
      </c>
      <c r="K5" s="323" t="n">
        <v>1928</v>
      </c>
      <c r="L5" s="323" t="n">
        <v>2090</v>
      </c>
      <c r="M5" s="323" t="n">
        <v>2016</v>
      </c>
      <c r="N5" s="323" t="n">
        <v>2003</v>
      </c>
      <c r="O5" s="323" t="n">
        <v>1931</v>
      </c>
      <c r="P5" s="323" t="n">
        <v>1899</v>
      </c>
      <c r="Q5" s="323" t="n">
        <v>2007</v>
      </c>
      <c r="R5" s="323" t="n">
        <v>1985</v>
      </c>
      <c r="S5" s="323" t="n">
        <v>1974</v>
      </c>
      <c r="T5" s="324" t="n">
        <v>2088</v>
      </c>
      <c r="U5" s="325" t="s">
        <v>78</v>
      </c>
      <c r="V5" s="325"/>
      <c r="W5" s="311"/>
    </row>
    <row r="6" customFormat="false" ht="22.5" hidden="false" customHeight="true" outlineLevel="0" collapsed="false">
      <c r="A6" s="326" t="s">
        <v>4</v>
      </c>
      <c r="B6" s="327" t="s">
        <v>410</v>
      </c>
      <c r="C6" s="328" t="s">
        <v>411</v>
      </c>
      <c r="D6" s="329" t="s">
        <v>412</v>
      </c>
      <c r="E6" s="321" t="n">
        <v>170</v>
      </c>
      <c r="F6" s="321" t="n">
        <v>169</v>
      </c>
      <c r="G6" s="321" t="n">
        <v>169</v>
      </c>
      <c r="H6" s="321"/>
      <c r="I6" s="323" t="n">
        <v>173</v>
      </c>
      <c r="J6" s="323" t="n">
        <v>174</v>
      </c>
      <c r="K6" s="323" t="n">
        <v>173</v>
      </c>
      <c r="L6" s="323" t="n">
        <v>176</v>
      </c>
      <c r="M6" s="323" t="n">
        <v>172</v>
      </c>
      <c r="N6" s="323" t="n">
        <v>168</v>
      </c>
      <c r="O6" s="323" t="n">
        <v>171</v>
      </c>
      <c r="P6" s="323" t="n">
        <v>167</v>
      </c>
      <c r="Q6" s="323" t="n">
        <v>168</v>
      </c>
      <c r="R6" s="323" t="n">
        <v>164</v>
      </c>
      <c r="S6" s="323" t="n">
        <v>159</v>
      </c>
      <c r="T6" s="330" t="n">
        <v>165</v>
      </c>
      <c r="U6" s="325" t="s">
        <v>61</v>
      </c>
      <c r="V6" s="325"/>
      <c r="W6" s="331"/>
    </row>
    <row r="7" customFormat="false" ht="22.5" hidden="false" customHeight="true" outlineLevel="0" collapsed="false">
      <c r="A7" s="326" t="s">
        <v>6</v>
      </c>
      <c r="B7" s="327" t="s">
        <v>413</v>
      </c>
      <c r="C7" s="328" t="s">
        <v>414</v>
      </c>
      <c r="D7" s="329" t="s">
        <v>415</v>
      </c>
      <c r="E7" s="321" t="n">
        <v>233</v>
      </c>
      <c r="F7" s="321" t="n">
        <v>236</v>
      </c>
      <c r="G7" s="321" t="n">
        <v>252</v>
      </c>
      <c r="H7" s="321"/>
      <c r="I7" s="323" t="n">
        <v>250</v>
      </c>
      <c r="J7" s="323" t="n">
        <v>247</v>
      </c>
      <c r="K7" s="323" t="n">
        <v>249</v>
      </c>
      <c r="L7" s="323" t="n">
        <v>243</v>
      </c>
      <c r="M7" s="323" t="n">
        <v>242</v>
      </c>
      <c r="N7" s="323" t="n">
        <v>243</v>
      </c>
      <c r="O7" s="323" t="n">
        <v>241</v>
      </c>
      <c r="P7" s="323" t="n">
        <v>263</v>
      </c>
      <c r="Q7" s="323" t="n">
        <v>261</v>
      </c>
      <c r="R7" s="323" t="n">
        <v>267</v>
      </c>
      <c r="S7" s="323" t="n">
        <v>271</v>
      </c>
      <c r="T7" s="330" t="n">
        <v>243</v>
      </c>
      <c r="U7" s="325" t="s">
        <v>62</v>
      </c>
      <c r="V7" s="325"/>
      <c r="W7" s="331"/>
    </row>
    <row r="8" customFormat="false" ht="22.5" hidden="false" customHeight="true" outlineLevel="0" collapsed="false">
      <c r="A8" s="326" t="s">
        <v>8</v>
      </c>
      <c r="B8" s="327" t="s">
        <v>416</v>
      </c>
      <c r="C8" s="328" t="s">
        <v>417</v>
      </c>
      <c r="D8" s="329" t="s">
        <v>418</v>
      </c>
      <c r="E8" s="321" t="n">
        <v>430</v>
      </c>
      <c r="F8" s="321" t="n">
        <v>506</v>
      </c>
      <c r="G8" s="321" t="n">
        <v>578</v>
      </c>
      <c r="H8" s="321"/>
      <c r="I8" s="323" t="n">
        <v>506</v>
      </c>
      <c r="J8" s="323" t="n">
        <v>559</v>
      </c>
      <c r="K8" s="323" t="n">
        <v>611</v>
      </c>
      <c r="L8" s="323" t="n">
        <v>612</v>
      </c>
      <c r="M8" s="323" t="n">
        <v>646</v>
      </c>
      <c r="N8" s="323" t="n">
        <v>608</v>
      </c>
      <c r="O8" s="323" t="n">
        <v>607</v>
      </c>
      <c r="P8" s="323" t="n">
        <v>573</v>
      </c>
      <c r="Q8" s="323" t="n">
        <v>564</v>
      </c>
      <c r="R8" s="323" t="n">
        <v>587</v>
      </c>
      <c r="S8" s="323" t="n">
        <v>509</v>
      </c>
      <c r="T8" s="330" t="n">
        <v>551</v>
      </c>
      <c r="U8" s="325" t="s">
        <v>63</v>
      </c>
      <c r="V8" s="325"/>
      <c r="W8" s="331"/>
    </row>
    <row r="9" customFormat="false" ht="22.5" hidden="false" customHeight="true" outlineLevel="0" collapsed="false">
      <c r="A9" s="326" t="s">
        <v>10</v>
      </c>
      <c r="B9" s="327" t="s">
        <v>419</v>
      </c>
      <c r="C9" s="328" t="s">
        <v>417</v>
      </c>
      <c r="D9" s="329" t="s">
        <v>418</v>
      </c>
      <c r="E9" s="321" t="n">
        <v>175</v>
      </c>
      <c r="F9" s="321" t="n">
        <v>177</v>
      </c>
      <c r="G9" s="321" t="n">
        <v>186</v>
      </c>
      <c r="H9" s="321"/>
      <c r="I9" s="323" t="n">
        <v>182</v>
      </c>
      <c r="J9" s="323" t="n">
        <v>174</v>
      </c>
      <c r="K9" s="323" t="n">
        <v>172</v>
      </c>
      <c r="L9" s="323" t="n">
        <v>183</v>
      </c>
      <c r="M9" s="323" t="n">
        <v>180</v>
      </c>
      <c r="N9" s="323" t="n">
        <v>208</v>
      </c>
      <c r="O9" s="323" t="n">
        <v>191</v>
      </c>
      <c r="P9" s="323" t="n">
        <v>190</v>
      </c>
      <c r="Q9" s="323" t="n">
        <v>187</v>
      </c>
      <c r="R9" s="323" t="n">
        <v>197</v>
      </c>
      <c r="S9" s="323" t="n">
        <v>176</v>
      </c>
      <c r="T9" s="330" t="n">
        <v>194</v>
      </c>
      <c r="U9" s="325" t="s">
        <v>64</v>
      </c>
      <c r="V9" s="325"/>
      <c r="W9" s="331"/>
    </row>
    <row r="10" customFormat="false" ht="22.5" hidden="false" customHeight="true" outlineLevel="0" collapsed="false">
      <c r="A10" s="326" t="s">
        <v>12</v>
      </c>
      <c r="B10" s="327" t="s">
        <v>420</v>
      </c>
      <c r="C10" s="328" t="s">
        <v>421</v>
      </c>
      <c r="D10" s="329" t="s">
        <v>418</v>
      </c>
      <c r="E10" s="321" t="n">
        <v>127</v>
      </c>
      <c r="F10" s="321" t="n">
        <v>126</v>
      </c>
      <c r="G10" s="321" t="n">
        <v>130</v>
      </c>
      <c r="H10" s="321"/>
      <c r="I10" s="323" t="n">
        <v>133</v>
      </c>
      <c r="J10" s="323" t="n">
        <v>124</v>
      </c>
      <c r="K10" s="323" t="n">
        <v>119</v>
      </c>
      <c r="L10" s="323" t="n">
        <v>121</v>
      </c>
      <c r="M10" s="323" t="n">
        <v>129</v>
      </c>
      <c r="N10" s="323" t="n">
        <v>136</v>
      </c>
      <c r="O10" s="323" t="n">
        <v>117</v>
      </c>
      <c r="P10" s="323" t="n">
        <v>148</v>
      </c>
      <c r="Q10" s="323" t="n">
        <v>128</v>
      </c>
      <c r="R10" s="323" t="n">
        <v>144</v>
      </c>
      <c r="S10" s="323" t="n">
        <v>125</v>
      </c>
      <c r="T10" s="330" t="n">
        <v>135</v>
      </c>
      <c r="U10" s="325" t="s">
        <v>235</v>
      </c>
      <c r="V10" s="325"/>
      <c r="W10" s="331"/>
    </row>
    <row r="11" customFormat="false" ht="22.5" hidden="false" customHeight="true" outlineLevel="0" collapsed="false">
      <c r="A11" s="326" t="s">
        <v>14</v>
      </c>
      <c r="B11" s="327" t="s">
        <v>422</v>
      </c>
      <c r="C11" s="328" t="s">
        <v>423</v>
      </c>
      <c r="D11" s="329" t="s">
        <v>424</v>
      </c>
      <c r="E11" s="321" t="n">
        <v>224</v>
      </c>
      <c r="F11" s="321" t="n">
        <v>222</v>
      </c>
      <c r="G11" s="321" t="n">
        <v>216</v>
      </c>
      <c r="H11" s="321"/>
      <c r="I11" s="323" t="n">
        <v>223</v>
      </c>
      <c r="J11" s="323" t="n">
        <v>221</v>
      </c>
      <c r="K11" s="323" t="n">
        <v>216</v>
      </c>
      <c r="L11" s="323" t="n">
        <v>214</v>
      </c>
      <c r="M11" s="323" t="n">
        <v>218</v>
      </c>
      <c r="N11" s="323" t="n">
        <v>216</v>
      </c>
      <c r="O11" s="323" t="n">
        <v>219</v>
      </c>
      <c r="P11" s="323" t="n">
        <v>218</v>
      </c>
      <c r="Q11" s="323" t="n">
        <v>209</v>
      </c>
      <c r="R11" s="323" t="n">
        <v>216</v>
      </c>
      <c r="S11" s="323" t="n">
        <v>211</v>
      </c>
      <c r="T11" s="330" t="n">
        <v>216</v>
      </c>
      <c r="U11" s="325" t="s">
        <v>236</v>
      </c>
      <c r="V11" s="325"/>
      <c r="W11" s="331"/>
    </row>
    <row r="12" customFormat="false" ht="22.5" hidden="false" customHeight="true" outlineLevel="0" collapsed="false">
      <c r="A12" s="326" t="s">
        <v>0</v>
      </c>
      <c r="B12" s="327" t="s">
        <v>425</v>
      </c>
      <c r="C12" s="328" t="s">
        <v>426</v>
      </c>
      <c r="D12" s="332" t="s">
        <v>427</v>
      </c>
      <c r="E12" s="321" t="n">
        <v>205</v>
      </c>
      <c r="F12" s="321" t="n">
        <v>216</v>
      </c>
      <c r="G12" s="321" t="n">
        <v>220</v>
      </c>
      <c r="H12" s="321"/>
      <c r="I12" s="323" t="n">
        <v>222</v>
      </c>
      <c r="J12" s="323" t="n">
        <v>218</v>
      </c>
      <c r="K12" s="323" t="n">
        <v>219</v>
      </c>
      <c r="L12" s="323" t="n">
        <v>218</v>
      </c>
      <c r="M12" s="323" t="n">
        <v>218</v>
      </c>
      <c r="N12" s="323" t="n">
        <v>225</v>
      </c>
      <c r="O12" s="323" t="n">
        <v>218</v>
      </c>
      <c r="P12" s="323" t="n">
        <v>224</v>
      </c>
      <c r="Q12" s="323" t="n">
        <v>222</v>
      </c>
      <c r="R12" s="323" t="n">
        <v>220</v>
      </c>
      <c r="S12" s="323" t="n">
        <v>214</v>
      </c>
      <c r="T12" s="330" t="n">
        <v>226</v>
      </c>
      <c r="U12" s="325" t="s">
        <v>58</v>
      </c>
      <c r="V12" s="325"/>
      <c r="W12" s="331"/>
    </row>
    <row r="13" customFormat="false" ht="22.5" hidden="false" customHeight="true" outlineLevel="0" collapsed="false">
      <c r="A13" s="326" t="s">
        <v>17</v>
      </c>
      <c r="B13" s="327" t="s">
        <v>428</v>
      </c>
      <c r="C13" s="333" t="s">
        <v>429</v>
      </c>
      <c r="D13" s="329" t="s">
        <v>430</v>
      </c>
      <c r="E13" s="321" t="n">
        <v>81</v>
      </c>
      <c r="F13" s="321" t="n">
        <v>84</v>
      </c>
      <c r="G13" s="321" t="n">
        <v>80</v>
      </c>
      <c r="H13" s="321"/>
      <c r="I13" s="323" t="n">
        <v>81</v>
      </c>
      <c r="J13" s="323" t="n">
        <v>79</v>
      </c>
      <c r="K13" s="323" t="n">
        <v>82</v>
      </c>
      <c r="L13" s="323" t="n">
        <v>75</v>
      </c>
      <c r="M13" s="323" t="n">
        <v>77</v>
      </c>
      <c r="N13" s="323" t="n">
        <v>89</v>
      </c>
      <c r="O13" s="323" t="n">
        <v>86</v>
      </c>
      <c r="P13" s="323" t="n">
        <v>76</v>
      </c>
      <c r="Q13" s="323" t="n">
        <v>77</v>
      </c>
      <c r="R13" s="323" t="n">
        <v>78</v>
      </c>
      <c r="S13" s="323" t="n">
        <v>79</v>
      </c>
      <c r="T13" s="330" t="n">
        <v>80</v>
      </c>
      <c r="U13" s="325" t="s">
        <v>237</v>
      </c>
      <c r="V13" s="325"/>
      <c r="W13" s="331"/>
    </row>
    <row r="14" customFormat="false" ht="22.5" hidden="false" customHeight="true" outlineLevel="0" collapsed="false">
      <c r="A14" s="326" t="s">
        <v>19</v>
      </c>
      <c r="B14" s="327" t="s">
        <v>431</v>
      </c>
      <c r="C14" s="333" t="s">
        <v>432</v>
      </c>
      <c r="D14" s="329" t="s">
        <v>433</v>
      </c>
      <c r="E14" s="321" t="n">
        <v>385</v>
      </c>
      <c r="F14" s="321" t="n">
        <v>384</v>
      </c>
      <c r="G14" s="321" t="n">
        <v>362</v>
      </c>
      <c r="H14" s="321"/>
      <c r="I14" s="323" t="n">
        <v>404</v>
      </c>
      <c r="J14" s="323" t="n">
        <v>414</v>
      </c>
      <c r="K14" s="323" t="n">
        <v>333</v>
      </c>
      <c r="L14" s="323" t="n">
        <v>371</v>
      </c>
      <c r="M14" s="323" t="n">
        <v>356</v>
      </c>
      <c r="N14" s="323" t="n">
        <v>285</v>
      </c>
      <c r="O14" s="323" t="n">
        <v>254</v>
      </c>
      <c r="P14" s="323" t="n">
        <v>383</v>
      </c>
      <c r="Q14" s="323" t="n">
        <v>367</v>
      </c>
      <c r="R14" s="323" t="n">
        <v>408</v>
      </c>
      <c r="S14" s="323" t="n">
        <v>343</v>
      </c>
      <c r="T14" s="330" t="n">
        <v>428</v>
      </c>
      <c r="U14" s="325" t="s">
        <v>434</v>
      </c>
      <c r="V14" s="325"/>
      <c r="W14" s="331"/>
    </row>
    <row r="15" customFormat="false" ht="22.5" hidden="false" customHeight="true" outlineLevel="0" collapsed="false">
      <c r="A15" s="326" t="s">
        <v>21</v>
      </c>
      <c r="B15" s="327" t="s">
        <v>435</v>
      </c>
      <c r="C15" s="333" t="s">
        <v>436</v>
      </c>
      <c r="D15" s="329" t="s">
        <v>433</v>
      </c>
      <c r="E15" s="321" t="n">
        <v>237</v>
      </c>
      <c r="F15" s="321" t="n">
        <v>244</v>
      </c>
      <c r="G15" s="321" t="n">
        <v>187</v>
      </c>
      <c r="H15" s="321"/>
      <c r="I15" s="323" t="n">
        <v>196</v>
      </c>
      <c r="J15" s="323" t="n">
        <v>142</v>
      </c>
      <c r="K15" s="323" t="n">
        <v>219</v>
      </c>
      <c r="L15" s="323" t="n">
        <v>129</v>
      </c>
      <c r="M15" s="323" t="n">
        <v>160</v>
      </c>
      <c r="N15" s="323" t="n">
        <v>170</v>
      </c>
      <c r="O15" s="323" t="n">
        <v>195</v>
      </c>
      <c r="P15" s="323" t="n">
        <v>200</v>
      </c>
      <c r="Q15" s="323" t="n">
        <v>197</v>
      </c>
      <c r="R15" s="323" t="n">
        <v>195</v>
      </c>
      <c r="S15" s="323" t="n">
        <v>229</v>
      </c>
      <c r="T15" s="330" t="n">
        <v>217</v>
      </c>
      <c r="U15" s="325" t="s">
        <v>437</v>
      </c>
      <c r="V15" s="325"/>
      <c r="W15" s="331"/>
    </row>
    <row r="16" customFormat="false" ht="22.5" hidden="false" customHeight="true" outlineLevel="0" collapsed="false">
      <c r="A16" s="326" t="s">
        <v>23</v>
      </c>
      <c r="B16" s="327" t="s">
        <v>438</v>
      </c>
      <c r="C16" s="333" t="s">
        <v>436</v>
      </c>
      <c r="D16" s="329" t="s">
        <v>433</v>
      </c>
      <c r="E16" s="321" t="n">
        <v>110</v>
      </c>
      <c r="F16" s="321" t="n">
        <v>121</v>
      </c>
      <c r="G16" s="321" t="n">
        <v>108</v>
      </c>
      <c r="H16" s="321"/>
      <c r="I16" s="323" t="n">
        <v>103</v>
      </c>
      <c r="J16" s="323" t="n">
        <v>112</v>
      </c>
      <c r="K16" s="323" t="n">
        <v>111</v>
      </c>
      <c r="L16" s="323" t="n">
        <v>110</v>
      </c>
      <c r="M16" s="323" t="n">
        <v>113</v>
      </c>
      <c r="N16" s="323" t="n">
        <v>121</v>
      </c>
      <c r="O16" s="323" t="n">
        <v>116</v>
      </c>
      <c r="P16" s="323" t="n">
        <v>144</v>
      </c>
      <c r="Q16" s="323" t="n">
        <v>86</v>
      </c>
      <c r="R16" s="323" t="n">
        <v>87</v>
      </c>
      <c r="S16" s="323" t="n">
        <v>113</v>
      </c>
      <c r="T16" s="330" t="n">
        <v>84</v>
      </c>
      <c r="U16" s="325" t="s">
        <v>439</v>
      </c>
      <c r="V16" s="325"/>
      <c r="W16" s="331"/>
    </row>
    <row r="17" customFormat="false" ht="22.5" hidden="false" customHeight="true" outlineLevel="0" collapsed="false">
      <c r="A17" s="326" t="s">
        <v>25</v>
      </c>
      <c r="B17" s="327" t="s">
        <v>440</v>
      </c>
      <c r="C17" s="328" t="s">
        <v>441</v>
      </c>
      <c r="D17" s="329" t="s">
        <v>415</v>
      </c>
      <c r="E17" s="321" t="n">
        <v>200</v>
      </c>
      <c r="F17" s="321" t="n">
        <v>205</v>
      </c>
      <c r="G17" s="321" t="n">
        <v>208</v>
      </c>
      <c r="H17" s="321"/>
      <c r="I17" s="323" t="n">
        <v>210</v>
      </c>
      <c r="J17" s="323" t="n">
        <v>213</v>
      </c>
      <c r="K17" s="323" t="n">
        <v>206</v>
      </c>
      <c r="L17" s="323" t="n">
        <v>209</v>
      </c>
      <c r="M17" s="323" t="n">
        <v>209</v>
      </c>
      <c r="N17" s="323" t="n">
        <v>213</v>
      </c>
      <c r="O17" s="323" t="n">
        <v>217</v>
      </c>
      <c r="P17" s="323" t="n">
        <v>206</v>
      </c>
      <c r="Q17" s="323" t="n">
        <v>204</v>
      </c>
      <c r="R17" s="323" t="n">
        <v>199</v>
      </c>
      <c r="S17" s="323" t="n">
        <v>203</v>
      </c>
      <c r="T17" s="330" t="n">
        <v>204</v>
      </c>
      <c r="U17" s="325" t="s">
        <v>442</v>
      </c>
      <c r="V17" s="325"/>
      <c r="W17" s="331"/>
    </row>
    <row r="18" customFormat="false" ht="22.5" hidden="false" customHeight="true" outlineLevel="0" collapsed="false">
      <c r="A18" s="326" t="s">
        <v>27</v>
      </c>
      <c r="B18" s="327" t="s">
        <v>443</v>
      </c>
      <c r="C18" s="328" t="s">
        <v>444</v>
      </c>
      <c r="D18" s="329" t="s">
        <v>415</v>
      </c>
      <c r="E18" s="321" t="n">
        <v>406</v>
      </c>
      <c r="F18" s="321" t="n">
        <v>417</v>
      </c>
      <c r="G18" s="321" t="n">
        <v>436</v>
      </c>
      <c r="H18" s="321"/>
      <c r="I18" s="323" t="n">
        <v>409</v>
      </c>
      <c r="J18" s="323" t="n">
        <v>405</v>
      </c>
      <c r="K18" s="323" t="n">
        <v>434</v>
      </c>
      <c r="L18" s="323" t="n">
        <v>435</v>
      </c>
      <c r="M18" s="323" t="n">
        <v>436</v>
      </c>
      <c r="N18" s="323" t="n">
        <v>434</v>
      </c>
      <c r="O18" s="323" t="n">
        <v>437</v>
      </c>
      <c r="P18" s="323" t="n">
        <v>456</v>
      </c>
      <c r="Q18" s="323" t="n">
        <v>456</v>
      </c>
      <c r="R18" s="323" t="n">
        <v>440</v>
      </c>
      <c r="S18" s="323" t="n">
        <v>444</v>
      </c>
      <c r="T18" s="330" t="n">
        <v>450</v>
      </c>
      <c r="U18" s="325" t="s">
        <v>445</v>
      </c>
      <c r="V18" s="325"/>
      <c r="W18" s="331"/>
    </row>
    <row r="19" customFormat="false" ht="22.5" hidden="false" customHeight="true" outlineLevel="0" collapsed="false">
      <c r="A19" s="326" t="s">
        <v>446</v>
      </c>
      <c r="B19" s="327" t="s">
        <v>447</v>
      </c>
      <c r="C19" s="328" t="s">
        <v>448</v>
      </c>
      <c r="D19" s="329" t="s">
        <v>449</v>
      </c>
      <c r="E19" s="321" t="n">
        <v>299</v>
      </c>
      <c r="F19" s="321" t="n">
        <v>305</v>
      </c>
      <c r="G19" s="321" t="n">
        <v>306</v>
      </c>
      <c r="H19" s="321"/>
      <c r="I19" s="323" t="n">
        <v>301</v>
      </c>
      <c r="J19" s="323" t="n">
        <v>321</v>
      </c>
      <c r="K19" s="323" t="n">
        <v>318</v>
      </c>
      <c r="L19" s="323" t="n">
        <v>306</v>
      </c>
      <c r="M19" s="323" t="n">
        <v>314</v>
      </c>
      <c r="N19" s="323" t="n">
        <v>318</v>
      </c>
      <c r="O19" s="323" t="n">
        <v>309</v>
      </c>
      <c r="P19" s="323" t="n">
        <v>286</v>
      </c>
      <c r="Q19" s="323" t="n">
        <v>296</v>
      </c>
      <c r="R19" s="323" t="n">
        <v>307</v>
      </c>
      <c r="S19" s="323" t="n">
        <v>295</v>
      </c>
      <c r="T19" s="330" t="n">
        <v>299</v>
      </c>
      <c r="U19" s="325" t="s">
        <v>450</v>
      </c>
      <c r="V19" s="325"/>
      <c r="W19" s="331"/>
    </row>
    <row r="20" customFormat="false" ht="22.5" hidden="false" customHeight="true" outlineLevel="0" collapsed="false">
      <c r="A20" s="326" t="s">
        <v>451</v>
      </c>
      <c r="B20" s="327" t="s">
        <v>452</v>
      </c>
      <c r="C20" s="328" t="s">
        <v>453</v>
      </c>
      <c r="D20" s="329" t="s">
        <v>415</v>
      </c>
      <c r="E20" s="321" t="n">
        <v>375</v>
      </c>
      <c r="F20" s="321" t="n">
        <v>361</v>
      </c>
      <c r="G20" s="321" t="n">
        <v>325</v>
      </c>
      <c r="H20" s="321"/>
      <c r="I20" s="323" t="n">
        <v>331</v>
      </c>
      <c r="J20" s="323" t="n">
        <v>335</v>
      </c>
      <c r="K20" s="323" t="n">
        <v>330</v>
      </c>
      <c r="L20" s="323" t="n">
        <v>324</v>
      </c>
      <c r="M20" s="323" t="n">
        <v>321</v>
      </c>
      <c r="N20" s="323" t="n">
        <v>324</v>
      </c>
      <c r="O20" s="323" t="n">
        <v>322</v>
      </c>
      <c r="P20" s="323" t="n">
        <v>320</v>
      </c>
      <c r="Q20" s="323" t="n">
        <v>324</v>
      </c>
      <c r="R20" s="323" t="n">
        <v>324</v>
      </c>
      <c r="S20" s="323" t="n">
        <v>325</v>
      </c>
      <c r="T20" s="330" t="n">
        <v>316</v>
      </c>
      <c r="U20" s="325" t="s">
        <v>454</v>
      </c>
      <c r="V20" s="325"/>
      <c r="W20" s="331"/>
    </row>
    <row r="21" customFormat="false" ht="22.5" hidden="false" customHeight="true" outlineLevel="0" collapsed="false">
      <c r="A21" s="326" t="s">
        <v>455</v>
      </c>
      <c r="B21" s="327" t="s">
        <v>456</v>
      </c>
      <c r="C21" s="328" t="s">
        <v>457</v>
      </c>
      <c r="D21" s="329" t="s">
        <v>458</v>
      </c>
      <c r="E21" s="321" t="n">
        <v>146</v>
      </c>
      <c r="F21" s="321" t="n">
        <v>155</v>
      </c>
      <c r="G21" s="321" t="n">
        <v>163</v>
      </c>
      <c r="H21" s="321"/>
      <c r="I21" s="323" t="n">
        <v>161</v>
      </c>
      <c r="J21" s="323" t="n">
        <v>165</v>
      </c>
      <c r="K21" s="323" t="n">
        <v>165</v>
      </c>
      <c r="L21" s="323" t="n">
        <v>168</v>
      </c>
      <c r="M21" s="323" t="n">
        <v>164</v>
      </c>
      <c r="N21" s="323" t="n">
        <v>165</v>
      </c>
      <c r="O21" s="323" t="n">
        <v>169</v>
      </c>
      <c r="P21" s="323" t="n">
        <v>161</v>
      </c>
      <c r="Q21" s="323" t="n">
        <v>159</v>
      </c>
      <c r="R21" s="323" t="n">
        <v>159</v>
      </c>
      <c r="S21" s="323" t="n">
        <v>162</v>
      </c>
      <c r="T21" s="330" t="n">
        <v>162</v>
      </c>
      <c r="U21" s="325" t="s">
        <v>459</v>
      </c>
      <c r="V21" s="325"/>
      <c r="W21" s="331"/>
    </row>
    <row r="22" customFormat="false" ht="22.5" hidden="false" customHeight="true" outlineLevel="0" collapsed="false">
      <c r="A22" s="326" t="s">
        <v>460</v>
      </c>
      <c r="B22" s="327" t="s">
        <v>461</v>
      </c>
      <c r="C22" s="333" t="s">
        <v>462</v>
      </c>
      <c r="D22" s="329" t="s">
        <v>463</v>
      </c>
      <c r="E22" s="321" t="n">
        <v>197</v>
      </c>
      <c r="F22" s="321" t="n">
        <v>225</v>
      </c>
      <c r="G22" s="321" t="n">
        <v>234</v>
      </c>
      <c r="H22" s="321"/>
      <c r="I22" s="323" t="n">
        <v>166</v>
      </c>
      <c r="J22" s="323" t="n">
        <v>200</v>
      </c>
      <c r="K22" s="323" t="n">
        <v>195</v>
      </c>
      <c r="L22" s="323" t="n">
        <v>223</v>
      </c>
      <c r="M22" s="323" t="n">
        <v>221</v>
      </c>
      <c r="N22" s="323" t="n">
        <v>221</v>
      </c>
      <c r="O22" s="323" t="n">
        <v>246</v>
      </c>
      <c r="P22" s="323" t="n">
        <v>189</v>
      </c>
      <c r="Q22" s="323" t="n">
        <v>250</v>
      </c>
      <c r="R22" s="323" t="n">
        <v>239</v>
      </c>
      <c r="S22" s="323" t="n">
        <v>406</v>
      </c>
      <c r="T22" s="330" t="n">
        <v>255</v>
      </c>
      <c r="U22" s="325" t="s">
        <v>464</v>
      </c>
      <c r="V22" s="325"/>
      <c r="W22" s="331"/>
    </row>
    <row r="23" customFormat="false" ht="22.5" hidden="false" customHeight="true" outlineLevel="0" collapsed="false">
      <c r="A23" s="326" t="s">
        <v>465</v>
      </c>
      <c r="B23" s="327" t="s">
        <v>466</v>
      </c>
      <c r="C23" s="328" t="s">
        <v>467</v>
      </c>
      <c r="D23" s="329" t="s">
        <v>468</v>
      </c>
      <c r="E23" s="321" t="n">
        <v>60</v>
      </c>
      <c r="F23" s="321" t="n">
        <v>62</v>
      </c>
      <c r="G23" s="321" t="n">
        <v>72</v>
      </c>
      <c r="H23" s="321"/>
      <c r="I23" s="323" t="n">
        <v>58</v>
      </c>
      <c r="J23" s="323" t="n">
        <v>53</v>
      </c>
      <c r="K23" s="323" t="n">
        <v>69</v>
      </c>
      <c r="L23" s="323" t="n">
        <v>57</v>
      </c>
      <c r="M23" s="323" t="n">
        <v>61</v>
      </c>
      <c r="N23" s="323" t="n">
        <v>68</v>
      </c>
      <c r="O23" s="323" t="n">
        <v>90</v>
      </c>
      <c r="P23" s="323" t="n">
        <v>101</v>
      </c>
      <c r="Q23" s="323" t="n">
        <v>103</v>
      </c>
      <c r="R23" s="323" t="n">
        <v>89</v>
      </c>
      <c r="S23" s="323" t="n">
        <v>65</v>
      </c>
      <c r="T23" s="330" t="n">
        <v>54</v>
      </c>
      <c r="U23" s="325" t="s">
        <v>469</v>
      </c>
      <c r="V23" s="325"/>
      <c r="W23" s="331"/>
    </row>
    <row r="24" customFormat="false" ht="22.5" hidden="false" customHeight="true" outlineLevel="0" collapsed="false">
      <c r="A24" s="326" t="s">
        <v>470</v>
      </c>
      <c r="B24" s="327" t="s">
        <v>471</v>
      </c>
      <c r="C24" s="328" t="s">
        <v>472</v>
      </c>
      <c r="D24" s="329" t="s">
        <v>468</v>
      </c>
      <c r="E24" s="321" t="n">
        <v>46</v>
      </c>
      <c r="F24" s="321" t="n">
        <v>61</v>
      </c>
      <c r="G24" s="321" t="n">
        <v>66</v>
      </c>
      <c r="H24" s="321"/>
      <c r="I24" s="323" t="n">
        <v>55</v>
      </c>
      <c r="J24" s="323" t="n">
        <v>58</v>
      </c>
      <c r="K24" s="323" t="n">
        <v>69</v>
      </c>
      <c r="L24" s="323" t="n">
        <v>87</v>
      </c>
      <c r="M24" s="323" t="n">
        <v>81</v>
      </c>
      <c r="N24" s="323" t="n">
        <v>69</v>
      </c>
      <c r="O24" s="323" t="n">
        <v>57</v>
      </c>
      <c r="P24" s="323" t="n">
        <v>67</v>
      </c>
      <c r="Q24" s="323" t="n">
        <v>64</v>
      </c>
      <c r="R24" s="323" t="n">
        <v>68</v>
      </c>
      <c r="S24" s="323" t="n">
        <v>58</v>
      </c>
      <c r="T24" s="330" t="n">
        <v>64</v>
      </c>
      <c r="U24" s="325" t="s">
        <v>473</v>
      </c>
      <c r="V24" s="325"/>
      <c r="W24" s="331"/>
    </row>
    <row r="25" customFormat="false" ht="22.5" hidden="false" customHeight="true" outlineLevel="0" collapsed="false">
      <c r="A25" s="326" t="s">
        <v>474</v>
      </c>
      <c r="B25" s="327" t="s">
        <v>475</v>
      </c>
      <c r="C25" s="328" t="s">
        <v>476</v>
      </c>
      <c r="D25" s="329" t="s">
        <v>477</v>
      </c>
      <c r="E25" s="321" t="n">
        <v>65</v>
      </c>
      <c r="F25" s="321" t="n">
        <v>77</v>
      </c>
      <c r="G25" s="321" t="n">
        <v>83</v>
      </c>
      <c r="H25" s="321"/>
      <c r="I25" s="323" t="n">
        <v>101</v>
      </c>
      <c r="J25" s="323" t="n">
        <v>103</v>
      </c>
      <c r="K25" s="323" t="n">
        <v>82</v>
      </c>
      <c r="L25" s="323" t="n">
        <v>75</v>
      </c>
      <c r="M25" s="323" t="n">
        <v>65</v>
      </c>
      <c r="N25" s="323" t="n">
        <v>53</v>
      </c>
      <c r="O25" s="323" t="n">
        <v>65</v>
      </c>
      <c r="P25" s="323" t="n">
        <v>79</v>
      </c>
      <c r="Q25" s="323" t="n">
        <v>89</v>
      </c>
      <c r="R25" s="323" t="n">
        <v>82</v>
      </c>
      <c r="S25" s="323" t="n">
        <v>114</v>
      </c>
      <c r="T25" s="330" t="n">
        <v>83</v>
      </c>
      <c r="U25" s="325" t="s">
        <v>478</v>
      </c>
      <c r="V25" s="325"/>
      <c r="W25" s="331"/>
    </row>
    <row r="26" customFormat="false" ht="22.5" hidden="false" customHeight="true" outlineLevel="0" collapsed="false">
      <c r="A26" s="326" t="s">
        <v>479</v>
      </c>
      <c r="B26" s="327" t="s">
        <v>480</v>
      </c>
      <c r="C26" s="328" t="s">
        <v>481</v>
      </c>
      <c r="D26" s="329" t="s">
        <v>477</v>
      </c>
      <c r="E26" s="321" t="n">
        <v>171</v>
      </c>
      <c r="F26" s="321" t="n">
        <v>193</v>
      </c>
      <c r="G26" s="321" t="n">
        <v>222</v>
      </c>
      <c r="H26" s="321"/>
      <c r="I26" s="323" t="n">
        <v>176</v>
      </c>
      <c r="J26" s="323" t="n">
        <v>195</v>
      </c>
      <c r="K26" s="323" t="n">
        <v>172</v>
      </c>
      <c r="L26" s="323" t="n">
        <v>197</v>
      </c>
      <c r="M26" s="323" t="n">
        <v>209</v>
      </c>
      <c r="N26" s="323" t="n">
        <v>186</v>
      </c>
      <c r="O26" s="323" t="n">
        <v>228</v>
      </c>
      <c r="P26" s="323" t="n">
        <v>221</v>
      </c>
      <c r="Q26" s="323" t="n">
        <v>289</v>
      </c>
      <c r="R26" s="323" t="n">
        <v>262</v>
      </c>
      <c r="S26" s="323" t="n">
        <v>315</v>
      </c>
      <c r="T26" s="330" t="n">
        <v>209</v>
      </c>
      <c r="U26" s="325" t="s">
        <v>482</v>
      </c>
      <c r="V26" s="325"/>
      <c r="W26" s="331"/>
    </row>
    <row r="27" customFormat="false" ht="22.5" hidden="false" customHeight="true" outlineLevel="0" collapsed="false">
      <c r="A27" s="326" t="s">
        <v>483</v>
      </c>
      <c r="B27" s="327" t="s">
        <v>484</v>
      </c>
      <c r="C27" s="328" t="s">
        <v>485</v>
      </c>
      <c r="D27" s="329" t="s">
        <v>477</v>
      </c>
      <c r="E27" s="321" t="n">
        <v>54</v>
      </c>
      <c r="F27" s="321" t="n">
        <v>56</v>
      </c>
      <c r="G27" s="321" t="n">
        <v>67</v>
      </c>
      <c r="H27" s="321"/>
      <c r="I27" s="323" t="n">
        <v>46</v>
      </c>
      <c r="J27" s="323" t="n">
        <v>55</v>
      </c>
      <c r="K27" s="323" t="n">
        <v>55</v>
      </c>
      <c r="L27" s="323" t="n">
        <v>54</v>
      </c>
      <c r="M27" s="323" t="n">
        <v>57</v>
      </c>
      <c r="N27" s="323" t="n">
        <v>62</v>
      </c>
      <c r="O27" s="323" t="n">
        <v>60</v>
      </c>
      <c r="P27" s="323" t="n">
        <v>75</v>
      </c>
      <c r="Q27" s="323" t="n">
        <v>70</v>
      </c>
      <c r="R27" s="323" t="n">
        <v>115</v>
      </c>
      <c r="S27" s="323" t="n">
        <v>86</v>
      </c>
      <c r="T27" s="330" t="n">
        <v>73</v>
      </c>
      <c r="U27" s="325" t="s">
        <v>486</v>
      </c>
      <c r="V27" s="325"/>
      <c r="W27" s="331"/>
    </row>
    <row r="28" customFormat="false" ht="22.5" hidden="false" customHeight="true" outlineLevel="0" collapsed="false">
      <c r="A28" s="326" t="s">
        <v>487</v>
      </c>
      <c r="B28" s="327" t="s">
        <v>488</v>
      </c>
      <c r="C28" s="328" t="s">
        <v>489</v>
      </c>
      <c r="D28" s="329" t="s">
        <v>490</v>
      </c>
      <c r="E28" s="321" t="n">
        <v>277</v>
      </c>
      <c r="F28" s="321" t="n">
        <v>281</v>
      </c>
      <c r="G28" s="321" t="n">
        <v>283</v>
      </c>
      <c r="H28" s="321"/>
      <c r="I28" s="323" t="n">
        <v>287</v>
      </c>
      <c r="J28" s="323" t="n">
        <v>295</v>
      </c>
      <c r="K28" s="323" t="n">
        <v>286</v>
      </c>
      <c r="L28" s="323" t="n">
        <v>292</v>
      </c>
      <c r="M28" s="323" t="n">
        <v>286</v>
      </c>
      <c r="N28" s="323" t="n">
        <v>283</v>
      </c>
      <c r="O28" s="323" t="n">
        <v>273</v>
      </c>
      <c r="P28" s="323" t="n">
        <v>276</v>
      </c>
      <c r="Q28" s="323" t="n">
        <v>277</v>
      </c>
      <c r="R28" s="323" t="n">
        <v>281</v>
      </c>
      <c r="S28" s="323" t="n">
        <v>279</v>
      </c>
      <c r="T28" s="330" t="n">
        <v>277</v>
      </c>
      <c r="U28" s="325" t="s">
        <v>491</v>
      </c>
      <c r="V28" s="325"/>
      <c r="W28" s="331"/>
    </row>
    <row r="29" customFormat="false" ht="22.5" hidden="false" customHeight="true" outlineLevel="0" collapsed="false">
      <c r="A29" s="326" t="s">
        <v>492</v>
      </c>
      <c r="B29" s="327" t="s">
        <v>493</v>
      </c>
      <c r="C29" s="328" t="s">
        <v>494</v>
      </c>
      <c r="D29" s="329" t="s">
        <v>495</v>
      </c>
      <c r="E29" s="321" t="n">
        <v>326</v>
      </c>
      <c r="F29" s="321" t="n">
        <v>316</v>
      </c>
      <c r="G29" s="321" t="n">
        <v>326</v>
      </c>
      <c r="H29" s="321"/>
      <c r="I29" s="323" t="n">
        <v>303</v>
      </c>
      <c r="J29" s="323" t="n">
        <v>299</v>
      </c>
      <c r="K29" s="323" t="n">
        <v>325</v>
      </c>
      <c r="L29" s="323" t="n">
        <v>319</v>
      </c>
      <c r="M29" s="323" t="n">
        <v>319</v>
      </c>
      <c r="N29" s="323" t="n">
        <v>318</v>
      </c>
      <c r="O29" s="323" t="n">
        <v>319</v>
      </c>
      <c r="P29" s="323" t="n">
        <v>339</v>
      </c>
      <c r="Q29" s="323" t="n">
        <v>349</v>
      </c>
      <c r="R29" s="323" t="n">
        <v>347</v>
      </c>
      <c r="S29" s="323" t="n">
        <v>349</v>
      </c>
      <c r="T29" s="330" t="n">
        <v>330</v>
      </c>
      <c r="U29" s="325" t="s">
        <v>496</v>
      </c>
      <c r="V29" s="325"/>
      <c r="W29" s="331"/>
    </row>
    <row r="30" customFormat="false" ht="22.5" hidden="false" customHeight="true" outlineLevel="0" collapsed="false">
      <c r="A30" s="326" t="s">
        <v>497</v>
      </c>
      <c r="B30" s="334" t="s">
        <v>498</v>
      </c>
      <c r="C30" s="333" t="s">
        <v>499</v>
      </c>
      <c r="D30" s="329" t="s">
        <v>500</v>
      </c>
      <c r="E30" s="321" t="n">
        <v>407</v>
      </c>
      <c r="F30" s="321" t="n">
        <v>434</v>
      </c>
      <c r="G30" s="321" t="n">
        <v>454</v>
      </c>
      <c r="H30" s="321"/>
      <c r="I30" s="323" t="n">
        <v>468</v>
      </c>
      <c r="J30" s="323" t="n">
        <v>471</v>
      </c>
      <c r="K30" s="323" t="n">
        <v>459</v>
      </c>
      <c r="L30" s="323" t="n">
        <v>447</v>
      </c>
      <c r="M30" s="323" t="n">
        <v>464</v>
      </c>
      <c r="N30" s="323" t="n">
        <v>447</v>
      </c>
      <c r="O30" s="323" t="n">
        <v>463</v>
      </c>
      <c r="P30" s="323" t="n">
        <v>434</v>
      </c>
      <c r="Q30" s="323" t="n">
        <v>452</v>
      </c>
      <c r="R30" s="323" t="n">
        <v>449</v>
      </c>
      <c r="S30" s="323" t="n">
        <v>445</v>
      </c>
      <c r="T30" s="330" t="n">
        <v>446</v>
      </c>
      <c r="U30" s="325" t="s">
        <v>501</v>
      </c>
      <c r="V30" s="325"/>
      <c r="W30" s="331"/>
    </row>
    <row r="31" customFormat="false" ht="22.5" hidden="false" customHeight="true" outlineLevel="0" collapsed="false">
      <c r="A31" s="326" t="s">
        <v>502</v>
      </c>
      <c r="B31" s="327" t="s">
        <v>503</v>
      </c>
      <c r="C31" s="328" t="s">
        <v>504</v>
      </c>
      <c r="D31" s="329" t="s">
        <v>505</v>
      </c>
      <c r="E31" s="321" t="n">
        <v>8274</v>
      </c>
      <c r="F31" s="321" t="n">
        <v>8082</v>
      </c>
      <c r="G31" s="321" t="n">
        <v>7618</v>
      </c>
      <c r="H31" s="321"/>
      <c r="I31" s="323" t="n">
        <v>7791</v>
      </c>
      <c r="J31" s="323" t="n">
        <v>7791</v>
      </c>
      <c r="K31" s="323" t="n">
        <v>7845</v>
      </c>
      <c r="L31" s="323" t="n">
        <v>7845</v>
      </c>
      <c r="M31" s="323" t="n">
        <v>7805</v>
      </c>
      <c r="N31" s="323" t="n">
        <v>7805</v>
      </c>
      <c r="O31" s="323" t="n">
        <v>7805</v>
      </c>
      <c r="P31" s="323" t="n">
        <v>7378</v>
      </c>
      <c r="Q31" s="323" t="n">
        <v>7375</v>
      </c>
      <c r="R31" s="323" t="n">
        <v>7368</v>
      </c>
      <c r="S31" s="323" t="n">
        <v>7390</v>
      </c>
      <c r="T31" s="330" t="n">
        <v>7220</v>
      </c>
      <c r="U31" s="325" t="s">
        <v>506</v>
      </c>
      <c r="V31" s="325"/>
      <c r="W31" s="331"/>
    </row>
    <row r="32" customFormat="false" ht="22.5" hidden="false" customHeight="true" outlineLevel="0" collapsed="false">
      <c r="A32" s="326" t="s">
        <v>507</v>
      </c>
      <c r="B32" s="327" t="s">
        <v>508</v>
      </c>
      <c r="C32" s="328" t="s">
        <v>509</v>
      </c>
      <c r="D32" s="329" t="s">
        <v>510</v>
      </c>
      <c r="E32" s="321" t="n">
        <v>2030</v>
      </c>
      <c r="F32" s="321" t="n">
        <v>1645</v>
      </c>
      <c r="G32" s="321" t="n">
        <v>1306</v>
      </c>
      <c r="H32" s="321"/>
      <c r="I32" s="323" t="n">
        <v>1343</v>
      </c>
      <c r="J32" s="323" t="n">
        <v>1232</v>
      </c>
      <c r="K32" s="323" t="n">
        <v>1291</v>
      </c>
      <c r="L32" s="323" t="n">
        <v>1285</v>
      </c>
      <c r="M32" s="323" t="n">
        <v>1246</v>
      </c>
      <c r="N32" s="323" t="n">
        <v>1298</v>
      </c>
      <c r="O32" s="323" t="n">
        <v>1298</v>
      </c>
      <c r="P32" s="323" t="n">
        <v>1292</v>
      </c>
      <c r="Q32" s="323" t="n">
        <v>1292</v>
      </c>
      <c r="R32" s="323" t="n">
        <v>1402</v>
      </c>
      <c r="S32" s="323" t="n">
        <v>1308</v>
      </c>
      <c r="T32" s="330" t="n">
        <v>1387</v>
      </c>
      <c r="U32" s="325" t="s">
        <v>511</v>
      </c>
      <c r="V32" s="325"/>
      <c r="W32" s="331"/>
    </row>
    <row r="33" customFormat="false" ht="22.5" hidden="false" customHeight="true" outlineLevel="0" collapsed="false">
      <c r="A33" s="326" t="s">
        <v>512</v>
      </c>
      <c r="B33" s="327" t="s">
        <v>513</v>
      </c>
      <c r="C33" s="335" t="s">
        <v>514</v>
      </c>
      <c r="D33" s="336" t="s">
        <v>427</v>
      </c>
      <c r="E33" s="337" t="n">
        <v>171</v>
      </c>
      <c r="F33" s="337" t="n">
        <v>145</v>
      </c>
      <c r="G33" s="337" t="n">
        <v>130</v>
      </c>
      <c r="H33" s="321"/>
      <c r="I33" s="338" t="n">
        <v>129</v>
      </c>
      <c r="J33" s="338" t="n">
        <v>122</v>
      </c>
      <c r="K33" s="338" t="n">
        <v>121</v>
      </c>
      <c r="L33" s="338" t="n">
        <v>125</v>
      </c>
      <c r="M33" s="338" t="n">
        <v>129</v>
      </c>
      <c r="N33" s="338" t="n">
        <v>132</v>
      </c>
      <c r="O33" s="338" t="n">
        <v>132</v>
      </c>
      <c r="P33" s="338" t="n">
        <v>131</v>
      </c>
      <c r="Q33" s="338" t="n">
        <v>133</v>
      </c>
      <c r="R33" s="338" t="n">
        <v>131</v>
      </c>
      <c r="S33" s="338" t="n">
        <v>136</v>
      </c>
      <c r="T33" s="339" t="n">
        <v>136</v>
      </c>
      <c r="U33" s="340" t="s">
        <v>515</v>
      </c>
      <c r="V33" s="340"/>
      <c r="W33" s="331"/>
    </row>
    <row r="34" customFormat="false" ht="22.5" hidden="false" customHeight="true" outlineLevel="0" collapsed="false">
      <c r="A34" s="145" t="s">
        <v>292</v>
      </c>
      <c r="B34" s="144" t="s">
        <v>516</v>
      </c>
      <c r="C34" s="144"/>
      <c r="D34" s="144"/>
      <c r="E34" s="144"/>
      <c r="F34" s="17"/>
      <c r="G34" s="17"/>
      <c r="J34" s="17"/>
      <c r="K34" s="17"/>
      <c r="L34" s="17"/>
      <c r="M34" s="17"/>
      <c r="N34" s="17"/>
      <c r="O34" s="17"/>
      <c r="P34" s="17"/>
      <c r="Q34" s="17"/>
      <c r="R34" s="17"/>
      <c r="S34" s="191"/>
      <c r="T34" s="145" t="s">
        <v>517</v>
      </c>
      <c r="U34" s="145"/>
      <c r="V34" s="145"/>
    </row>
    <row r="35" customFormat="false" ht="20.1" hidden="false" customHeight="true" outlineLevel="0" collapsed="false">
      <c r="A35" s="29"/>
      <c r="B35" s="72"/>
    </row>
  </sheetData>
  <mergeCells count="38">
    <mergeCell ref="A1:G1"/>
    <mergeCell ref="A2:B2"/>
    <mergeCell ref="A3:B4"/>
    <mergeCell ref="C3:D4"/>
    <mergeCell ref="E3:G3"/>
    <mergeCell ref="I3:T3"/>
    <mergeCell ref="U3:W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B34:E34"/>
    <mergeCell ref="T34:V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B15" activeCellId="0" sqref="AB15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10.62"/>
    <col collapsed="false" customWidth="true" hidden="false" outlineLevel="0" max="7" min="7" style="9" width="13.49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12.36"/>
    <col collapsed="false" customWidth="true" hidden="false" outlineLevel="0" max="15" min="15" style="9" width="1.49"/>
    <col collapsed="false" customWidth="true" hidden="false" outlineLevel="0" max="16" min="16" style="9" width="3.12"/>
    <col collapsed="false" customWidth="true" hidden="false" outlineLevel="0" max="17" min="17" style="9" width="6.12"/>
    <col collapsed="false" customWidth="true" hidden="false" outlineLevel="0" max="18" min="18" style="9" width="4.62"/>
    <col collapsed="false" customWidth="true" hidden="false" outlineLevel="0" max="19" min="19" style="9" width="5.62"/>
    <col collapsed="false" customWidth="true" hidden="false" outlineLevel="0" max="20" min="20" style="9" width="4.86"/>
    <col collapsed="false" customWidth="true" hidden="false" outlineLevel="0" max="21" min="21" style="9" width="10.37"/>
    <col collapsed="false" customWidth="true" hidden="false" outlineLevel="0" max="22" min="22" style="9" width="13.36"/>
    <col collapsed="false" customWidth="true" hidden="false" outlineLevel="0" max="23" min="23" style="9" width="3.12"/>
    <col collapsed="false" customWidth="true" hidden="false" outlineLevel="0" max="24" min="24" style="9" width="6.12"/>
    <col collapsed="false" customWidth="true" hidden="false" outlineLevel="0" max="25" min="25" style="9" width="4.62"/>
    <col collapsed="false" customWidth="true" hidden="false" outlineLevel="0" max="26" min="26" style="9" width="5.62"/>
    <col collapsed="false" customWidth="true" hidden="false" outlineLevel="0" max="27" min="27" style="9" width="5.75"/>
    <col collapsed="false" customWidth="true" hidden="false" outlineLevel="0" max="28" min="28" style="9" width="11.62"/>
    <col collapsed="false" customWidth="true" hidden="false" outlineLevel="0" max="29" min="29" style="9" width="13.62"/>
    <col collapsed="false" customWidth="false" hidden="false" outlineLevel="0" max="257" min="30" style="9" width="3.62"/>
  </cols>
  <sheetData>
    <row r="1" customFormat="false" ht="22.5" hidden="false" customHeight="true" outlineLevel="0" collapsed="false">
      <c r="A1" s="187" t="s">
        <v>51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3"/>
      <c r="P1" s="7" t="s">
        <v>519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2.5" hidden="false" customHeight="true" outlineLevel="0" collapsed="false">
      <c r="A2" s="69" t="s">
        <v>520</v>
      </c>
      <c r="B2" s="69"/>
      <c r="C2" s="69"/>
      <c r="D2" s="69"/>
      <c r="E2" s="69"/>
      <c r="V2" s="16"/>
    </row>
    <row r="3" customFormat="false" ht="22.5" hidden="false" customHeight="true" outlineLevel="0" collapsed="false">
      <c r="A3" s="21" t="s">
        <v>521</v>
      </c>
      <c r="B3" s="21"/>
      <c r="C3" s="21"/>
      <c r="D3" s="21"/>
      <c r="E3" s="21"/>
      <c r="F3" s="25" t="s">
        <v>522</v>
      </c>
      <c r="G3" s="341" t="s">
        <v>523</v>
      </c>
      <c r="H3" s="273" t="s">
        <v>521</v>
      </c>
      <c r="I3" s="273"/>
      <c r="J3" s="273"/>
      <c r="K3" s="273"/>
      <c r="L3" s="273"/>
      <c r="M3" s="25" t="s">
        <v>522</v>
      </c>
      <c r="N3" s="26" t="s">
        <v>523</v>
      </c>
      <c r="O3" s="17"/>
      <c r="P3" s="21" t="s">
        <v>521</v>
      </c>
      <c r="Q3" s="21"/>
      <c r="R3" s="21"/>
      <c r="S3" s="21"/>
      <c r="T3" s="21"/>
      <c r="U3" s="25" t="s">
        <v>522</v>
      </c>
      <c r="V3" s="341" t="s">
        <v>523</v>
      </c>
      <c r="W3" s="21" t="s">
        <v>521</v>
      </c>
      <c r="X3" s="21"/>
      <c r="Y3" s="21"/>
      <c r="Z3" s="21"/>
      <c r="AA3" s="21"/>
      <c r="AB3" s="25" t="s">
        <v>522</v>
      </c>
      <c r="AC3" s="26" t="s">
        <v>523</v>
      </c>
    </row>
    <row r="4" customFormat="false" ht="22.5" hidden="false" customHeight="true" outlineLevel="0" collapsed="false">
      <c r="A4" s="342" t="s">
        <v>524</v>
      </c>
      <c r="B4" s="342"/>
      <c r="C4" s="342"/>
      <c r="D4" s="342"/>
      <c r="E4" s="342"/>
      <c r="F4" s="343"/>
      <c r="G4" s="344"/>
      <c r="H4" s="345"/>
      <c r="I4" s="245"/>
      <c r="J4" s="245"/>
      <c r="K4" s="245"/>
      <c r="L4" s="240"/>
      <c r="M4" s="343"/>
      <c r="N4" s="343"/>
      <c r="O4" s="343"/>
      <c r="P4" s="342" t="s">
        <v>525</v>
      </c>
      <c r="Q4" s="342"/>
      <c r="R4" s="342"/>
      <c r="S4" s="342"/>
      <c r="T4" s="342"/>
      <c r="U4" s="343"/>
      <c r="V4" s="346"/>
      <c r="W4" s="345"/>
      <c r="X4" s="173" t="s">
        <v>526</v>
      </c>
      <c r="Y4" s="173"/>
      <c r="Z4" s="173"/>
      <c r="AA4" s="173"/>
      <c r="AB4" s="343" t="n">
        <v>8</v>
      </c>
      <c r="AC4" s="343" t="n">
        <v>1446</v>
      </c>
    </row>
    <row r="5" customFormat="false" ht="22.5" hidden="false" customHeight="true" outlineLevel="0" collapsed="false">
      <c r="A5" s="17"/>
      <c r="B5" s="17"/>
      <c r="C5" s="17"/>
      <c r="D5" s="17"/>
      <c r="E5" s="128"/>
      <c r="F5" s="343"/>
      <c r="G5" s="346"/>
      <c r="H5" s="347" t="s">
        <v>527</v>
      </c>
      <c r="I5" s="347"/>
      <c r="J5" s="347"/>
      <c r="K5" s="347"/>
      <c r="L5" s="128"/>
      <c r="M5" s="343"/>
      <c r="N5" s="343"/>
      <c r="O5" s="343"/>
      <c r="P5" s="17"/>
      <c r="Q5" s="17"/>
      <c r="R5" s="17"/>
      <c r="S5" s="17"/>
      <c r="T5" s="128"/>
      <c r="U5" s="343"/>
      <c r="V5" s="346"/>
      <c r="W5" s="348"/>
      <c r="X5" s="179" t="s">
        <v>528</v>
      </c>
      <c r="Y5" s="179"/>
      <c r="Z5" s="179"/>
      <c r="AA5" s="179"/>
      <c r="AB5" s="343" t="n">
        <v>3</v>
      </c>
      <c r="AC5" s="343" t="n">
        <v>1519</v>
      </c>
    </row>
    <row r="6" customFormat="false" ht="22.5" hidden="false" customHeight="true" outlineLevel="0" collapsed="false">
      <c r="A6" s="297" t="s">
        <v>529</v>
      </c>
      <c r="B6" s="297"/>
      <c r="C6" s="147" t="s">
        <v>496</v>
      </c>
      <c r="D6" s="349" t="s">
        <v>59</v>
      </c>
      <c r="E6" s="128"/>
      <c r="F6" s="343" t="n">
        <v>9513</v>
      </c>
      <c r="G6" s="346" t="n">
        <v>1637193</v>
      </c>
      <c r="H6" s="348"/>
      <c r="I6" s="179" t="s">
        <v>475</v>
      </c>
      <c r="J6" s="179"/>
      <c r="K6" s="179"/>
      <c r="L6" s="179"/>
      <c r="M6" s="343" t="n">
        <v>240</v>
      </c>
      <c r="N6" s="343" t="n">
        <v>65666</v>
      </c>
      <c r="O6" s="343"/>
      <c r="P6" s="297" t="s">
        <v>529</v>
      </c>
      <c r="Q6" s="297"/>
      <c r="R6" s="147" t="s">
        <v>496</v>
      </c>
      <c r="S6" s="349" t="s">
        <v>59</v>
      </c>
      <c r="T6" s="128"/>
      <c r="U6" s="343" t="n">
        <v>3259</v>
      </c>
      <c r="V6" s="346" t="n">
        <v>955986</v>
      </c>
      <c r="W6" s="348"/>
      <c r="X6" s="179" t="s">
        <v>530</v>
      </c>
      <c r="Y6" s="179"/>
      <c r="Z6" s="179"/>
      <c r="AA6" s="179"/>
      <c r="AB6" s="343" t="n">
        <v>205</v>
      </c>
      <c r="AC6" s="343" t="n">
        <v>247621</v>
      </c>
    </row>
    <row r="7" customFormat="false" ht="22.5" hidden="false" customHeight="true" outlineLevel="0" collapsed="false">
      <c r="A7" s="350"/>
      <c r="B7" s="350"/>
      <c r="C7" s="147" t="s">
        <v>501</v>
      </c>
      <c r="D7" s="211"/>
      <c r="E7" s="128"/>
      <c r="F7" s="343" t="n">
        <v>8639</v>
      </c>
      <c r="G7" s="346" t="n">
        <v>1452896</v>
      </c>
      <c r="H7" s="348"/>
      <c r="I7" s="179" t="s">
        <v>531</v>
      </c>
      <c r="J7" s="179"/>
      <c r="K7" s="179"/>
      <c r="L7" s="179"/>
      <c r="M7" s="343" t="n">
        <v>474</v>
      </c>
      <c r="N7" s="343" t="n">
        <v>78862</v>
      </c>
      <c r="O7" s="343"/>
      <c r="P7" s="350"/>
      <c r="Q7" s="350"/>
      <c r="R7" s="147" t="s">
        <v>501</v>
      </c>
      <c r="S7" s="211"/>
      <c r="T7" s="128"/>
      <c r="U7" s="343" t="n">
        <v>3097</v>
      </c>
      <c r="V7" s="346" t="n">
        <v>936111</v>
      </c>
      <c r="W7" s="351"/>
      <c r="X7" s="41"/>
      <c r="Y7" s="41"/>
      <c r="Z7" s="41"/>
      <c r="AA7" s="128"/>
      <c r="AB7" s="343"/>
      <c r="AC7" s="343"/>
    </row>
    <row r="8" customFormat="false" ht="22.5" hidden="false" customHeight="true" outlineLevel="0" collapsed="false">
      <c r="A8" s="350"/>
      <c r="B8" s="350"/>
      <c r="C8" s="352" t="s">
        <v>506</v>
      </c>
      <c r="D8" s="211"/>
      <c r="E8" s="128"/>
      <c r="F8" s="353" t="n">
        <v>7948</v>
      </c>
      <c r="G8" s="354" t="n">
        <v>1577475</v>
      </c>
      <c r="H8" s="348"/>
      <c r="I8" s="179" t="s">
        <v>532</v>
      </c>
      <c r="J8" s="179"/>
      <c r="K8" s="179"/>
      <c r="L8" s="179"/>
      <c r="M8" s="343" t="n">
        <v>168</v>
      </c>
      <c r="N8" s="343" t="n">
        <v>54752</v>
      </c>
      <c r="O8" s="343"/>
      <c r="P8" s="350"/>
      <c r="Q8" s="350"/>
      <c r="R8" s="352" t="s">
        <v>506</v>
      </c>
      <c r="S8" s="211"/>
      <c r="T8" s="128"/>
      <c r="U8" s="353" t="n">
        <v>2752</v>
      </c>
      <c r="V8" s="354" t="n">
        <v>968791</v>
      </c>
      <c r="W8" s="347" t="s">
        <v>533</v>
      </c>
      <c r="X8" s="347"/>
      <c r="Y8" s="347"/>
      <c r="Z8" s="347"/>
      <c r="AA8" s="128"/>
      <c r="AB8" s="343"/>
      <c r="AC8" s="343"/>
    </row>
    <row r="9" customFormat="false" ht="22.5" hidden="false" customHeight="true" outlineLevel="0" collapsed="false">
      <c r="A9" s="17"/>
      <c r="B9" s="17"/>
      <c r="C9" s="17"/>
      <c r="D9" s="17"/>
      <c r="E9" s="128"/>
      <c r="F9" s="343"/>
      <c r="G9" s="346"/>
      <c r="H9" s="348"/>
      <c r="I9" s="179" t="s">
        <v>534</v>
      </c>
      <c r="J9" s="179"/>
      <c r="K9" s="179"/>
      <c r="L9" s="179"/>
      <c r="M9" s="343" t="n">
        <v>133</v>
      </c>
      <c r="N9" s="343" t="n">
        <v>43109</v>
      </c>
      <c r="O9" s="343"/>
      <c r="P9" s="17"/>
      <c r="Q9" s="17"/>
      <c r="R9" s="17"/>
      <c r="S9" s="17"/>
      <c r="T9" s="128"/>
      <c r="U9" s="343"/>
      <c r="V9" s="346"/>
      <c r="W9" s="348"/>
      <c r="X9" s="179" t="s">
        <v>535</v>
      </c>
      <c r="Y9" s="179"/>
      <c r="Z9" s="179"/>
      <c r="AA9" s="179"/>
      <c r="AB9" s="343" t="n">
        <v>10</v>
      </c>
      <c r="AC9" s="343" t="n">
        <v>10357</v>
      </c>
    </row>
    <row r="10" customFormat="false" ht="22.5" hidden="false" customHeight="true" outlineLevel="0" collapsed="false">
      <c r="A10" s="158" t="s">
        <v>536</v>
      </c>
      <c r="B10" s="158"/>
      <c r="C10" s="158"/>
      <c r="D10" s="158"/>
      <c r="E10" s="128"/>
      <c r="F10" s="343"/>
      <c r="G10" s="346"/>
      <c r="H10" s="348"/>
      <c r="I10" s="179" t="s">
        <v>537</v>
      </c>
      <c r="J10" s="179"/>
      <c r="K10" s="179"/>
      <c r="L10" s="179"/>
      <c r="M10" s="343" t="n">
        <v>35</v>
      </c>
      <c r="N10" s="343" t="n">
        <v>25259</v>
      </c>
      <c r="O10" s="343"/>
      <c r="P10" s="158" t="s">
        <v>538</v>
      </c>
      <c r="Q10" s="158"/>
      <c r="R10" s="158"/>
      <c r="S10" s="158"/>
      <c r="T10" s="128"/>
      <c r="U10" s="343"/>
      <c r="V10" s="346"/>
      <c r="W10" s="348"/>
      <c r="X10" s="179" t="s">
        <v>539</v>
      </c>
      <c r="Y10" s="179"/>
      <c r="Z10" s="179"/>
      <c r="AA10" s="179"/>
      <c r="AB10" s="343" t="n">
        <v>29</v>
      </c>
      <c r="AC10" s="343" t="n">
        <v>22821</v>
      </c>
    </row>
    <row r="11" customFormat="false" ht="22.5" hidden="false" customHeight="true" outlineLevel="0" collapsed="false">
      <c r="A11" s="17"/>
      <c r="B11" s="179" t="s">
        <v>540</v>
      </c>
      <c r="C11" s="179"/>
      <c r="D11" s="179"/>
      <c r="E11" s="179"/>
      <c r="F11" s="343" t="n">
        <v>675</v>
      </c>
      <c r="G11" s="346" t="n">
        <v>67319</v>
      </c>
      <c r="H11" s="348"/>
      <c r="I11" s="179" t="s">
        <v>541</v>
      </c>
      <c r="J11" s="179"/>
      <c r="K11" s="179"/>
      <c r="L11" s="179"/>
      <c r="M11" s="343" t="n">
        <v>95</v>
      </c>
      <c r="N11" s="343" t="n">
        <v>47241</v>
      </c>
      <c r="O11" s="343"/>
      <c r="P11" s="17"/>
      <c r="Q11" s="179" t="s">
        <v>542</v>
      </c>
      <c r="R11" s="179"/>
      <c r="S11" s="179"/>
      <c r="T11" s="179"/>
      <c r="U11" s="343" t="n">
        <v>249</v>
      </c>
      <c r="V11" s="346" t="n">
        <v>51249</v>
      </c>
      <c r="W11" s="351"/>
      <c r="X11" s="179" t="s">
        <v>543</v>
      </c>
      <c r="Y11" s="179"/>
      <c r="Z11" s="179"/>
      <c r="AA11" s="179"/>
      <c r="AB11" s="343" t="n">
        <v>74</v>
      </c>
      <c r="AC11" s="343" t="n">
        <v>55410</v>
      </c>
    </row>
    <row r="12" customFormat="false" ht="22.5" hidden="false" customHeight="true" outlineLevel="0" collapsed="false">
      <c r="A12" s="17"/>
      <c r="B12" s="179" t="s">
        <v>544</v>
      </c>
      <c r="C12" s="179"/>
      <c r="D12" s="179"/>
      <c r="E12" s="179"/>
      <c r="F12" s="343" t="n">
        <v>21</v>
      </c>
      <c r="G12" s="346" t="n">
        <v>2191</v>
      </c>
      <c r="H12" s="348"/>
      <c r="I12" s="179" t="s">
        <v>545</v>
      </c>
      <c r="J12" s="179"/>
      <c r="K12" s="179"/>
      <c r="L12" s="179"/>
      <c r="M12" s="343" t="n">
        <v>3</v>
      </c>
      <c r="N12" s="343" t="n">
        <v>6998</v>
      </c>
      <c r="O12" s="343"/>
      <c r="P12" s="17"/>
      <c r="Q12" s="179" t="s">
        <v>546</v>
      </c>
      <c r="R12" s="179"/>
      <c r="S12" s="179"/>
      <c r="T12" s="179"/>
      <c r="U12" s="343" t="n">
        <v>1</v>
      </c>
      <c r="V12" s="346" t="n">
        <v>375</v>
      </c>
      <c r="W12" s="351"/>
      <c r="X12" s="41"/>
      <c r="Y12" s="41"/>
      <c r="Z12" s="41"/>
      <c r="AA12" s="128"/>
      <c r="AB12" s="343"/>
      <c r="AC12" s="343"/>
    </row>
    <row r="13" customFormat="false" ht="22.5" hidden="false" customHeight="true" outlineLevel="0" collapsed="false">
      <c r="A13" s="17"/>
      <c r="B13" s="179" t="s">
        <v>484</v>
      </c>
      <c r="C13" s="179"/>
      <c r="D13" s="179"/>
      <c r="E13" s="179"/>
      <c r="F13" s="343" t="n">
        <v>622</v>
      </c>
      <c r="G13" s="346" t="n">
        <v>100956</v>
      </c>
      <c r="H13" s="348"/>
      <c r="I13" s="179" t="s">
        <v>547</v>
      </c>
      <c r="J13" s="179"/>
      <c r="K13" s="179"/>
      <c r="L13" s="179"/>
      <c r="M13" s="343" t="n">
        <v>16</v>
      </c>
      <c r="N13" s="343" t="n">
        <v>5391</v>
      </c>
      <c r="O13" s="343"/>
      <c r="P13" s="17"/>
      <c r="Q13" s="179" t="s">
        <v>548</v>
      </c>
      <c r="R13" s="179"/>
      <c r="S13" s="179"/>
      <c r="T13" s="179"/>
      <c r="U13" s="343" t="n">
        <v>25</v>
      </c>
      <c r="V13" s="346" t="n">
        <v>2391</v>
      </c>
      <c r="W13" s="347" t="s">
        <v>549</v>
      </c>
      <c r="X13" s="347"/>
      <c r="Y13" s="347"/>
      <c r="Z13" s="347"/>
      <c r="AA13" s="128"/>
      <c r="AB13" s="343"/>
      <c r="AC13" s="343"/>
    </row>
    <row r="14" customFormat="false" ht="22.5" hidden="false" customHeight="true" outlineLevel="0" collapsed="false">
      <c r="A14" s="17"/>
      <c r="B14" s="179" t="s">
        <v>550</v>
      </c>
      <c r="C14" s="179"/>
      <c r="D14" s="179"/>
      <c r="E14" s="179"/>
      <c r="F14" s="343" t="n">
        <v>60</v>
      </c>
      <c r="G14" s="346" t="n">
        <v>13935</v>
      </c>
      <c r="H14" s="348"/>
      <c r="I14" s="17"/>
      <c r="J14" s="17"/>
      <c r="K14" s="17"/>
      <c r="L14" s="128"/>
      <c r="M14" s="343"/>
      <c r="N14" s="343"/>
      <c r="O14" s="343"/>
      <c r="P14" s="17"/>
      <c r="Q14" s="179" t="s">
        <v>551</v>
      </c>
      <c r="R14" s="179"/>
      <c r="S14" s="179"/>
      <c r="T14" s="179"/>
      <c r="U14" s="343" t="n">
        <v>9</v>
      </c>
      <c r="V14" s="346" t="n">
        <v>1551</v>
      </c>
      <c r="W14" s="348"/>
      <c r="X14" s="179" t="s">
        <v>552</v>
      </c>
      <c r="Y14" s="179"/>
      <c r="Z14" s="179"/>
      <c r="AA14" s="179"/>
      <c r="AB14" s="343" t="n">
        <v>28</v>
      </c>
      <c r="AC14" s="343" t="n">
        <v>23576</v>
      </c>
    </row>
    <row r="15" customFormat="false" ht="22.5" hidden="false" customHeight="true" outlineLevel="0" collapsed="false">
      <c r="A15" s="17"/>
      <c r="B15" s="179" t="s">
        <v>553</v>
      </c>
      <c r="C15" s="179"/>
      <c r="D15" s="179"/>
      <c r="E15" s="179"/>
      <c r="F15" s="343" t="n">
        <v>18</v>
      </c>
      <c r="G15" s="346" t="n">
        <v>3994</v>
      </c>
      <c r="H15" s="347" t="s">
        <v>554</v>
      </c>
      <c r="I15" s="347"/>
      <c r="J15" s="347"/>
      <c r="K15" s="347"/>
      <c r="L15" s="128"/>
      <c r="M15" s="343"/>
      <c r="N15" s="343"/>
      <c r="O15" s="343"/>
      <c r="P15" s="17"/>
      <c r="Q15" s="179" t="s">
        <v>555</v>
      </c>
      <c r="R15" s="179"/>
      <c r="S15" s="179"/>
      <c r="T15" s="179"/>
      <c r="U15" s="343" t="n">
        <v>10</v>
      </c>
      <c r="V15" s="346" t="n">
        <v>1591</v>
      </c>
      <c r="W15" s="348"/>
      <c r="X15" s="179" t="s">
        <v>556</v>
      </c>
      <c r="Y15" s="179"/>
      <c r="Z15" s="179"/>
      <c r="AA15" s="179"/>
      <c r="AB15" s="343"/>
      <c r="AC15" s="343" t="n">
        <v>204</v>
      </c>
    </row>
    <row r="16" customFormat="false" ht="22.5" hidden="false" customHeight="true" outlineLevel="0" collapsed="false">
      <c r="A16" s="17"/>
      <c r="B16" s="179" t="s">
        <v>557</v>
      </c>
      <c r="C16" s="179"/>
      <c r="D16" s="179"/>
      <c r="E16" s="179"/>
      <c r="F16" s="343" t="n">
        <v>19</v>
      </c>
      <c r="G16" s="346" t="n">
        <v>8434</v>
      </c>
      <c r="H16" s="348"/>
      <c r="I16" s="179" t="s">
        <v>558</v>
      </c>
      <c r="J16" s="179"/>
      <c r="K16" s="179"/>
      <c r="L16" s="179"/>
      <c r="M16" s="343" t="n">
        <v>7</v>
      </c>
      <c r="N16" s="343" t="n">
        <v>5439</v>
      </c>
      <c r="O16" s="343"/>
      <c r="P16" s="17"/>
      <c r="Q16" s="179" t="s">
        <v>559</v>
      </c>
      <c r="R16" s="179"/>
      <c r="S16" s="179"/>
      <c r="T16" s="179"/>
      <c r="U16" s="343" t="n">
        <v>13</v>
      </c>
      <c r="V16" s="346" t="n">
        <v>2989</v>
      </c>
      <c r="W16" s="348"/>
      <c r="X16" s="179" t="s">
        <v>560</v>
      </c>
      <c r="Y16" s="179"/>
      <c r="Z16" s="179"/>
      <c r="AA16" s="179"/>
      <c r="AB16" s="343" t="n">
        <v>36</v>
      </c>
      <c r="AC16" s="343" t="n">
        <v>14755</v>
      </c>
    </row>
    <row r="17" customFormat="false" ht="22.5" hidden="false" customHeight="true" outlineLevel="0" collapsed="false">
      <c r="A17" s="17"/>
      <c r="B17" s="17"/>
      <c r="C17" s="17"/>
      <c r="D17" s="17"/>
      <c r="E17" s="128"/>
      <c r="F17" s="343"/>
      <c r="G17" s="346"/>
      <c r="H17" s="348"/>
      <c r="I17" s="179" t="s">
        <v>561</v>
      </c>
      <c r="J17" s="179"/>
      <c r="K17" s="179"/>
      <c r="L17" s="179"/>
      <c r="M17" s="343" t="n">
        <v>2</v>
      </c>
      <c r="N17" s="343" t="n">
        <v>3120</v>
      </c>
      <c r="O17" s="343"/>
      <c r="P17" s="17"/>
      <c r="Q17" s="179" t="s">
        <v>562</v>
      </c>
      <c r="R17" s="179"/>
      <c r="S17" s="179"/>
      <c r="T17" s="179"/>
      <c r="U17" s="343" t="n">
        <v>47</v>
      </c>
      <c r="V17" s="346" t="n">
        <v>13543</v>
      </c>
      <c r="W17" s="348"/>
      <c r="X17" s="179" t="s">
        <v>563</v>
      </c>
      <c r="Y17" s="179"/>
      <c r="Z17" s="179"/>
      <c r="AA17" s="179"/>
      <c r="AB17" s="343" t="n">
        <v>610</v>
      </c>
      <c r="AC17" s="343" t="n">
        <v>81326</v>
      </c>
    </row>
    <row r="18" customFormat="false" ht="22.5" hidden="false" customHeight="true" outlineLevel="0" collapsed="false">
      <c r="A18" s="158" t="s">
        <v>564</v>
      </c>
      <c r="B18" s="158"/>
      <c r="C18" s="158"/>
      <c r="D18" s="158"/>
      <c r="E18" s="128"/>
      <c r="F18" s="343"/>
      <c r="G18" s="346"/>
      <c r="H18" s="348"/>
      <c r="I18" s="179" t="s">
        <v>565</v>
      </c>
      <c r="J18" s="179"/>
      <c r="K18" s="179"/>
      <c r="L18" s="179"/>
      <c r="M18" s="343" t="n">
        <v>1</v>
      </c>
      <c r="N18" s="343" t="n">
        <v>1555</v>
      </c>
      <c r="O18" s="343"/>
      <c r="P18" s="17"/>
      <c r="Q18" s="17"/>
      <c r="R18" s="17"/>
      <c r="S18" s="17"/>
      <c r="T18" s="128"/>
      <c r="U18" s="343"/>
      <c r="V18" s="346"/>
      <c r="W18" s="348"/>
      <c r="X18" s="179" t="s">
        <v>566</v>
      </c>
      <c r="Y18" s="179"/>
      <c r="Z18" s="179"/>
      <c r="AA18" s="179"/>
      <c r="AB18" s="343" t="n">
        <v>7</v>
      </c>
      <c r="AC18" s="343" t="n">
        <v>4428</v>
      </c>
    </row>
    <row r="19" customFormat="false" ht="22.5" hidden="false" customHeight="true" outlineLevel="0" collapsed="false">
      <c r="A19" s="17"/>
      <c r="B19" s="179" t="s">
        <v>567</v>
      </c>
      <c r="C19" s="179"/>
      <c r="D19" s="179"/>
      <c r="E19" s="179"/>
      <c r="F19" s="343" t="n">
        <v>1108</v>
      </c>
      <c r="G19" s="346" t="n">
        <v>97675</v>
      </c>
      <c r="H19" s="348"/>
      <c r="I19" s="179" t="s">
        <v>568</v>
      </c>
      <c r="J19" s="179"/>
      <c r="K19" s="179"/>
      <c r="L19" s="179"/>
      <c r="M19" s="343" t="n">
        <v>1</v>
      </c>
      <c r="N19" s="343" t="n">
        <v>766</v>
      </c>
      <c r="O19" s="343"/>
      <c r="P19" s="158" t="s">
        <v>569</v>
      </c>
      <c r="Q19" s="158"/>
      <c r="R19" s="158"/>
      <c r="S19" s="158"/>
      <c r="T19" s="128"/>
      <c r="U19" s="343"/>
      <c r="V19" s="346"/>
      <c r="W19" s="348"/>
      <c r="X19" s="179"/>
      <c r="Y19" s="179"/>
      <c r="Z19" s="179"/>
      <c r="AA19" s="179"/>
      <c r="AB19" s="343"/>
      <c r="AC19" s="343"/>
    </row>
    <row r="20" customFormat="false" ht="22.5" hidden="false" customHeight="true" outlineLevel="0" collapsed="false">
      <c r="A20" s="17"/>
      <c r="B20" s="179" t="s">
        <v>570</v>
      </c>
      <c r="C20" s="179"/>
      <c r="D20" s="179"/>
      <c r="E20" s="179"/>
      <c r="F20" s="343" t="n">
        <v>58</v>
      </c>
      <c r="G20" s="346" t="n">
        <v>23231</v>
      </c>
      <c r="H20" s="348"/>
      <c r="I20" s="179" t="s">
        <v>571</v>
      </c>
      <c r="J20" s="179"/>
      <c r="K20" s="179"/>
      <c r="L20" s="179"/>
      <c r="M20" s="343" t="n">
        <v>2</v>
      </c>
      <c r="N20" s="343" t="n">
        <v>1626</v>
      </c>
      <c r="O20" s="343"/>
      <c r="P20" s="17"/>
      <c r="Q20" s="179" t="s">
        <v>572</v>
      </c>
      <c r="R20" s="179"/>
      <c r="S20" s="179"/>
      <c r="T20" s="179"/>
      <c r="U20" s="343" t="n">
        <v>32</v>
      </c>
      <c r="V20" s="346" t="n">
        <v>7785</v>
      </c>
      <c r="W20" s="347" t="s">
        <v>573</v>
      </c>
      <c r="X20" s="347"/>
      <c r="Y20" s="347"/>
      <c r="Z20" s="347"/>
      <c r="AA20" s="128"/>
      <c r="AB20" s="343"/>
      <c r="AC20" s="343"/>
    </row>
    <row r="21" customFormat="false" ht="22.5" hidden="false" customHeight="true" outlineLevel="0" collapsed="false">
      <c r="A21" s="17"/>
      <c r="B21" s="179" t="s">
        <v>574</v>
      </c>
      <c r="C21" s="179"/>
      <c r="D21" s="179"/>
      <c r="E21" s="179"/>
      <c r="F21" s="343" t="n">
        <v>29</v>
      </c>
      <c r="G21" s="346" t="n">
        <v>11033</v>
      </c>
      <c r="H21" s="348"/>
      <c r="I21" s="17"/>
      <c r="J21" s="17"/>
      <c r="K21" s="17"/>
      <c r="L21" s="128"/>
      <c r="M21" s="343"/>
      <c r="N21" s="343"/>
      <c r="O21" s="343"/>
      <c r="P21" s="17"/>
      <c r="Q21" s="179" t="s">
        <v>575</v>
      </c>
      <c r="R21" s="179"/>
      <c r="S21" s="179"/>
      <c r="T21" s="179"/>
      <c r="U21" s="343" t="n">
        <v>27</v>
      </c>
      <c r="V21" s="346" t="n">
        <v>11306</v>
      </c>
      <c r="W21" s="348"/>
      <c r="X21" s="179" t="s">
        <v>576</v>
      </c>
      <c r="Y21" s="179"/>
      <c r="Z21" s="179"/>
      <c r="AA21" s="179"/>
      <c r="AB21" s="343" t="n">
        <v>471</v>
      </c>
      <c r="AC21" s="343" t="n">
        <v>99251</v>
      </c>
    </row>
    <row r="22" customFormat="false" ht="22.5" hidden="false" customHeight="true" outlineLevel="0" collapsed="false">
      <c r="A22" s="17"/>
      <c r="B22" s="179" t="s">
        <v>577</v>
      </c>
      <c r="C22" s="179"/>
      <c r="D22" s="179"/>
      <c r="E22" s="179"/>
      <c r="F22" s="343" t="n">
        <v>20</v>
      </c>
      <c r="G22" s="346" t="n">
        <v>9834</v>
      </c>
      <c r="H22" s="347" t="s">
        <v>578</v>
      </c>
      <c r="I22" s="347"/>
      <c r="J22" s="347"/>
      <c r="K22" s="347"/>
      <c r="L22" s="128"/>
      <c r="M22" s="343"/>
      <c r="N22" s="343"/>
      <c r="O22" s="343"/>
      <c r="P22" s="17"/>
      <c r="Q22" s="179" t="s">
        <v>579</v>
      </c>
      <c r="R22" s="179"/>
      <c r="S22" s="179"/>
      <c r="T22" s="179"/>
      <c r="U22" s="343" t="n">
        <v>16</v>
      </c>
      <c r="V22" s="346" t="n">
        <v>4676</v>
      </c>
      <c r="W22" s="348"/>
      <c r="X22" s="179" t="s">
        <v>580</v>
      </c>
      <c r="Y22" s="179"/>
      <c r="Z22" s="179"/>
      <c r="AA22" s="179"/>
      <c r="AB22" s="343" t="n">
        <v>99</v>
      </c>
      <c r="AC22" s="343" t="n">
        <v>23711</v>
      </c>
    </row>
    <row r="23" customFormat="false" ht="22.5" hidden="false" customHeight="true" outlineLevel="0" collapsed="false">
      <c r="A23" s="17"/>
      <c r="B23" s="179" t="s">
        <v>461</v>
      </c>
      <c r="C23" s="179"/>
      <c r="D23" s="179"/>
      <c r="E23" s="179"/>
      <c r="F23" s="343" t="n">
        <v>1276</v>
      </c>
      <c r="G23" s="346" t="n">
        <v>140130</v>
      </c>
      <c r="H23" s="348"/>
      <c r="I23" s="179" t="s">
        <v>581</v>
      </c>
      <c r="J23" s="179"/>
      <c r="K23" s="179"/>
      <c r="L23" s="179"/>
      <c r="M23" s="343" t="n">
        <v>263</v>
      </c>
      <c r="N23" s="343" t="n">
        <v>61780</v>
      </c>
      <c r="O23" s="343"/>
      <c r="P23" s="17"/>
      <c r="Q23" s="179" t="s">
        <v>582</v>
      </c>
      <c r="R23" s="179"/>
      <c r="S23" s="179"/>
      <c r="T23" s="179"/>
      <c r="U23" s="343" t="n">
        <v>147</v>
      </c>
      <c r="V23" s="346" t="n">
        <v>48006</v>
      </c>
      <c r="W23" s="348"/>
      <c r="X23" s="179" t="s">
        <v>583</v>
      </c>
      <c r="Y23" s="179"/>
      <c r="Z23" s="179"/>
      <c r="AA23" s="179"/>
      <c r="AB23" s="343" t="n">
        <v>63</v>
      </c>
      <c r="AC23" s="343" t="n">
        <v>26252</v>
      </c>
    </row>
    <row r="24" customFormat="false" ht="22.5" hidden="false" customHeight="true" outlineLevel="0" collapsed="false">
      <c r="A24" s="17"/>
      <c r="B24" s="179" t="s">
        <v>584</v>
      </c>
      <c r="C24" s="179"/>
      <c r="D24" s="179"/>
      <c r="E24" s="179"/>
      <c r="F24" s="343" t="n">
        <v>53</v>
      </c>
      <c r="G24" s="346" t="n">
        <v>27790</v>
      </c>
      <c r="H24" s="348"/>
      <c r="I24" s="179" t="s">
        <v>585</v>
      </c>
      <c r="J24" s="179"/>
      <c r="K24" s="179"/>
      <c r="L24" s="179"/>
      <c r="M24" s="343" t="n">
        <v>542</v>
      </c>
      <c r="N24" s="343" t="n">
        <v>121173</v>
      </c>
      <c r="O24" s="343"/>
      <c r="P24" s="17"/>
      <c r="Q24" s="17"/>
      <c r="R24" s="17"/>
      <c r="S24" s="17"/>
      <c r="T24" s="128"/>
      <c r="U24" s="343"/>
      <c r="V24" s="346"/>
      <c r="W24" s="348"/>
      <c r="X24" s="179" t="s">
        <v>586</v>
      </c>
      <c r="Y24" s="179"/>
      <c r="Z24" s="179"/>
      <c r="AA24" s="179"/>
      <c r="AB24" s="343" t="n">
        <v>34</v>
      </c>
      <c r="AC24" s="343" t="n">
        <v>7981</v>
      </c>
    </row>
    <row r="25" customFormat="false" ht="22.5" hidden="false" customHeight="true" outlineLevel="0" collapsed="false">
      <c r="A25" s="17"/>
      <c r="B25" s="179" t="s">
        <v>587</v>
      </c>
      <c r="C25" s="179"/>
      <c r="D25" s="179"/>
      <c r="E25" s="179"/>
      <c r="F25" s="343" t="n">
        <v>88</v>
      </c>
      <c r="G25" s="346" t="n">
        <v>78449</v>
      </c>
      <c r="H25" s="348"/>
      <c r="I25" s="179" t="s">
        <v>588</v>
      </c>
      <c r="J25" s="179"/>
      <c r="K25" s="179"/>
      <c r="L25" s="179"/>
      <c r="M25" s="343" t="n">
        <v>46</v>
      </c>
      <c r="N25" s="343" t="n">
        <v>10106</v>
      </c>
      <c r="O25" s="343"/>
      <c r="P25" s="158" t="s">
        <v>589</v>
      </c>
      <c r="Q25" s="158"/>
      <c r="R25" s="158"/>
      <c r="S25" s="158"/>
      <c r="T25" s="128"/>
      <c r="U25" s="343"/>
      <c r="V25" s="346"/>
      <c r="W25" s="348"/>
      <c r="X25" s="179" t="s">
        <v>590</v>
      </c>
      <c r="Y25" s="179"/>
      <c r="Z25" s="179"/>
      <c r="AA25" s="179"/>
      <c r="AB25" s="343" t="n">
        <v>106</v>
      </c>
      <c r="AC25" s="343" t="n">
        <v>35246</v>
      </c>
    </row>
    <row r="26" customFormat="false" ht="22.5" hidden="false" customHeight="true" outlineLevel="0" collapsed="false">
      <c r="A26" s="17"/>
      <c r="B26" s="179" t="s">
        <v>591</v>
      </c>
      <c r="C26" s="179"/>
      <c r="D26" s="179"/>
      <c r="E26" s="179"/>
      <c r="F26" s="343" t="n">
        <v>4</v>
      </c>
      <c r="G26" s="346" t="n">
        <v>1378</v>
      </c>
      <c r="H26" s="348"/>
      <c r="I26" s="179" t="s">
        <v>592</v>
      </c>
      <c r="J26" s="179"/>
      <c r="K26" s="179"/>
      <c r="L26" s="179"/>
      <c r="M26" s="343" t="n">
        <v>1</v>
      </c>
      <c r="N26" s="343" t="n">
        <v>979</v>
      </c>
      <c r="O26" s="343"/>
      <c r="P26" s="17"/>
      <c r="Q26" s="179" t="s">
        <v>593</v>
      </c>
      <c r="R26" s="179"/>
      <c r="S26" s="179"/>
      <c r="T26" s="179"/>
      <c r="U26" s="343" t="n">
        <v>14</v>
      </c>
      <c r="V26" s="346" t="n">
        <v>6137</v>
      </c>
      <c r="W26" s="348"/>
      <c r="X26" s="179" t="s">
        <v>594</v>
      </c>
      <c r="Y26" s="179"/>
      <c r="Z26" s="179"/>
      <c r="AA26" s="179"/>
      <c r="AB26" s="343"/>
      <c r="AC26" s="343" t="n">
        <v>522</v>
      </c>
    </row>
    <row r="27" customFormat="false" ht="22.5" hidden="false" customHeight="true" outlineLevel="0" collapsed="false">
      <c r="A27" s="17"/>
      <c r="B27" s="179" t="s">
        <v>595</v>
      </c>
      <c r="C27" s="179"/>
      <c r="D27" s="179"/>
      <c r="E27" s="179"/>
      <c r="F27" s="343" t="n">
        <v>1</v>
      </c>
      <c r="G27" s="346" t="n">
        <v>989</v>
      </c>
      <c r="H27" s="348"/>
      <c r="I27" s="179" t="s">
        <v>466</v>
      </c>
      <c r="J27" s="179"/>
      <c r="K27" s="179"/>
      <c r="L27" s="179"/>
      <c r="M27" s="343" t="n">
        <v>940</v>
      </c>
      <c r="N27" s="343" t="n">
        <v>97019</v>
      </c>
      <c r="O27" s="343"/>
      <c r="P27" s="17"/>
      <c r="Q27" s="179" t="s">
        <v>596</v>
      </c>
      <c r="R27" s="179"/>
      <c r="S27" s="179"/>
      <c r="T27" s="179"/>
      <c r="U27" s="343" t="n">
        <v>35</v>
      </c>
      <c r="V27" s="346" t="n">
        <v>12965</v>
      </c>
      <c r="W27" s="348"/>
      <c r="X27" s="355" t="s">
        <v>597</v>
      </c>
      <c r="Y27" s="355"/>
      <c r="Z27" s="355"/>
      <c r="AA27" s="355"/>
      <c r="AB27" s="343" t="n">
        <v>17</v>
      </c>
      <c r="AC27" s="343" t="n">
        <v>11080</v>
      </c>
    </row>
    <row r="28" customFormat="false" ht="22.5" hidden="false" customHeight="true" outlineLevel="0" collapsed="false">
      <c r="A28" s="17"/>
      <c r="B28" s="179" t="s">
        <v>598</v>
      </c>
      <c r="C28" s="179"/>
      <c r="D28" s="179"/>
      <c r="E28" s="179"/>
      <c r="F28" s="343" t="n">
        <v>9</v>
      </c>
      <c r="G28" s="346" t="n">
        <v>6752</v>
      </c>
      <c r="H28" s="348"/>
      <c r="I28" s="179" t="s">
        <v>599</v>
      </c>
      <c r="J28" s="179"/>
      <c r="K28" s="179"/>
      <c r="L28" s="179"/>
      <c r="M28" s="343" t="n">
        <v>14</v>
      </c>
      <c r="N28" s="343" t="n">
        <v>6638</v>
      </c>
      <c r="O28" s="343"/>
      <c r="P28" s="17"/>
      <c r="Q28" s="179" t="s">
        <v>600</v>
      </c>
      <c r="R28" s="179"/>
      <c r="S28" s="179"/>
      <c r="T28" s="179"/>
      <c r="U28" s="343" t="n">
        <v>1</v>
      </c>
      <c r="V28" s="346" t="n">
        <v>370</v>
      </c>
      <c r="W28" s="348"/>
      <c r="X28" s="179" t="s">
        <v>601</v>
      </c>
      <c r="Y28" s="179"/>
      <c r="Z28" s="179"/>
      <c r="AA28" s="179"/>
      <c r="AB28" s="343" t="n">
        <v>18</v>
      </c>
      <c r="AC28" s="343" t="n">
        <v>7579</v>
      </c>
    </row>
    <row r="29" customFormat="false" ht="22.5" hidden="false" customHeight="true" outlineLevel="0" collapsed="false">
      <c r="A29" s="17"/>
      <c r="B29" s="179" t="s">
        <v>602</v>
      </c>
      <c r="C29" s="179"/>
      <c r="D29" s="179"/>
      <c r="E29" s="179"/>
      <c r="F29" s="343" t="n">
        <v>13</v>
      </c>
      <c r="G29" s="346" t="n">
        <v>6320</v>
      </c>
      <c r="H29" s="348"/>
      <c r="I29" s="179" t="s">
        <v>603</v>
      </c>
      <c r="J29" s="179"/>
      <c r="K29" s="179"/>
      <c r="L29" s="179"/>
      <c r="M29" s="343" t="n">
        <v>48</v>
      </c>
      <c r="N29" s="343" t="n">
        <v>32225</v>
      </c>
      <c r="O29" s="343"/>
      <c r="P29" s="17"/>
      <c r="Q29" s="179" t="s">
        <v>604</v>
      </c>
      <c r="R29" s="179"/>
      <c r="S29" s="179"/>
      <c r="T29" s="179"/>
      <c r="U29" s="343" t="n">
        <v>34</v>
      </c>
      <c r="V29" s="346" t="n">
        <v>11526</v>
      </c>
      <c r="W29" s="348"/>
      <c r="X29" s="17"/>
      <c r="Y29" s="17"/>
      <c r="Z29" s="17"/>
      <c r="AA29" s="128"/>
      <c r="AB29" s="17"/>
      <c r="AC29" s="17"/>
    </row>
    <row r="30" customFormat="false" ht="22.5" hidden="false" customHeight="true" outlineLevel="0" collapsed="false">
      <c r="A30" s="17"/>
      <c r="B30" s="179" t="s">
        <v>605</v>
      </c>
      <c r="C30" s="179"/>
      <c r="D30" s="179"/>
      <c r="E30" s="179"/>
      <c r="F30" s="343" t="n">
        <v>30</v>
      </c>
      <c r="G30" s="346" t="n">
        <v>21851</v>
      </c>
      <c r="H30" s="348"/>
      <c r="I30" s="17"/>
      <c r="J30" s="17"/>
      <c r="K30" s="17"/>
      <c r="L30" s="128"/>
      <c r="M30" s="343"/>
      <c r="N30" s="343"/>
      <c r="O30" s="343"/>
      <c r="P30" s="17"/>
      <c r="Q30" s="179" t="s">
        <v>606</v>
      </c>
      <c r="R30" s="179"/>
      <c r="S30" s="179"/>
      <c r="T30" s="179"/>
      <c r="U30" s="343" t="n">
        <v>6</v>
      </c>
      <c r="V30" s="346" t="n">
        <v>1877</v>
      </c>
      <c r="W30" s="348"/>
      <c r="X30" s="17"/>
      <c r="Y30" s="17"/>
      <c r="Z30" s="17"/>
      <c r="AA30" s="128"/>
      <c r="AB30" s="343"/>
      <c r="AC30" s="343"/>
    </row>
    <row r="31" customFormat="false" ht="22.5" hidden="false" customHeight="true" outlineLevel="0" collapsed="false">
      <c r="A31" s="17"/>
      <c r="B31" s="17"/>
      <c r="C31" s="17"/>
      <c r="D31" s="17"/>
      <c r="E31" s="128"/>
      <c r="F31" s="343"/>
      <c r="G31" s="346"/>
      <c r="H31" s="347" t="s">
        <v>607</v>
      </c>
      <c r="I31" s="347"/>
      <c r="J31" s="347"/>
      <c r="K31" s="347"/>
      <c r="L31" s="128"/>
      <c r="M31" s="343"/>
      <c r="N31" s="343"/>
      <c r="O31" s="343"/>
      <c r="P31" s="41"/>
      <c r="Q31" s="41"/>
      <c r="R31" s="41"/>
      <c r="S31" s="41"/>
      <c r="T31" s="128"/>
      <c r="U31" s="343"/>
      <c r="V31" s="346"/>
      <c r="W31" s="348"/>
      <c r="X31" s="17"/>
      <c r="Y31" s="17"/>
      <c r="Z31" s="17"/>
      <c r="AA31" s="128"/>
      <c r="AB31" s="343"/>
      <c r="AC31" s="343"/>
    </row>
    <row r="32" customFormat="false" ht="22.5" hidden="false" customHeight="true" outlineLevel="0" collapsed="false">
      <c r="A32" s="158" t="s">
        <v>608</v>
      </c>
      <c r="B32" s="158"/>
      <c r="C32" s="158"/>
      <c r="D32" s="158"/>
      <c r="E32" s="128"/>
      <c r="F32" s="343"/>
      <c r="G32" s="346"/>
      <c r="H32" s="348"/>
      <c r="I32" s="179" t="s">
        <v>609</v>
      </c>
      <c r="J32" s="179"/>
      <c r="K32" s="179"/>
      <c r="L32" s="179"/>
      <c r="M32" s="343" t="n">
        <v>24</v>
      </c>
      <c r="N32" s="343" t="n">
        <v>26072</v>
      </c>
      <c r="O32" s="343"/>
      <c r="P32" s="158" t="s">
        <v>610</v>
      </c>
      <c r="Q32" s="158"/>
      <c r="R32" s="158"/>
      <c r="S32" s="158"/>
      <c r="T32" s="128"/>
      <c r="U32" s="343"/>
      <c r="V32" s="346"/>
      <c r="W32" s="351"/>
      <c r="X32" s="41"/>
      <c r="Y32" s="41"/>
      <c r="Z32" s="41"/>
      <c r="AA32" s="128"/>
      <c r="AB32" s="343"/>
      <c r="AC32" s="343"/>
    </row>
    <row r="33" customFormat="false" ht="22.5" hidden="false" customHeight="true" outlineLevel="0" collapsed="false">
      <c r="A33" s="17"/>
      <c r="B33" s="179" t="s">
        <v>611</v>
      </c>
      <c r="C33" s="179"/>
      <c r="D33" s="179"/>
      <c r="E33" s="179"/>
      <c r="F33" s="343" t="n">
        <v>12</v>
      </c>
      <c r="G33" s="346" t="n">
        <v>4706</v>
      </c>
      <c r="H33" s="348"/>
      <c r="I33" s="179" t="s">
        <v>612</v>
      </c>
      <c r="J33" s="179"/>
      <c r="K33" s="179"/>
      <c r="L33" s="179"/>
      <c r="M33" s="343" t="n">
        <v>10</v>
      </c>
      <c r="N33" s="343" t="n">
        <v>4557</v>
      </c>
      <c r="O33" s="343"/>
      <c r="P33" s="17"/>
      <c r="Q33" s="179" t="s">
        <v>613</v>
      </c>
      <c r="R33" s="179"/>
      <c r="S33" s="179"/>
      <c r="T33" s="179"/>
      <c r="U33" s="343" t="n">
        <v>116</v>
      </c>
      <c r="V33" s="346" t="n">
        <v>28057</v>
      </c>
      <c r="W33" s="348"/>
      <c r="X33" s="350"/>
      <c r="Y33" s="350"/>
      <c r="Z33" s="350"/>
      <c r="AA33" s="356"/>
      <c r="AB33" s="343"/>
      <c r="AC33" s="343"/>
    </row>
    <row r="34" customFormat="false" ht="22.5" hidden="false" customHeight="true" outlineLevel="0" collapsed="false">
      <c r="A34" s="17"/>
      <c r="B34" s="179" t="s">
        <v>614</v>
      </c>
      <c r="C34" s="179"/>
      <c r="D34" s="179"/>
      <c r="E34" s="179"/>
      <c r="F34" s="343" t="n">
        <v>9</v>
      </c>
      <c r="G34" s="346" t="n">
        <v>14312</v>
      </c>
      <c r="H34" s="348"/>
      <c r="I34" s="179" t="s">
        <v>615</v>
      </c>
      <c r="J34" s="179"/>
      <c r="K34" s="179"/>
      <c r="L34" s="179"/>
      <c r="M34" s="343" t="n">
        <v>95</v>
      </c>
      <c r="N34" s="343" t="n">
        <v>33671</v>
      </c>
      <c r="O34" s="343"/>
      <c r="P34" s="17"/>
      <c r="Q34" s="179" t="s">
        <v>616</v>
      </c>
      <c r="R34" s="179"/>
      <c r="S34" s="179"/>
      <c r="T34" s="179"/>
      <c r="U34" s="343" t="n">
        <v>25</v>
      </c>
      <c r="V34" s="346" t="n">
        <v>2053</v>
      </c>
      <c r="W34" s="348"/>
      <c r="X34" s="350"/>
      <c r="Y34" s="350"/>
      <c r="Z34" s="350"/>
      <c r="AA34" s="356"/>
      <c r="AB34" s="343"/>
      <c r="AC34" s="343"/>
    </row>
    <row r="35" customFormat="false" ht="22.5" hidden="false" customHeight="true" outlineLevel="0" collapsed="false">
      <c r="A35" s="17"/>
      <c r="B35" s="179" t="s">
        <v>617</v>
      </c>
      <c r="C35" s="179"/>
      <c r="D35" s="179"/>
      <c r="E35" s="179"/>
      <c r="F35" s="343" t="n">
        <v>4</v>
      </c>
      <c r="G35" s="346" t="n">
        <v>890</v>
      </c>
      <c r="H35" s="348"/>
      <c r="I35" s="179" t="s">
        <v>618</v>
      </c>
      <c r="J35" s="179"/>
      <c r="K35" s="179"/>
      <c r="L35" s="179"/>
      <c r="M35" s="343" t="n">
        <v>86</v>
      </c>
      <c r="N35" s="343" t="n">
        <v>58721</v>
      </c>
      <c r="O35" s="343"/>
      <c r="P35" s="17"/>
      <c r="Q35" s="162"/>
      <c r="R35" s="162"/>
      <c r="S35" s="162"/>
      <c r="T35" s="182"/>
      <c r="U35" s="343"/>
      <c r="V35" s="346"/>
      <c r="W35" s="348"/>
      <c r="X35" s="350"/>
      <c r="Y35" s="350"/>
      <c r="Z35" s="350"/>
      <c r="AA35" s="356"/>
      <c r="AB35" s="343"/>
      <c r="AC35" s="343"/>
    </row>
    <row r="36" customFormat="false" ht="22.5" hidden="false" customHeight="true" outlineLevel="0" collapsed="false">
      <c r="A36" s="17"/>
      <c r="B36" s="179" t="s">
        <v>619</v>
      </c>
      <c r="C36" s="179"/>
      <c r="D36" s="179"/>
      <c r="E36" s="179"/>
      <c r="F36" s="343" t="n">
        <v>45</v>
      </c>
      <c r="G36" s="346" t="n">
        <v>17330</v>
      </c>
      <c r="H36" s="348"/>
      <c r="I36" s="17"/>
      <c r="J36" s="17"/>
      <c r="K36" s="17"/>
      <c r="L36" s="128"/>
      <c r="M36" s="343"/>
      <c r="N36" s="343"/>
      <c r="O36" s="343"/>
      <c r="P36" s="41"/>
      <c r="Q36" s="179" t="s">
        <v>620</v>
      </c>
      <c r="R36" s="179"/>
      <c r="S36" s="179"/>
      <c r="T36" s="179"/>
      <c r="U36" s="343" t="n">
        <v>3</v>
      </c>
      <c r="V36" s="346" t="n">
        <v>4269</v>
      </c>
      <c r="W36" s="348"/>
      <c r="X36" s="350"/>
      <c r="Y36" s="350"/>
      <c r="Z36" s="350"/>
      <c r="AA36" s="356"/>
      <c r="AB36" s="343"/>
      <c r="AC36" s="343"/>
    </row>
    <row r="37" customFormat="false" ht="22.5" hidden="false" customHeight="true" outlineLevel="0" collapsed="false">
      <c r="A37" s="17"/>
      <c r="B37" s="179" t="s">
        <v>621</v>
      </c>
      <c r="C37" s="179"/>
      <c r="D37" s="179"/>
      <c r="E37" s="179"/>
      <c r="F37" s="343" t="n">
        <v>526</v>
      </c>
      <c r="G37" s="346" t="n">
        <v>121398</v>
      </c>
      <c r="H37" s="357"/>
      <c r="I37" s="357"/>
      <c r="J37" s="357"/>
      <c r="K37" s="357"/>
      <c r="L37" s="357"/>
      <c r="M37" s="343"/>
      <c r="N37" s="343"/>
      <c r="O37" s="343"/>
      <c r="P37" s="17"/>
      <c r="Q37" s="179" t="s">
        <v>622</v>
      </c>
      <c r="R37" s="179"/>
      <c r="S37" s="179"/>
      <c r="T37" s="179"/>
      <c r="U37" s="343" t="n">
        <v>112</v>
      </c>
      <c r="V37" s="346" t="n">
        <v>70227</v>
      </c>
      <c r="W37" s="348"/>
      <c r="X37" s="350"/>
      <c r="Y37" s="350"/>
      <c r="Z37" s="350"/>
      <c r="AA37" s="356"/>
      <c r="AB37" s="343"/>
      <c r="AC37" s="343"/>
    </row>
    <row r="38" customFormat="false" ht="22.5" hidden="false" customHeight="true" outlineLevel="0" collapsed="false">
      <c r="A38" s="17"/>
      <c r="B38" s="179" t="s">
        <v>623</v>
      </c>
      <c r="C38" s="179"/>
      <c r="D38" s="179"/>
      <c r="E38" s="179"/>
      <c r="F38" s="343" t="n">
        <v>2</v>
      </c>
      <c r="G38" s="346" t="n">
        <v>3853</v>
      </c>
      <c r="H38" s="348"/>
      <c r="I38" s="17"/>
      <c r="J38" s="17"/>
      <c r="K38" s="17"/>
      <c r="L38" s="128"/>
      <c r="M38" s="343"/>
      <c r="N38" s="343"/>
      <c r="O38" s="343"/>
      <c r="P38" s="17"/>
      <c r="Q38" s="179" t="s">
        <v>624</v>
      </c>
      <c r="R38" s="179"/>
      <c r="S38" s="179"/>
      <c r="T38" s="179"/>
      <c r="U38" s="343" t="n">
        <v>10</v>
      </c>
      <c r="V38" s="346" t="n">
        <v>5136</v>
      </c>
      <c r="W38" s="348"/>
      <c r="X38" s="350"/>
      <c r="Y38" s="350"/>
      <c r="Z38" s="350"/>
      <c r="AA38" s="356"/>
      <c r="AB38" s="343"/>
      <c r="AC38" s="343"/>
    </row>
    <row r="39" customFormat="false" ht="22.5" hidden="false" customHeight="true" outlineLevel="0" collapsed="false">
      <c r="A39" s="16"/>
      <c r="B39" s="16"/>
      <c r="C39" s="16"/>
      <c r="D39" s="16"/>
      <c r="E39" s="141"/>
      <c r="F39" s="358"/>
      <c r="G39" s="359"/>
      <c r="H39" s="360"/>
      <c r="I39" s="16"/>
      <c r="J39" s="16"/>
      <c r="K39" s="16"/>
      <c r="L39" s="141"/>
      <c r="M39" s="361"/>
      <c r="N39" s="361"/>
      <c r="O39" s="343"/>
      <c r="P39" s="16"/>
      <c r="Q39" s="270" t="s">
        <v>625</v>
      </c>
      <c r="R39" s="270"/>
      <c r="S39" s="270"/>
      <c r="T39" s="270"/>
      <c r="U39" s="361" t="n">
        <v>2</v>
      </c>
      <c r="V39" s="359" t="n">
        <v>5627</v>
      </c>
      <c r="W39" s="360"/>
      <c r="X39" s="362"/>
      <c r="Y39" s="362"/>
      <c r="Z39" s="362"/>
      <c r="AA39" s="250"/>
      <c r="AB39" s="361"/>
      <c r="AC39" s="361"/>
    </row>
    <row r="40" customFormat="false" ht="22.5" hidden="false" customHeight="true" outlineLevel="0" collapsed="false">
      <c r="A40" s="363"/>
      <c r="B40" s="364"/>
      <c r="C40" s="364"/>
      <c r="D40" s="364"/>
      <c r="E40" s="364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W40" s="17"/>
      <c r="X40" s="149" t="s">
        <v>626</v>
      </c>
      <c r="Y40" s="149"/>
      <c r="Z40" s="149"/>
      <c r="AA40" s="149"/>
      <c r="AB40" s="149"/>
      <c r="AC40" s="149"/>
    </row>
    <row r="41" customFormat="false" ht="20.1" hidden="false" customHeight="true" outlineLevel="0" collapsed="false">
      <c r="A41" s="36"/>
      <c r="B41" s="365"/>
      <c r="C41" s="365"/>
      <c r="D41" s="365"/>
      <c r="E41" s="365"/>
      <c r="F41" s="365"/>
      <c r="G41" s="365"/>
      <c r="H41" s="36"/>
      <c r="I41" s="36"/>
      <c r="J41" s="36"/>
      <c r="K41" s="36"/>
      <c r="L41" s="36"/>
      <c r="M41" s="36"/>
      <c r="N41" s="36"/>
      <c r="O41" s="36"/>
    </row>
  </sheetData>
  <mergeCells count="123">
    <mergeCell ref="A1:N1"/>
    <mergeCell ref="P1:AC1"/>
    <mergeCell ref="A2:E2"/>
    <mergeCell ref="A3:E3"/>
    <mergeCell ref="H3:L3"/>
    <mergeCell ref="P3:T3"/>
    <mergeCell ref="W3:AA3"/>
    <mergeCell ref="A4:E4"/>
    <mergeCell ref="P4:T4"/>
    <mergeCell ref="X4:AA4"/>
    <mergeCell ref="H5:K5"/>
    <mergeCell ref="X5:AA5"/>
    <mergeCell ref="A6:B6"/>
    <mergeCell ref="I6:L6"/>
    <mergeCell ref="P6:Q6"/>
    <mergeCell ref="X6:AA6"/>
    <mergeCell ref="A7:B7"/>
    <mergeCell ref="I7:L7"/>
    <mergeCell ref="P7:Q7"/>
    <mergeCell ref="A8:B8"/>
    <mergeCell ref="I8:L8"/>
    <mergeCell ref="P8:Q8"/>
    <mergeCell ref="W8:Z8"/>
    <mergeCell ref="I9:L9"/>
    <mergeCell ref="X9:AA9"/>
    <mergeCell ref="A10:D10"/>
    <mergeCell ref="I10:L10"/>
    <mergeCell ref="P10:S10"/>
    <mergeCell ref="X10:AA10"/>
    <mergeCell ref="B11:E11"/>
    <mergeCell ref="I11:L11"/>
    <mergeCell ref="Q11:T11"/>
    <mergeCell ref="X11:AA11"/>
    <mergeCell ref="B12:E12"/>
    <mergeCell ref="I12:L12"/>
    <mergeCell ref="Q12:T12"/>
    <mergeCell ref="B13:E13"/>
    <mergeCell ref="I13:L13"/>
    <mergeCell ref="Q13:T13"/>
    <mergeCell ref="W13:Z13"/>
    <mergeCell ref="B14:E14"/>
    <mergeCell ref="Q14:T14"/>
    <mergeCell ref="X14:AA14"/>
    <mergeCell ref="B15:E15"/>
    <mergeCell ref="H15:K15"/>
    <mergeCell ref="Q15:T15"/>
    <mergeCell ref="X15:AA15"/>
    <mergeCell ref="B16:E16"/>
    <mergeCell ref="I16:L16"/>
    <mergeCell ref="Q16:T16"/>
    <mergeCell ref="X16:AA16"/>
    <mergeCell ref="I17:L17"/>
    <mergeCell ref="Q17:T17"/>
    <mergeCell ref="X17:AA17"/>
    <mergeCell ref="A18:D18"/>
    <mergeCell ref="I18:L18"/>
    <mergeCell ref="X18:AA18"/>
    <mergeCell ref="B19:E19"/>
    <mergeCell ref="I19:L19"/>
    <mergeCell ref="P19:S19"/>
    <mergeCell ref="X19:AA19"/>
    <mergeCell ref="B20:E20"/>
    <mergeCell ref="I20:L20"/>
    <mergeCell ref="Q20:T20"/>
    <mergeCell ref="W20:Z20"/>
    <mergeCell ref="B21:E21"/>
    <mergeCell ref="Q21:T21"/>
    <mergeCell ref="X21:AA21"/>
    <mergeCell ref="B22:E22"/>
    <mergeCell ref="H22:K22"/>
    <mergeCell ref="Q22:T22"/>
    <mergeCell ref="X22:AA22"/>
    <mergeCell ref="B23:E23"/>
    <mergeCell ref="I23:L23"/>
    <mergeCell ref="Q23:T23"/>
    <mergeCell ref="X23:AA23"/>
    <mergeCell ref="B24:E24"/>
    <mergeCell ref="I24:L24"/>
    <mergeCell ref="X24:AA24"/>
    <mergeCell ref="B25:E25"/>
    <mergeCell ref="I25:L25"/>
    <mergeCell ref="P25:S25"/>
    <mergeCell ref="X25:AA25"/>
    <mergeCell ref="B26:E26"/>
    <mergeCell ref="I26:L26"/>
    <mergeCell ref="Q26:T26"/>
    <mergeCell ref="X26:AA26"/>
    <mergeCell ref="B27:E27"/>
    <mergeCell ref="I27:L27"/>
    <mergeCell ref="Q27:T27"/>
    <mergeCell ref="X27:AA27"/>
    <mergeCell ref="B28:E28"/>
    <mergeCell ref="I28:L28"/>
    <mergeCell ref="Q28:T28"/>
    <mergeCell ref="X28:AA28"/>
    <mergeCell ref="B29:E29"/>
    <mergeCell ref="I29:L29"/>
    <mergeCell ref="Q29:T29"/>
    <mergeCell ref="B30:E30"/>
    <mergeCell ref="Q30:T30"/>
    <mergeCell ref="H31:K31"/>
    <mergeCell ref="P31:S31"/>
    <mergeCell ref="A32:D32"/>
    <mergeCell ref="I32:L32"/>
    <mergeCell ref="P32:S32"/>
    <mergeCell ref="B33:E33"/>
    <mergeCell ref="I33:L33"/>
    <mergeCell ref="Q33:T33"/>
    <mergeCell ref="B34:E34"/>
    <mergeCell ref="I34:L34"/>
    <mergeCell ref="Q34:T34"/>
    <mergeCell ref="B35:E35"/>
    <mergeCell ref="I35:L35"/>
    <mergeCell ref="B36:E36"/>
    <mergeCell ref="Q36:T36"/>
    <mergeCell ref="B37:E37"/>
    <mergeCell ref="H37:L37"/>
    <mergeCell ref="Q37:T37"/>
    <mergeCell ref="B38:E38"/>
    <mergeCell ref="Q38:T38"/>
    <mergeCell ref="Q39:T39"/>
    <mergeCell ref="X40:AC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U12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72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customFormat="false" ht="21.95" hidden="false" customHeight="true" outlineLevel="0" collapsed="false">
      <c r="A1" s="120" t="s">
        <v>62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customFormat="false" ht="20.1" hidden="false" customHeight="true" outlineLevel="0" collapsed="false">
      <c r="A2" s="15" t="s">
        <v>628</v>
      </c>
      <c r="B2" s="15"/>
      <c r="C2" s="15"/>
      <c r="D2" s="15"/>
      <c r="E2" s="15"/>
      <c r="F2" s="17"/>
      <c r="G2" s="17"/>
      <c r="H2" s="17"/>
      <c r="I2" s="17"/>
      <c r="J2" s="17"/>
      <c r="K2" s="17"/>
    </row>
    <row r="3" customFormat="false" ht="20.1" hidden="false" customHeight="true" outlineLevel="0" collapsed="false">
      <c r="A3" s="21" t="s">
        <v>6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5" t="s">
        <v>630</v>
      </c>
      <c r="M3" s="25"/>
      <c r="N3" s="25"/>
      <c r="O3" s="25"/>
      <c r="P3" s="25"/>
      <c r="Q3" s="25"/>
      <c r="R3" s="25"/>
      <c r="S3" s="25"/>
      <c r="T3" s="25"/>
      <c r="U3" s="25"/>
      <c r="V3" s="26" t="s">
        <v>631</v>
      </c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8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240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</row>
    <row r="5" customFormat="false" ht="20.1" hidden="true" customHeight="true" outlineLevel="0" collapsed="false">
      <c r="A5" s="69" t="s">
        <v>632</v>
      </c>
      <c r="B5" s="69"/>
      <c r="C5" s="69"/>
      <c r="D5" s="69"/>
      <c r="E5" s="69"/>
      <c r="F5" s="147" t="s">
        <v>61</v>
      </c>
      <c r="G5" s="212" t="s">
        <v>238</v>
      </c>
      <c r="H5" s="297" t="s">
        <v>59</v>
      </c>
      <c r="I5" s="297"/>
      <c r="J5" s="297"/>
      <c r="K5" s="128"/>
      <c r="L5" s="161" t="n">
        <v>342159</v>
      </c>
      <c r="M5" s="161"/>
      <c r="N5" s="161"/>
      <c r="O5" s="161"/>
      <c r="P5" s="161"/>
      <c r="Q5" s="161"/>
      <c r="R5" s="161"/>
      <c r="S5" s="161"/>
      <c r="T5" s="161"/>
      <c r="U5" s="161"/>
      <c r="V5" s="129" t="n">
        <v>124876</v>
      </c>
      <c r="W5" s="129"/>
      <c r="X5" s="129"/>
      <c r="Y5" s="129"/>
      <c r="Z5" s="129"/>
      <c r="AA5" s="129"/>
      <c r="AB5" s="129"/>
      <c r="AC5" s="129"/>
      <c r="AD5" s="129"/>
      <c r="AE5" s="129"/>
    </row>
    <row r="6" customFormat="false" ht="20.25" hidden="false" customHeight="true" outlineLevel="0" collapsed="false">
      <c r="A6" s="69" t="s">
        <v>632</v>
      </c>
      <c r="B6" s="69"/>
      <c r="C6" s="69"/>
      <c r="D6" s="69"/>
      <c r="E6" s="69"/>
      <c r="F6" s="147" t="s">
        <v>61</v>
      </c>
      <c r="G6" s="212" t="s">
        <v>64</v>
      </c>
      <c r="H6" s="297" t="s">
        <v>59</v>
      </c>
      <c r="I6" s="297"/>
      <c r="J6" s="297"/>
      <c r="K6" s="17"/>
      <c r="L6" s="161" t="n">
        <v>362131</v>
      </c>
      <c r="M6" s="161"/>
      <c r="N6" s="161"/>
      <c r="O6" s="161"/>
      <c r="P6" s="161"/>
      <c r="Q6" s="161"/>
      <c r="R6" s="161"/>
      <c r="S6" s="161"/>
      <c r="T6" s="161"/>
      <c r="U6" s="161"/>
      <c r="V6" s="129" t="n">
        <v>148466</v>
      </c>
      <c r="W6" s="129"/>
      <c r="X6" s="129"/>
      <c r="Y6" s="129"/>
      <c r="Z6" s="129"/>
      <c r="AA6" s="129"/>
      <c r="AB6" s="129"/>
      <c r="AC6" s="129"/>
      <c r="AD6" s="129"/>
      <c r="AE6" s="129"/>
    </row>
    <row r="7" customFormat="false" ht="20.25" hidden="false" customHeight="true" outlineLevel="0" collapsed="false">
      <c r="A7" s="69"/>
      <c r="B7" s="69"/>
      <c r="C7" s="69"/>
      <c r="D7" s="69"/>
      <c r="E7" s="69"/>
      <c r="F7" s="147" t="s">
        <v>61</v>
      </c>
      <c r="G7" s="212" t="s">
        <v>235</v>
      </c>
      <c r="H7" s="17"/>
      <c r="I7" s="17"/>
      <c r="J7" s="17"/>
      <c r="K7" s="17"/>
      <c r="L7" s="161" t="n">
        <v>366851</v>
      </c>
      <c r="M7" s="161"/>
      <c r="N7" s="161"/>
      <c r="O7" s="161"/>
      <c r="P7" s="161"/>
      <c r="Q7" s="161"/>
      <c r="R7" s="161"/>
      <c r="S7" s="161"/>
      <c r="T7" s="161"/>
      <c r="U7" s="161"/>
      <c r="V7" s="129" t="n">
        <v>154568</v>
      </c>
      <c r="W7" s="129"/>
      <c r="X7" s="129"/>
      <c r="Y7" s="129"/>
      <c r="Z7" s="129"/>
      <c r="AA7" s="129"/>
      <c r="AB7" s="129"/>
      <c r="AC7" s="129"/>
      <c r="AD7" s="129"/>
      <c r="AE7" s="129"/>
    </row>
    <row r="8" s="42" customFormat="true" ht="20.25" hidden="false" customHeight="true" outlineLevel="0" collapsed="false">
      <c r="A8" s="47"/>
      <c r="B8" s="47"/>
      <c r="C8" s="47"/>
      <c r="D8" s="47"/>
      <c r="E8" s="47"/>
      <c r="F8" s="352" t="s">
        <v>61</v>
      </c>
      <c r="G8" s="367" t="s">
        <v>236</v>
      </c>
      <c r="H8" s="47"/>
      <c r="I8" s="47"/>
      <c r="J8" s="47"/>
      <c r="K8" s="47"/>
      <c r="L8" s="159" t="n">
        <v>389923</v>
      </c>
      <c r="M8" s="159"/>
      <c r="N8" s="159"/>
      <c r="O8" s="159"/>
      <c r="P8" s="159"/>
      <c r="Q8" s="159"/>
      <c r="R8" s="159"/>
      <c r="S8" s="159"/>
      <c r="T8" s="159"/>
      <c r="U8" s="159"/>
      <c r="V8" s="132" t="n">
        <v>169090</v>
      </c>
      <c r="W8" s="132"/>
      <c r="X8" s="132"/>
      <c r="Y8" s="132"/>
      <c r="Z8" s="132"/>
      <c r="AA8" s="132"/>
      <c r="AB8" s="132"/>
      <c r="AC8" s="132"/>
      <c r="AD8" s="132"/>
      <c r="AE8" s="132"/>
      <c r="AH8" s="368"/>
    </row>
    <row r="9" customFormat="false" ht="18.95" hidden="false" customHeight="true" outlineLevel="0" collapsed="false">
      <c r="A9" s="17"/>
      <c r="B9" s="17"/>
      <c r="C9" s="17"/>
      <c r="D9" s="17"/>
      <c r="E9" s="17"/>
      <c r="F9" s="211"/>
      <c r="G9" s="212"/>
      <c r="H9" s="297"/>
      <c r="I9" s="297"/>
      <c r="J9" s="297"/>
      <c r="K9" s="17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29"/>
      <c r="W9" s="129"/>
      <c r="X9" s="129"/>
      <c r="Y9" s="129"/>
      <c r="Z9" s="129"/>
      <c r="AA9" s="129"/>
      <c r="AB9" s="129"/>
      <c r="AC9" s="129"/>
      <c r="AD9" s="129"/>
      <c r="AE9" s="129"/>
    </row>
    <row r="10" customFormat="false" ht="20.1" hidden="false" customHeight="true" outlineLevel="0" collapsed="false">
      <c r="A10" s="17"/>
      <c r="B10" s="27" t="s">
        <v>38</v>
      </c>
      <c r="C10" s="27"/>
      <c r="D10" s="27"/>
      <c r="E10" s="27"/>
      <c r="F10" s="27"/>
      <c r="G10" s="27"/>
      <c r="H10" s="27"/>
      <c r="I10" s="27"/>
      <c r="J10" s="27"/>
      <c r="K10" s="17"/>
      <c r="L10" s="161" t="n">
        <v>143367</v>
      </c>
      <c r="M10" s="161"/>
      <c r="N10" s="161"/>
      <c r="O10" s="161"/>
      <c r="P10" s="161"/>
      <c r="Q10" s="161"/>
      <c r="R10" s="161"/>
      <c r="S10" s="161"/>
      <c r="T10" s="161"/>
      <c r="U10" s="161"/>
      <c r="V10" s="129" t="n">
        <v>65667</v>
      </c>
      <c r="W10" s="129"/>
      <c r="X10" s="129"/>
      <c r="Y10" s="129"/>
      <c r="Z10" s="129"/>
      <c r="AA10" s="129"/>
      <c r="AB10" s="129"/>
      <c r="AC10" s="129"/>
      <c r="AD10" s="129"/>
      <c r="AE10" s="129"/>
    </row>
    <row r="11" customFormat="false" ht="12" hidden="false" customHeight="true" outlineLevel="0" collapsed="false">
      <c r="A11" s="17"/>
      <c r="B11" s="27"/>
      <c r="C11" s="27"/>
      <c r="D11" s="27"/>
      <c r="E11" s="27"/>
      <c r="F11" s="27"/>
      <c r="G11" s="27"/>
      <c r="H11" s="27"/>
      <c r="I11" s="27"/>
      <c r="J11" s="27"/>
      <c r="K11" s="17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</row>
    <row r="12" customFormat="false" ht="20.1" hidden="false" customHeight="true" outlineLevel="0" collapsed="false">
      <c r="A12" s="17"/>
      <c r="B12" s="57" t="s">
        <v>39</v>
      </c>
      <c r="C12" s="57"/>
      <c r="D12" s="57"/>
      <c r="E12" s="57"/>
      <c r="F12" s="57"/>
      <c r="G12" s="57"/>
      <c r="H12" s="57"/>
      <c r="I12" s="57"/>
      <c r="J12" s="57"/>
      <c r="K12" s="47"/>
      <c r="L12" s="159" t="n">
        <v>43791</v>
      </c>
      <c r="M12" s="159"/>
      <c r="N12" s="159"/>
      <c r="O12" s="159"/>
      <c r="P12" s="159"/>
      <c r="Q12" s="159"/>
      <c r="R12" s="159"/>
      <c r="S12" s="159"/>
      <c r="T12" s="159"/>
      <c r="U12" s="159"/>
      <c r="V12" s="132" t="n">
        <v>18259</v>
      </c>
      <c r="W12" s="132"/>
      <c r="X12" s="132"/>
      <c r="Y12" s="132"/>
      <c r="Z12" s="132"/>
      <c r="AA12" s="132"/>
      <c r="AB12" s="132"/>
      <c r="AC12" s="132"/>
      <c r="AD12" s="132"/>
      <c r="AE12" s="132"/>
    </row>
    <row r="13" customFormat="false" ht="12" hidden="false" customHeight="true" outlineLevel="0" collapsed="false">
      <c r="A13" s="17"/>
      <c r="B13" s="27"/>
      <c r="C13" s="27"/>
      <c r="D13" s="27"/>
      <c r="E13" s="27"/>
      <c r="F13" s="27"/>
      <c r="G13" s="27"/>
      <c r="H13" s="27"/>
      <c r="I13" s="27"/>
      <c r="J13" s="27"/>
      <c r="K13" s="17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</row>
    <row r="14" customFormat="false" ht="20.1" hidden="false" customHeight="true" outlineLevel="0" collapsed="false">
      <c r="A14" s="17"/>
      <c r="B14" s="27" t="s">
        <v>40</v>
      </c>
      <c r="C14" s="27"/>
      <c r="D14" s="27"/>
      <c r="E14" s="27"/>
      <c r="F14" s="27"/>
      <c r="G14" s="27"/>
      <c r="H14" s="27"/>
      <c r="I14" s="27"/>
      <c r="J14" s="27"/>
      <c r="K14" s="17"/>
      <c r="L14" s="161" t="n">
        <v>27559</v>
      </c>
      <c r="M14" s="161"/>
      <c r="N14" s="161"/>
      <c r="O14" s="161"/>
      <c r="P14" s="161"/>
      <c r="Q14" s="161"/>
      <c r="R14" s="161"/>
      <c r="S14" s="161"/>
      <c r="T14" s="161"/>
      <c r="U14" s="161"/>
      <c r="V14" s="129" t="n">
        <v>11845</v>
      </c>
      <c r="W14" s="129"/>
      <c r="X14" s="129"/>
      <c r="Y14" s="129"/>
      <c r="Z14" s="129"/>
      <c r="AA14" s="129"/>
      <c r="AB14" s="129"/>
      <c r="AC14" s="129"/>
      <c r="AD14" s="129"/>
      <c r="AE14" s="129"/>
    </row>
    <row r="15" customFormat="false" ht="12" hidden="false" customHeight="true" outlineLevel="0" collapsed="false">
      <c r="A15" s="17"/>
      <c r="B15" s="27"/>
      <c r="C15" s="27"/>
      <c r="D15" s="27"/>
      <c r="E15" s="27"/>
      <c r="F15" s="27"/>
      <c r="G15" s="27"/>
      <c r="H15" s="27"/>
      <c r="I15" s="27"/>
      <c r="J15" s="27"/>
      <c r="K15" s="17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customFormat="false" ht="20.1" hidden="false" customHeight="true" outlineLevel="0" collapsed="false">
      <c r="A16" s="17"/>
      <c r="B16" s="27" t="s">
        <v>41</v>
      </c>
      <c r="C16" s="27"/>
      <c r="D16" s="27"/>
      <c r="E16" s="27"/>
      <c r="F16" s="27"/>
      <c r="G16" s="27"/>
      <c r="H16" s="27"/>
      <c r="I16" s="27"/>
      <c r="J16" s="27"/>
      <c r="K16" s="17"/>
      <c r="L16" s="161" t="n">
        <v>22507</v>
      </c>
      <c r="M16" s="161"/>
      <c r="N16" s="161"/>
      <c r="O16" s="161"/>
      <c r="P16" s="161"/>
      <c r="Q16" s="161"/>
      <c r="R16" s="161"/>
      <c r="S16" s="161"/>
      <c r="T16" s="161"/>
      <c r="U16" s="161"/>
      <c r="V16" s="129" t="n">
        <v>8304</v>
      </c>
      <c r="W16" s="129"/>
      <c r="X16" s="129"/>
      <c r="Y16" s="129"/>
      <c r="Z16" s="129"/>
      <c r="AA16" s="129"/>
      <c r="AB16" s="129"/>
      <c r="AC16" s="129"/>
      <c r="AD16" s="129"/>
      <c r="AE16" s="129"/>
    </row>
    <row r="17" customFormat="false" ht="12" hidden="false" customHeight="true" outlineLevel="0" collapsed="false">
      <c r="A17" s="17"/>
      <c r="B17" s="27"/>
      <c r="C17" s="27"/>
      <c r="D17" s="27"/>
      <c r="E17" s="27"/>
      <c r="F17" s="27"/>
      <c r="G17" s="27"/>
      <c r="H17" s="27"/>
      <c r="I17" s="27"/>
      <c r="J17" s="27"/>
      <c r="K17" s="17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</row>
    <row r="18" customFormat="false" ht="20.1" hidden="false" customHeight="true" outlineLevel="0" collapsed="false">
      <c r="A18" s="17"/>
      <c r="B18" s="27" t="s">
        <v>42</v>
      </c>
      <c r="C18" s="27"/>
      <c r="D18" s="27"/>
      <c r="E18" s="27"/>
      <c r="F18" s="27"/>
      <c r="G18" s="27"/>
      <c r="H18" s="27"/>
      <c r="I18" s="27"/>
      <c r="J18" s="27"/>
      <c r="K18" s="17"/>
      <c r="L18" s="161" t="n">
        <v>27856</v>
      </c>
      <c r="M18" s="161"/>
      <c r="N18" s="161"/>
      <c r="O18" s="161"/>
      <c r="P18" s="161"/>
      <c r="Q18" s="161"/>
      <c r="R18" s="161"/>
      <c r="S18" s="161"/>
      <c r="T18" s="161"/>
      <c r="U18" s="161"/>
      <c r="V18" s="129" t="n">
        <v>11503</v>
      </c>
      <c r="W18" s="129"/>
      <c r="X18" s="129"/>
      <c r="Y18" s="129"/>
      <c r="Z18" s="129"/>
      <c r="AA18" s="129"/>
      <c r="AB18" s="129"/>
      <c r="AC18" s="129"/>
      <c r="AD18" s="129"/>
      <c r="AE18" s="129"/>
    </row>
    <row r="19" customFormat="false" ht="12" hidden="false" customHeight="true" outlineLevel="0" collapsed="false">
      <c r="A19" s="17"/>
      <c r="B19" s="27"/>
      <c r="C19" s="27"/>
      <c r="D19" s="27"/>
      <c r="E19" s="27"/>
      <c r="F19" s="27"/>
      <c r="G19" s="27"/>
      <c r="H19" s="27"/>
      <c r="I19" s="27"/>
      <c r="J19" s="27"/>
      <c r="K19" s="17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customFormat="false" ht="20.1" hidden="false" customHeight="true" outlineLevel="0" collapsed="false">
      <c r="A20" s="17"/>
      <c r="B20" s="27" t="s">
        <v>43</v>
      </c>
      <c r="C20" s="27"/>
      <c r="D20" s="27"/>
      <c r="E20" s="27"/>
      <c r="F20" s="27"/>
      <c r="G20" s="27"/>
      <c r="H20" s="27"/>
      <c r="I20" s="27"/>
      <c r="J20" s="27"/>
      <c r="K20" s="17"/>
      <c r="L20" s="161" t="n">
        <v>13835</v>
      </c>
      <c r="M20" s="161"/>
      <c r="N20" s="161"/>
      <c r="O20" s="161"/>
      <c r="P20" s="161"/>
      <c r="Q20" s="161"/>
      <c r="R20" s="161"/>
      <c r="S20" s="161"/>
      <c r="T20" s="161"/>
      <c r="U20" s="161"/>
      <c r="V20" s="129" t="n">
        <v>5898</v>
      </c>
      <c r="W20" s="129"/>
      <c r="X20" s="129"/>
      <c r="Y20" s="129"/>
      <c r="Z20" s="129"/>
      <c r="AA20" s="129"/>
      <c r="AB20" s="129"/>
      <c r="AC20" s="129"/>
      <c r="AD20" s="129"/>
      <c r="AE20" s="129"/>
    </row>
    <row r="21" customFormat="false" ht="12" hidden="false" customHeight="true" outlineLevel="0" collapsed="false">
      <c r="A21" s="17"/>
      <c r="B21" s="27"/>
      <c r="C21" s="27"/>
      <c r="D21" s="27"/>
      <c r="E21" s="27"/>
      <c r="F21" s="27"/>
      <c r="G21" s="27"/>
      <c r="H21" s="27"/>
      <c r="I21" s="27"/>
      <c r="J21" s="27"/>
      <c r="K21" s="17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customFormat="false" ht="20.1" hidden="false" customHeight="true" outlineLevel="0" collapsed="false">
      <c r="A22" s="17"/>
      <c r="B22" s="27" t="s">
        <v>44</v>
      </c>
      <c r="C22" s="27"/>
      <c r="D22" s="27"/>
      <c r="E22" s="27"/>
      <c r="F22" s="27"/>
      <c r="G22" s="27"/>
      <c r="H22" s="27"/>
      <c r="I22" s="27"/>
      <c r="J22" s="27"/>
      <c r="K22" s="17"/>
      <c r="L22" s="161" t="n">
        <v>7354</v>
      </c>
      <c r="M22" s="161"/>
      <c r="N22" s="161"/>
      <c r="O22" s="161"/>
      <c r="P22" s="161"/>
      <c r="Q22" s="161"/>
      <c r="R22" s="161"/>
      <c r="S22" s="161"/>
      <c r="T22" s="161"/>
      <c r="U22" s="161"/>
      <c r="V22" s="129" t="n">
        <v>3605</v>
      </c>
      <c r="W22" s="129"/>
      <c r="X22" s="129"/>
      <c r="Y22" s="129"/>
      <c r="Z22" s="129"/>
      <c r="AA22" s="129"/>
      <c r="AB22" s="129"/>
      <c r="AC22" s="129"/>
      <c r="AD22" s="129"/>
      <c r="AE22" s="129"/>
    </row>
    <row r="23" customFormat="false" ht="12" hidden="false" customHeight="true" outlineLevel="0" collapsed="false">
      <c r="A23" s="1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</row>
    <row r="24" customFormat="false" ht="20.1" hidden="false" customHeight="true" outlineLevel="0" collapsed="false">
      <c r="A24" s="17"/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17"/>
      <c r="L24" s="161" t="n">
        <v>8615</v>
      </c>
      <c r="M24" s="161"/>
      <c r="N24" s="161"/>
      <c r="O24" s="161"/>
      <c r="P24" s="161"/>
      <c r="Q24" s="161"/>
      <c r="R24" s="161"/>
      <c r="S24" s="161"/>
      <c r="T24" s="161"/>
      <c r="U24" s="161"/>
      <c r="V24" s="129" t="n">
        <v>3348</v>
      </c>
      <c r="W24" s="129"/>
      <c r="X24" s="129"/>
      <c r="Y24" s="129"/>
      <c r="Z24" s="129"/>
      <c r="AA24" s="129"/>
      <c r="AB24" s="129"/>
      <c r="AC24" s="129"/>
      <c r="AD24" s="129"/>
      <c r="AE24" s="129"/>
    </row>
    <row r="25" customFormat="false" ht="12" hidden="false" customHeight="true" outlineLevel="0" collapsed="false">
      <c r="A25" s="1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customFormat="false" ht="20.1" hidden="false" customHeight="true" outlineLevel="0" collapsed="false">
      <c r="A26" s="17"/>
      <c r="B26" s="27" t="s">
        <v>46</v>
      </c>
      <c r="C26" s="27"/>
      <c r="D26" s="27"/>
      <c r="E26" s="27"/>
      <c r="F26" s="27"/>
      <c r="G26" s="27"/>
      <c r="H26" s="27"/>
      <c r="I26" s="27"/>
      <c r="J26" s="27"/>
      <c r="K26" s="17"/>
      <c r="L26" s="161" t="n">
        <v>7911</v>
      </c>
      <c r="M26" s="161"/>
      <c r="N26" s="161"/>
      <c r="O26" s="161"/>
      <c r="P26" s="161"/>
      <c r="Q26" s="161"/>
      <c r="R26" s="161"/>
      <c r="S26" s="161"/>
      <c r="T26" s="161"/>
      <c r="U26" s="161"/>
      <c r="V26" s="129" t="n">
        <v>2793</v>
      </c>
      <c r="W26" s="129"/>
      <c r="X26" s="129"/>
      <c r="Y26" s="129"/>
      <c r="Z26" s="129"/>
      <c r="AA26" s="129"/>
      <c r="AB26" s="129"/>
      <c r="AC26" s="129"/>
      <c r="AD26" s="129"/>
      <c r="AE26" s="129"/>
    </row>
    <row r="27" customFormat="false" ht="12" hidden="false" customHeight="true" outlineLevel="0" collapsed="false">
      <c r="A27" s="17"/>
      <c r="B27" s="27"/>
      <c r="C27" s="27"/>
      <c r="D27" s="27"/>
      <c r="E27" s="27"/>
      <c r="F27" s="27"/>
      <c r="G27" s="27"/>
      <c r="H27" s="27"/>
      <c r="I27" s="27"/>
      <c r="J27" s="27"/>
      <c r="K27" s="17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customFormat="false" ht="20.1" hidden="false" customHeight="true" outlineLevel="0" collapsed="false">
      <c r="A28" s="17"/>
      <c r="B28" s="27" t="s">
        <v>47</v>
      </c>
      <c r="C28" s="27"/>
      <c r="D28" s="27"/>
      <c r="E28" s="27"/>
      <c r="F28" s="27"/>
      <c r="G28" s="27"/>
      <c r="H28" s="27"/>
      <c r="I28" s="27"/>
      <c r="J28" s="27"/>
      <c r="K28" s="17"/>
      <c r="L28" s="161" t="n">
        <v>10237</v>
      </c>
      <c r="M28" s="161"/>
      <c r="N28" s="161"/>
      <c r="O28" s="161"/>
      <c r="P28" s="161"/>
      <c r="Q28" s="161"/>
      <c r="R28" s="161"/>
      <c r="S28" s="161"/>
      <c r="T28" s="161"/>
      <c r="U28" s="161"/>
      <c r="V28" s="129" t="n">
        <v>3906</v>
      </c>
      <c r="W28" s="129"/>
      <c r="X28" s="129"/>
      <c r="Y28" s="129"/>
      <c r="Z28" s="129"/>
      <c r="AA28" s="129"/>
      <c r="AB28" s="129"/>
      <c r="AC28" s="129"/>
      <c r="AD28" s="129"/>
      <c r="AE28" s="129"/>
    </row>
    <row r="29" customFormat="false" ht="12" hidden="false" customHeight="true" outlineLevel="0" collapsed="false">
      <c r="A29" s="17"/>
      <c r="B29" s="27"/>
      <c r="C29" s="27"/>
      <c r="D29" s="27"/>
      <c r="E29" s="27"/>
      <c r="F29" s="27"/>
      <c r="G29" s="27"/>
      <c r="H29" s="27"/>
      <c r="I29" s="27"/>
      <c r="J29" s="27"/>
      <c r="K29" s="17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customFormat="false" ht="20.1" hidden="false" customHeight="true" outlineLevel="0" collapsed="false">
      <c r="A30" s="17"/>
      <c r="B30" s="27" t="s">
        <v>48</v>
      </c>
      <c r="C30" s="27"/>
      <c r="D30" s="27"/>
      <c r="E30" s="27"/>
      <c r="F30" s="27"/>
      <c r="G30" s="27"/>
      <c r="H30" s="27"/>
      <c r="I30" s="27"/>
      <c r="J30" s="27"/>
      <c r="K30" s="17"/>
      <c r="L30" s="161" t="n">
        <v>19323</v>
      </c>
      <c r="M30" s="161"/>
      <c r="N30" s="161"/>
      <c r="O30" s="161"/>
      <c r="P30" s="161"/>
      <c r="Q30" s="161"/>
      <c r="R30" s="161"/>
      <c r="S30" s="161"/>
      <c r="T30" s="161"/>
      <c r="U30" s="161"/>
      <c r="V30" s="129" t="n">
        <v>8058</v>
      </c>
      <c r="W30" s="129"/>
      <c r="X30" s="129"/>
      <c r="Y30" s="129"/>
      <c r="Z30" s="129"/>
      <c r="AA30" s="129"/>
      <c r="AB30" s="129"/>
      <c r="AC30" s="129"/>
      <c r="AD30" s="129"/>
      <c r="AE30" s="129"/>
    </row>
    <row r="31" customFormat="false" ht="12" hidden="false" customHeight="true" outlineLevel="0" collapsed="false">
      <c r="A31" s="17"/>
      <c r="B31" s="27"/>
      <c r="C31" s="27"/>
      <c r="D31" s="27"/>
      <c r="E31" s="27"/>
      <c r="F31" s="27"/>
      <c r="G31" s="27"/>
      <c r="H31" s="27"/>
      <c r="I31" s="27"/>
      <c r="J31" s="27"/>
      <c r="K31" s="17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customFormat="false" ht="20.1" hidden="false" customHeight="true" outlineLevel="0" collapsed="false">
      <c r="A32" s="17"/>
      <c r="B32" s="27" t="s">
        <v>49</v>
      </c>
      <c r="C32" s="27"/>
      <c r="D32" s="27"/>
      <c r="E32" s="27"/>
      <c r="F32" s="27"/>
      <c r="G32" s="27"/>
      <c r="H32" s="27"/>
      <c r="I32" s="27"/>
      <c r="J32" s="27"/>
      <c r="K32" s="17"/>
      <c r="L32" s="161" t="n">
        <v>12986</v>
      </c>
      <c r="M32" s="161"/>
      <c r="N32" s="161"/>
      <c r="O32" s="161"/>
      <c r="P32" s="161"/>
      <c r="Q32" s="161"/>
      <c r="R32" s="161"/>
      <c r="S32" s="161"/>
      <c r="T32" s="161"/>
      <c r="U32" s="161"/>
      <c r="V32" s="129" t="n">
        <v>5940</v>
      </c>
      <c r="W32" s="129"/>
      <c r="X32" s="129"/>
      <c r="Y32" s="129"/>
      <c r="Z32" s="129"/>
      <c r="AA32" s="129"/>
      <c r="AB32" s="129"/>
      <c r="AC32" s="129"/>
      <c r="AD32" s="129"/>
      <c r="AE32" s="129"/>
    </row>
    <row r="33" customFormat="false" ht="12" hidden="false" customHeight="true" outlineLevel="0" collapsed="false">
      <c r="A33" s="17"/>
      <c r="B33" s="27"/>
      <c r="C33" s="27"/>
      <c r="D33" s="27"/>
      <c r="E33" s="27"/>
      <c r="F33" s="27"/>
      <c r="G33" s="27"/>
      <c r="H33" s="27"/>
      <c r="I33" s="27"/>
      <c r="J33" s="27"/>
      <c r="K33" s="17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</row>
    <row r="34" customFormat="false" ht="20.1" hidden="false" customHeight="true" outlineLevel="0" collapsed="false">
      <c r="A34" s="17"/>
      <c r="B34" s="27" t="s">
        <v>50</v>
      </c>
      <c r="C34" s="27"/>
      <c r="D34" s="27"/>
      <c r="E34" s="27"/>
      <c r="F34" s="27"/>
      <c r="G34" s="27"/>
      <c r="H34" s="27"/>
      <c r="I34" s="27"/>
      <c r="J34" s="27"/>
      <c r="K34" s="17"/>
      <c r="L34" s="161" t="n">
        <v>13641</v>
      </c>
      <c r="M34" s="161"/>
      <c r="N34" s="161"/>
      <c r="O34" s="161"/>
      <c r="P34" s="161"/>
      <c r="Q34" s="161"/>
      <c r="R34" s="161"/>
      <c r="S34" s="161"/>
      <c r="T34" s="161"/>
      <c r="U34" s="161"/>
      <c r="V34" s="129" t="n">
        <v>6308</v>
      </c>
      <c r="W34" s="129"/>
      <c r="X34" s="129"/>
      <c r="Y34" s="129"/>
      <c r="Z34" s="129"/>
      <c r="AA34" s="129"/>
      <c r="AB34" s="129"/>
      <c r="AC34" s="129"/>
      <c r="AD34" s="129"/>
      <c r="AE34" s="129"/>
    </row>
    <row r="35" customFormat="false" ht="12" hidden="false" customHeight="true" outlineLevel="0" collapsed="false">
      <c r="A35" s="17"/>
      <c r="B35" s="27"/>
      <c r="C35" s="27"/>
      <c r="D35" s="27"/>
      <c r="E35" s="27"/>
      <c r="F35" s="27"/>
      <c r="G35" s="27"/>
      <c r="H35" s="27"/>
      <c r="I35" s="27"/>
      <c r="J35" s="27"/>
      <c r="K35" s="17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</row>
    <row r="36" customFormat="false" ht="20.1" hidden="false" customHeight="true" outlineLevel="0" collapsed="false">
      <c r="A36" s="17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17"/>
      <c r="L36" s="161" t="n">
        <v>11231</v>
      </c>
      <c r="M36" s="161"/>
      <c r="N36" s="161"/>
      <c r="O36" s="161"/>
      <c r="P36" s="161"/>
      <c r="Q36" s="161"/>
      <c r="R36" s="161"/>
      <c r="S36" s="161"/>
      <c r="T36" s="161"/>
      <c r="U36" s="161"/>
      <c r="V36" s="129" t="n">
        <v>4208</v>
      </c>
      <c r="W36" s="129"/>
      <c r="X36" s="129"/>
      <c r="Y36" s="129"/>
      <c r="Z36" s="129"/>
      <c r="AA36" s="129"/>
      <c r="AB36" s="129"/>
      <c r="AC36" s="129"/>
      <c r="AD36" s="129"/>
      <c r="AE36" s="129"/>
    </row>
    <row r="37" customFormat="false" ht="11.25" hidden="false" customHeight="true" outlineLevel="0" collapsed="false">
      <c r="A37" s="16"/>
      <c r="B37" s="27"/>
      <c r="C37" s="27"/>
      <c r="D37" s="27"/>
      <c r="E37" s="27"/>
      <c r="F37" s="27"/>
      <c r="G37" s="27"/>
      <c r="H37" s="27"/>
      <c r="I37" s="27"/>
      <c r="J37" s="27"/>
      <c r="K37" s="16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</row>
    <row r="38" customFormat="false" ht="20.1" hidden="false" customHeight="true" outlineLevel="0" collapsed="false">
      <c r="A38" s="29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49" t="s">
        <v>633</v>
      </c>
      <c r="Y38" s="149"/>
      <c r="Z38" s="149"/>
      <c r="AA38" s="149"/>
      <c r="AB38" s="149"/>
      <c r="AC38" s="149"/>
      <c r="AD38" s="149"/>
      <c r="AE38" s="149"/>
    </row>
    <row r="39" customFormat="false" ht="16.5" hidden="false" customHeight="true" outlineLevel="0" collapsed="false">
      <c r="A39" s="2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19"/>
      <c r="Y39" s="71"/>
      <c r="Z39" s="71"/>
      <c r="AA39" s="71"/>
      <c r="AB39" s="71"/>
      <c r="AC39" s="71"/>
      <c r="AD39" s="71"/>
      <c r="AE39" s="369" t="s">
        <v>634</v>
      </c>
    </row>
    <row r="40" s="17" customFormat="true" ht="20.1" hidden="false" customHeight="true" outlineLevel="0" collapsed="false">
      <c r="A40" s="120" t="s">
        <v>635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H40" s="69"/>
    </row>
    <row r="41" s="17" customFormat="true" ht="20.1" hidden="false" customHeight="true" outlineLevel="0" collapsed="false">
      <c r="A41" s="69" t="s">
        <v>636</v>
      </c>
      <c r="B41" s="69"/>
      <c r="C41" s="69"/>
      <c r="D41" s="69"/>
      <c r="E41" s="6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49"/>
      <c r="AB41" s="149"/>
      <c r="AC41" s="149"/>
      <c r="AD41" s="149"/>
      <c r="AE41" s="149"/>
      <c r="AH41" s="69"/>
    </row>
    <row r="42" s="17" customFormat="true" ht="20.1" hidden="false" customHeight="true" outlineLevel="0" collapsed="false">
      <c r="A42" s="21" t="s">
        <v>637</v>
      </c>
      <c r="B42" s="21"/>
      <c r="C42" s="21"/>
      <c r="D42" s="21"/>
      <c r="E42" s="25" t="s">
        <v>638</v>
      </c>
      <c r="F42" s="25"/>
      <c r="G42" s="25"/>
      <c r="H42" s="25" t="s">
        <v>639</v>
      </c>
      <c r="I42" s="25"/>
      <c r="J42" s="25"/>
      <c r="K42" s="25" t="s">
        <v>640</v>
      </c>
      <c r="L42" s="25"/>
      <c r="M42" s="25"/>
      <c r="N42" s="25" t="s">
        <v>641</v>
      </c>
      <c r="O42" s="25"/>
      <c r="P42" s="25"/>
      <c r="Q42" s="25" t="s">
        <v>642</v>
      </c>
      <c r="R42" s="25"/>
      <c r="S42" s="25"/>
      <c r="T42" s="370" t="s">
        <v>643</v>
      </c>
      <c r="U42" s="370"/>
      <c r="V42" s="370"/>
      <c r="W42" s="25" t="s">
        <v>644</v>
      </c>
      <c r="X42" s="25"/>
      <c r="Y42" s="25"/>
      <c r="Z42" s="25" t="s">
        <v>645</v>
      </c>
      <c r="AA42" s="25"/>
      <c r="AB42" s="25"/>
      <c r="AC42" s="26" t="s">
        <v>646</v>
      </c>
      <c r="AD42" s="26"/>
      <c r="AE42" s="26"/>
      <c r="AH42" s="295" t="s">
        <v>647</v>
      </c>
      <c r="AI42" s="295" t="s">
        <v>648</v>
      </c>
    </row>
    <row r="43" s="17" customFormat="true" ht="20.1" hidden="false" customHeight="true" outlineLevel="0" collapsed="false">
      <c r="A43" s="21"/>
      <c r="B43" s="21"/>
      <c r="C43" s="21"/>
      <c r="D43" s="21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371" t="s">
        <v>649</v>
      </c>
      <c r="U43" s="371"/>
      <c r="V43" s="371"/>
      <c r="W43" s="25"/>
      <c r="X43" s="25"/>
      <c r="Y43" s="25"/>
      <c r="Z43" s="25"/>
      <c r="AA43" s="25"/>
      <c r="AB43" s="25"/>
      <c r="AC43" s="26"/>
      <c r="AD43" s="26"/>
      <c r="AE43" s="26"/>
      <c r="AH43" s="372" t="s">
        <v>650</v>
      </c>
      <c r="AI43" s="373" t="n">
        <v>983</v>
      </c>
    </row>
    <row r="44" s="17" customFormat="true" ht="20.1" hidden="false" customHeight="true" outlineLevel="0" collapsed="false">
      <c r="A44" s="297"/>
      <c r="B44" s="297"/>
      <c r="C44" s="150"/>
      <c r="E44" s="374"/>
      <c r="F44" s="374"/>
      <c r="G44" s="374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G44" s="376"/>
      <c r="AH44" s="377" t="s">
        <v>651</v>
      </c>
      <c r="AI44" s="378" t="n">
        <v>72</v>
      </c>
      <c r="AJ44" s="379" t="n">
        <f aca="false">SUM(AI44:AI48)</f>
        <v>216</v>
      </c>
    </row>
    <row r="45" s="17" customFormat="true" ht="20.1" hidden="false" customHeight="true" outlineLevel="0" collapsed="false">
      <c r="A45" s="297" t="s">
        <v>529</v>
      </c>
      <c r="B45" s="297"/>
      <c r="C45" s="349" t="s">
        <v>482</v>
      </c>
      <c r="D45" s="380" t="s">
        <v>59</v>
      </c>
      <c r="E45" s="374" t="n">
        <v>14178</v>
      </c>
      <c r="F45" s="374"/>
      <c r="G45" s="374"/>
      <c r="H45" s="375" t="n">
        <v>879</v>
      </c>
      <c r="I45" s="375"/>
      <c r="J45" s="375"/>
      <c r="K45" s="375" t="n">
        <v>82</v>
      </c>
      <c r="L45" s="375"/>
      <c r="M45" s="375"/>
      <c r="N45" s="375" t="n">
        <v>2361</v>
      </c>
      <c r="O45" s="375"/>
      <c r="P45" s="375"/>
      <c r="Q45" s="375" t="n">
        <v>285</v>
      </c>
      <c r="R45" s="375"/>
      <c r="S45" s="375"/>
      <c r="T45" s="375" t="n">
        <v>120</v>
      </c>
      <c r="U45" s="375"/>
      <c r="V45" s="375"/>
      <c r="W45" s="375" t="n">
        <v>4181</v>
      </c>
      <c r="X45" s="375"/>
      <c r="Y45" s="375"/>
      <c r="Z45" s="375" t="n">
        <v>1910</v>
      </c>
      <c r="AA45" s="375"/>
      <c r="AB45" s="375"/>
      <c r="AC45" s="375" t="n">
        <v>4360</v>
      </c>
      <c r="AD45" s="375"/>
      <c r="AE45" s="375"/>
      <c r="AG45" s="381"/>
      <c r="AH45" s="377"/>
      <c r="AI45" s="378"/>
      <c r="AJ45" s="382"/>
    </row>
    <row r="46" s="17" customFormat="true" ht="19.5" hidden="false" customHeight="true" outlineLevel="0" collapsed="false">
      <c r="A46" s="297"/>
      <c r="B46" s="297"/>
      <c r="C46" s="150"/>
      <c r="E46" s="374"/>
      <c r="F46" s="374"/>
      <c r="G46" s="374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G46" s="376"/>
      <c r="AH46" s="377" t="s">
        <v>651</v>
      </c>
      <c r="AI46" s="378" t="n">
        <v>72</v>
      </c>
      <c r="AJ46" s="379" t="n">
        <f aca="false">SUM(AI46:AI48)</f>
        <v>144</v>
      </c>
    </row>
    <row r="47" s="17" customFormat="true" ht="20.1" hidden="false" customHeight="true" outlineLevel="0" collapsed="false">
      <c r="A47" s="297"/>
      <c r="B47" s="297"/>
      <c r="C47" s="349" t="s">
        <v>486</v>
      </c>
      <c r="E47" s="374" t="n">
        <v>14182</v>
      </c>
      <c r="F47" s="374"/>
      <c r="G47" s="374"/>
      <c r="H47" s="375" t="n">
        <v>848</v>
      </c>
      <c r="I47" s="375"/>
      <c r="J47" s="375"/>
      <c r="K47" s="375" t="n">
        <v>81</v>
      </c>
      <c r="L47" s="375"/>
      <c r="M47" s="375"/>
      <c r="N47" s="375" t="n">
        <v>2261</v>
      </c>
      <c r="O47" s="375"/>
      <c r="P47" s="375"/>
      <c r="Q47" s="375" t="n">
        <v>320</v>
      </c>
      <c r="R47" s="375"/>
      <c r="S47" s="375"/>
      <c r="T47" s="375" t="n">
        <v>126</v>
      </c>
      <c r="U47" s="375"/>
      <c r="V47" s="375"/>
      <c r="W47" s="375" t="n">
        <v>4244</v>
      </c>
      <c r="X47" s="375"/>
      <c r="Y47" s="375"/>
      <c r="Z47" s="375" t="n">
        <v>1729</v>
      </c>
      <c r="AA47" s="375"/>
      <c r="AB47" s="375"/>
      <c r="AC47" s="375" t="n">
        <v>4573</v>
      </c>
      <c r="AD47" s="375"/>
      <c r="AE47" s="375"/>
      <c r="AG47" s="381"/>
      <c r="AH47" s="377"/>
      <c r="AI47" s="378"/>
      <c r="AJ47" s="382"/>
    </row>
    <row r="48" s="17" customFormat="true" ht="19.5" hidden="false" customHeight="true" outlineLevel="0" collapsed="false">
      <c r="A48" s="297"/>
      <c r="B48" s="297"/>
      <c r="C48" s="150"/>
      <c r="E48" s="374"/>
      <c r="F48" s="374"/>
      <c r="G48" s="374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G48" s="376"/>
      <c r="AH48" s="377" t="s">
        <v>651</v>
      </c>
      <c r="AI48" s="378" t="n">
        <v>72</v>
      </c>
      <c r="AJ48" s="379" t="n">
        <f aca="false">SUM(AI48:AI54)</f>
        <v>237</v>
      </c>
    </row>
    <row r="49" s="17" customFormat="true" ht="20.1" hidden="false" customHeight="true" outlineLevel="0" collapsed="false">
      <c r="A49" s="297"/>
      <c r="B49" s="297"/>
      <c r="C49" s="349" t="s">
        <v>491</v>
      </c>
      <c r="E49" s="374" t="n">
        <v>13947</v>
      </c>
      <c r="F49" s="374"/>
      <c r="G49" s="374"/>
      <c r="H49" s="375" t="n">
        <v>846</v>
      </c>
      <c r="I49" s="375"/>
      <c r="J49" s="375"/>
      <c r="K49" s="375" t="n">
        <v>82</v>
      </c>
      <c r="L49" s="375"/>
      <c r="M49" s="375"/>
      <c r="N49" s="375" t="n">
        <v>2121</v>
      </c>
      <c r="O49" s="375"/>
      <c r="P49" s="375"/>
      <c r="Q49" s="375" t="n">
        <v>364</v>
      </c>
      <c r="R49" s="375"/>
      <c r="S49" s="375"/>
      <c r="T49" s="375" t="n">
        <v>125</v>
      </c>
      <c r="U49" s="375"/>
      <c r="V49" s="375"/>
      <c r="W49" s="375" t="n">
        <v>4178</v>
      </c>
      <c r="X49" s="375"/>
      <c r="Y49" s="375"/>
      <c r="Z49" s="375" t="n">
        <v>1517</v>
      </c>
      <c r="AA49" s="375"/>
      <c r="AB49" s="375"/>
      <c r="AC49" s="375" t="n">
        <v>4715</v>
      </c>
      <c r="AD49" s="375"/>
      <c r="AE49" s="375"/>
      <c r="AG49" s="381"/>
      <c r="AH49" s="377"/>
      <c r="AI49" s="378"/>
      <c r="AJ49" s="382"/>
    </row>
    <row r="50" s="17" customFormat="true" ht="19.5" hidden="false" customHeight="true" outlineLevel="0" collapsed="false">
      <c r="A50" s="297"/>
      <c r="B50" s="297"/>
      <c r="C50" s="150"/>
      <c r="E50" s="374"/>
      <c r="F50" s="374"/>
      <c r="G50" s="374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G50" s="376"/>
      <c r="AH50" s="377" t="s">
        <v>651</v>
      </c>
      <c r="AI50" s="378" t="n">
        <v>72</v>
      </c>
      <c r="AJ50" s="379" t="n">
        <f aca="false">SUM(AI50:AI54)</f>
        <v>165</v>
      </c>
    </row>
    <row r="51" s="17" customFormat="true" ht="20.1" hidden="false" customHeight="true" outlineLevel="0" collapsed="false">
      <c r="A51" s="297"/>
      <c r="B51" s="297"/>
      <c r="C51" s="349" t="s">
        <v>496</v>
      </c>
      <c r="E51" s="374" t="n">
        <v>13980</v>
      </c>
      <c r="F51" s="374"/>
      <c r="G51" s="374"/>
      <c r="H51" s="375" t="n">
        <v>789</v>
      </c>
      <c r="I51" s="375"/>
      <c r="J51" s="375"/>
      <c r="K51" s="375" t="n">
        <v>177</v>
      </c>
      <c r="L51" s="375"/>
      <c r="M51" s="375"/>
      <c r="N51" s="375" t="n">
        <v>2064</v>
      </c>
      <c r="O51" s="375"/>
      <c r="P51" s="375"/>
      <c r="Q51" s="375" t="n">
        <v>378</v>
      </c>
      <c r="R51" s="375"/>
      <c r="S51" s="375"/>
      <c r="T51" s="375" t="n">
        <v>133</v>
      </c>
      <c r="U51" s="375"/>
      <c r="V51" s="375"/>
      <c r="W51" s="375" t="n">
        <v>4231</v>
      </c>
      <c r="X51" s="375"/>
      <c r="Y51" s="375"/>
      <c r="Z51" s="375" t="n">
        <v>1434</v>
      </c>
      <c r="AA51" s="375"/>
      <c r="AB51" s="375"/>
      <c r="AC51" s="375" t="n">
        <v>4773</v>
      </c>
      <c r="AD51" s="375"/>
      <c r="AE51" s="375"/>
      <c r="AG51" s="381"/>
      <c r="AH51" s="377"/>
      <c r="AI51" s="378"/>
      <c r="AJ51" s="382"/>
    </row>
    <row r="52" s="17" customFormat="true" ht="19.5" hidden="false" customHeight="true" outlineLevel="0" collapsed="false">
      <c r="A52" s="297"/>
      <c r="B52" s="297"/>
      <c r="C52" s="150"/>
      <c r="E52" s="374"/>
      <c r="F52" s="374"/>
      <c r="G52" s="374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G52" s="376"/>
      <c r="AH52" s="377" t="s">
        <v>651</v>
      </c>
      <c r="AI52" s="378" t="n">
        <v>72</v>
      </c>
      <c r="AJ52" s="379" t="n">
        <f aca="false">SUM(AI52:AI56)</f>
        <v>2719</v>
      </c>
    </row>
    <row r="53" s="47" customFormat="true" ht="20.1" hidden="false" customHeight="true" outlineLevel="0" collapsed="false">
      <c r="C53" s="383" t="s">
        <v>501</v>
      </c>
      <c r="E53" s="384" t="n">
        <v>13919</v>
      </c>
      <c r="F53" s="384"/>
      <c r="G53" s="384"/>
      <c r="H53" s="385" t="n">
        <v>830</v>
      </c>
      <c r="I53" s="385"/>
      <c r="J53" s="385"/>
      <c r="K53" s="385" t="n">
        <v>168</v>
      </c>
      <c r="L53" s="385"/>
      <c r="M53" s="385"/>
      <c r="N53" s="385" t="n">
        <v>2098</v>
      </c>
      <c r="O53" s="385"/>
      <c r="P53" s="385"/>
      <c r="Q53" s="385" t="n">
        <v>390</v>
      </c>
      <c r="R53" s="385"/>
      <c r="S53" s="385"/>
      <c r="T53" s="385" t="n">
        <v>147</v>
      </c>
      <c r="U53" s="385"/>
      <c r="V53" s="385"/>
      <c r="W53" s="385" t="n">
        <v>4156</v>
      </c>
      <c r="X53" s="385"/>
      <c r="Y53" s="385"/>
      <c r="Z53" s="385" t="n">
        <v>1690</v>
      </c>
      <c r="AA53" s="385"/>
      <c r="AB53" s="385"/>
      <c r="AC53" s="385" t="n">
        <v>4439</v>
      </c>
      <c r="AD53" s="385"/>
      <c r="AE53" s="385"/>
      <c r="AG53" s="386"/>
      <c r="AH53" s="387"/>
      <c r="AI53" s="388"/>
      <c r="AJ53" s="389"/>
    </row>
    <row r="54" s="17" customFormat="true" ht="9" hidden="false" customHeight="true" outlineLevel="0" collapsed="false">
      <c r="A54" s="139"/>
      <c r="B54" s="139"/>
      <c r="C54" s="151"/>
      <c r="D54" s="141"/>
      <c r="E54" s="390"/>
      <c r="F54" s="390"/>
      <c r="G54" s="390"/>
      <c r="H54" s="391"/>
      <c r="I54" s="391"/>
      <c r="J54" s="391"/>
      <c r="K54" s="391"/>
      <c r="L54" s="391"/>
      <c r="M54" s="391"/>
      <c r="N54" s="391"/>
      <c r="O54" s="391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1"/>
      <c r="AG54" s="392"/>
      <c r="AH54" s="377" t="s">
        <v>649</v>
      </c>
      <c r="AI54" s="378" t="n">
        <v>21</v>
      </c>
      <c r="AJ54" s="393"/>
    </row>
    <row r="55" s="17" customFormat="true" ht="20.1" hidden="false" customHeight="true" outlineLevel="0" collapsed="false">
      <c r="A55" s="29" t="s">
        <v>652</v>
      </c>
      <c r="B55" s="394" t="s">
        <v>653</v>
      </c>
      <c r="C55" s="73"/>
      <c r="D55" s="73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254"/>
      <c r="S55" s="254"/>
      <c r="T55" s="254"/>
      <c r="U55" s="218"/>
      <c r="V55" s="218"/>
      <c r="W55" s="218"/>
      <c r="X55" s="218"/>
      <c r="Y55" s="145" t="s">
        <v>654</v>
      </c>
      <c r="Z55" s="145"/>
      <c r="AA55" s="145"/>
      <c r="AB55" s="145"/>
      <c r="AC55" s="145"/>
      <c r="AD55" s="145"/>
      <c r="AE55" s="145"/>
      <c r="AH55" s="395" t="s">
        <v>655</v>
      </c>
      <c r="AI55" s="85" t="s">
        <v>166</v>
      </c>
    </row>
    <row r="56" customFormat="false" ht="20.1" hidden="false" customHeight="true" outlineLevel="0" collapsed="false">
      <c r="A56" s="29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S56" s="73"/>
      <c r="T56" s="73"/>
      <c r="U56" s="73"/>
      <c r="V56" s="17"/>
      <c r="W56" s="17"/>
      <c r="X56" s="17"/>
      <c r="Y56" s="369" t="s">
        <v>656</v>
      </c>
      <c r="Z56" s="369"/>
      <c r="AA56" s="369"/>
      <c r="AB56" s="369"/>
      <c r="AC56" s="369"/>
      <c r="AD56" s="369"/>
      <c r="AE56" s="369"/>
      <c r="AH56" s="372" t="s">
        <v>645</v>
      </c>
      <c r="AI56" s="373" t="n">
        <v>2626</v>
      </c>
    </row>
    <row r="57" customFormat="false" ht="20.1" hidden="false" customHeight="true" outlineLevel="0" collapsed="false">
      <c r="AH57" s="372" t="s">
        <v>657</v>
      </c>
      <c r="AI57" s="373" t="n">
        <v>1930</v>
      </c>
    </row>
    <row r="58" customFormat="false" ht="20.1" hidden="false" customHeight="true" outlineLevel="0" collapsed="false">
      <c r="AH58" s="372" t="s">
        <v>658</v>
      </c>
      <c r="AI58" s="373" t="n">
        <v>98</v>
      </c>
    </row>
    <row r="59" customFormat="false" ht="20.1" hidden="false" customHeight="true" outlineLevel="0" collapsed="false">
      <c r="AH59" s="372" t="s">
        <v>659</v>
      </c>
      <c r="AI59" s="373" t="n">
        <v>847</v>
      </c>
    </row>
    <row r="60" customFormat="false" ht="20.1" hidden="false" customHeight="true" outlineLevel="0" collapsed="false">
      <c r="AH60" s="372" t="s">
        <v>660</v>
      </c>
      <c r="AI60" s="396" t="s">
        <v>166</v>
      </c>
    </row>
    <row r="61" customFormat="false" ht="20.1" hidden="false" customHeight="true" outlineLevel="0" collapsed="false">
      <c r="AH61" s="397" t="s">
        <v>661</v>
      </c>
      <c r="AI61" s="398" t="n">
        <v>17</v>
      </c>
    </row>
    <row r="62" customFormat="false" ht="20.1" hidden="false" customHeight="true" outlineLevel="0" collapsed="false">
      <c r="AH62" s="399" t="s">
        <v>662</v>
      </c>
      <c r="AI62" s="400"/>
      <c r="AJ62" s="401" t="e">
        <f aca="false">SUM(#REF!,AI55,AI57:AI61)</f>
        <v>#REF!</v>
      </c>
    </row>
    <row r="63" customFormat="false" ht="20.1" hidden="false" customHeight="true" outlineLevel="0" collapsed="false">
      <c r="AH63" s="402" t="s">
        <v>663</v>
      </c>
      <c r="AI63" s="95" t="n">
        <f aca="false">SUM(AI43:AI62)</f>
        <v>6882</v>
      </c>
    </row>
  </sheetData>
  <mergeCells count="236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A6:E6"/>
    <mergeCell ref="H6:J6"/>
    <mergeCell ref="L6:U6"/>
    <mergeCell ref="V6:AE6"/>
    <mergeCell ref="L7:U7"/>
    <mergeCell ref="V7:AE7"/>
    <mergeCell ref="B8:E8"/>
    <mergeCell ref="H8:J8"/>
    <mergeCell ref="L8:U8"/>
    <mergeCell ref="V8:AE8"/>
    <mergeCell ref="B9:E9"/>
    <mergeCell ref="H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J37"/>
    <mergeCell ref="L37:U37"/>
    <mergeCell ref="V37:AE37"/>
    <mergeCell ref="B38:W38"/>
    <mergeCell ref="X38:AE38"/>
    <mergeCell ref="A40:AE40"/>
    <mergeCell ref="A41:E41"/>
    <mergeCell ref="AA41:AE41"/>
    <mergeCell ref="A42:D43"/>
    <mergeCell ref="E42:G43"/>
    <mergeCell ref="H42:J43"/>
    <mergeCell ref="K42:M43"/>
    <mergeCell ref="N42:P43"/>
    <mergeCell ref="Q42:S43"/>
    <mergeCell ref="T42:V42"/>
    <mergeCell ref="W42:Y43"/>
    <mergeCell ref="Z42:AB43"/>
    <mergeCell ref="AC42:AE43"/>
    <mergeCell ref="T43:V43"/>
    <mergeCell ref="A44:B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45:B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47:B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49:B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54:B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Y55:AE55"/>
    <mergeCell ref="V56:X56"/>
    <mergeCell ref="Y56:AE56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T9" activeCellId="0" sqref="T9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1.36"/>
    <col collapsed="false" customWidth="false" hidden="false" outlineLevel="0" max="11" min="2" style="9" width="3.62"/>
    <col collapsed="false" customWidth="true" hidden="false" outlineLevel="0" max="12" min="12" style="9" width="2.37"/>
    <col collapsed="false" customWidth="true" hidden="false" outlineLevel="0" max="13" min="13" style="9" width="13.12"/>
    <col collapsed="false" customWidth="true" hidden="false" outlineLevel="0" max="14" min="14" style="9" width="11.62"/>
    <col collapsed="false" customWidth="true" hidden="false" outlineLevel="0" max="15" min="15" style="9" width="9.87"/>
    <col collapsed="false" customWidth="true" hidden="false" outlineLevel="0" max="16" min="16" style="9" width="11.62"/>
    <col collapsed="false" customWidth="true" hidden="false" outlineLevel="0" max="17" min="17" style="9" width="10.37"/>
    <col collapsed="false" customWidth="true" hidden="false" outlineLevel="0" max="18" min="18" style="9" width="9.87"/>
    <col collapsed="false" customWidth="true" hidden="false" outlineLevel="0" max="19" min="19" style="9" width="10.12"/>
    <col collapsed="false" customWidth="true" hidden="false" outlineLevel="0" max="20" min="20" style="9" width="10.49"/>
    <col collapsed="false" customWidth="true" hidden="false" outlineLevel="0" max="21" min="21" style="9" width="1.75"/>
    <col collapsed="false" customWidth="true" hidden="false" outlineLevel="0" max="26" min="22" style="9" width="9.36"/>
    <col collapsed="false" customWidth="true" hidden="false" outlineLevel="0" max="27" min="27" style="9" width="10.49"/>
    <col collapsed="false" customWidth="true" hidden="false" outlineLevel="0" max="34" min="28" style="9" width="9.36"/>
    <col collapsed="false" customWidth="false" hidden="false" outlineLevel="0" max="257" min="3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</row>
    <row r="2" customFormat="false" ht="35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30</v>
      </c>
      <c r="U2" s="13"/>
      <c r="V2" s="14" t="s">
        <v>31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4.9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6"/>
      <c r="W3" s="16"/>
      <c r="X3" s="16"/>
      <c r="Y3" s="16"/>
      <c r="Z3" s="16"/>
      <c r="AA3" s="16"/>
      <c r="AB3" s="18"/>
      <c r="AC3" s="18"/>
      <c r="AD3" s="19"/>
      <c r="AF3" s="19"/>
      <c r="AG3" s="16"/>
      <c r="AH3" s="20" t="s">
        <v>33</v>
      </c>
    </row>
    <row r="4" customFormat="false" ht="57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3" t="s">
        <v>42</v>
      </c>
      <c r="U4" s="17"/>
      <c r="V4" s="21" t="s">
        <v>43</v>
      </c>
      <c r="W4" s="22" t="s">
        <v>44</v>
      </c>
      <c r="X4" s="22" t="s">
        <v>45</v>
      </c>
      <c r="Y4" s="24" t="s">
        <v>46</v>
      </c>
      <c r="Z4" s="22" t="s">
        <v>47</v>
      </c>
      <c r="AA4" s="22" t="s">
        <v>48</v>
      </c>
      <c r="AB4" s="24" t="s">
        <v>49</v>
      </c>
      <c r="AC4" s="22" t="s">
        <v>50</v>
      </c>
      <c r="AD4" s="25" t="s">
        <v>51</v>
      </c>
      <c r="AE4" s="26" t="s">
        <v>52</v>
      </c>
      <c r="AF4" s="25" t="s">
        <v>53</v>
      </c>
      <c r="AG4" s="22" t="s">
        <v>54</v>
      </c>
      <c r="AH4" s="22" t="s">
        <v>55</v>
      </c>
    </row>
    <row r="5" customFormat="false" ht="30" hidden="true" customHeight="true" outlineLevel="0" collapsed="false">
      <c r="A5" s="27" t="s">
        <v>56</v>
      </c>
      <c r="B5" s="27"/>
      <c r="C5" s="27"/>
      <c r="D5" s="27"/>
      <c r="E5" s="28"/>
      <c r="F5" s="29"/>
      <c r="G5" s="30" t="s">
        <v>57</v>
      </c>
      <c r="H5" s="29" t="n">
        <v>1</v>
      </c>
      <c r="I5" s="31" t="s">
        <v>58</v>
      </c>
      <c r="J5" s="32" t="s">
        <v>59</v>
      </c>
      <c r="K5" s="32" t="s">
        <v>60</v>
      </c>
      <c r="L5" s="28"/>
      <c r="M5" s="33" t="n">
        <v>4499643</v>
      </c>
      <c r="N5" s="34" t="n">
        <v>4308672</v>
      </c>
      <c r="O5" s="34" t="n">
        <v>190971</v>
      </c>
      <c r="P5" s="34" t="n">
        <v>2095096</v>
      </c>
      <c r="Q5" s="34" t="n">
        <v>360283</v>
      </c>
      <c r="R5" s="34" t="n">
        <v>314229</v>
      </c>
      <c r="S5" s="34" t="n">
        <v>238803</v>
      </c>
      <c r="T5" s="34" t="n">
        <v>240102</v>
      </c>
      <c r="U5" s="35"/>
      <c r="V5" s="34" t="n">
        <v>117693</v>
      </c>
      <c r="W5" s="34" t="n">
        <v>85191</v>
      </c>
      <c r="X5" s="34" t="n">
        <v>82948</v>
      </c>
      <c r="Y5" s="34" t="n">
        <v>71938</v>
      </c>
      <c r="Z5" s="34" t="n">
        <v>125008</v>
      </c>
      <c r="AA5" s="34" t="n">
        <v>208230</v>
      </c>
      <c r="AB5" s="34" t="n">
        <v>119304</v>
      </c>
      <c r="AC5" s="34" t="n">
        <v>106989</v>
      </c>
      <c r="AD5" s="34" t="n">
        <v>142858</v>
      </c>
      <c r="AE5" s="34" t="n">
        <v>5486</v>
      </c>
      <c r="AF5" s="34" t="n">
        <v>97001</v>
      </c>
      <c r="AG5" s="34" t="n">
        <v>37285</v>
      </c>
      <c r="AH5" s="34" t="n">
        <v>51199</v>
      </c>
    </row>
    <row r="6" s="36" customFormat="true" ht="34.5" hidden="false" customHeight="true" outlineLevel="0" collapsed="false">
      <c r="A6" s="27" t="s">
        <v>56</v>
      </c>
      <c r="B6" s="27"/>
      <c r="C6" s="27"/>
      <c r="D6" s="27"/>
      <c r="F6" s="37"/>
      <c r="G6" s="30" t="s">
        <v>57</v>
      </c>
      <c r="H6" s="38" t="s">
        <v>61</v>
      </c>
      <c r="I6" s="38" t="s">
        <v>62</v>
      </c>
      <c r="K6" s="32" t="s">
        <v>60</v>
      </c>
      <c r="M6" s="39" t="n">
        <v>4162677</v>
      </c>
      <c r="N6" s="40" t="n">
        <v>3986210</v>
      </c>
      <c r="O6" s="40" t="n">
        <v>176467</v>
      </c>
      <c r="P6" s="40" t="n">
        <v>2028066</v>
      </c>
      <c r="Q6" s="40" t="n">
        <v>328539</v>
      </c>
      <c r="R6" s="40" t="n">
        <v>271350</v>
      </c>
      <c r="S6" s="40" t="n">
        <v>226625</v>
      </c>
      <c r="T6" s="40" t="n">
        <v>225864</v>
      </c>
      <c r="U6" s="40"/>
      <c r="V6" s="40" t="n">
        <v>116174</v>
      </c>
      <c r="W6" s="40" t="n">
        <v>78944</v>
      </c>
      <c r="X6" s="40" t="n">
        <v>73360</v>
      </c>
      <c r="Y6" s="40" t="n">
        <v>66154</v>
      </c>
      <c r="Z6" s="40" t="n">
        <v>93348</v>
      </c>
      <c r="AA6" s="40" t="n">
        <v>193632</v>
      </c>
      <c r="AB6" s="40" t="n">
        <v>109424</v>
      </c>
      <c r="AC6" s="40" t="n">
        <v>106521</v>
      </c>
      <c r="AD6" s="40" t="n">
        <v>68208</v>
      </c>
      <c r="AE6" s="40" t="n">
        <v>4514</v>
      </c>
      <c r="AF6" s="40" t="n">
        <v>87969</v>
      </c>
      <c r="AG6" s="40" t="n">
        <v>34778</v>
      </c>
      <c r="AH6" s="40" t="n">
        <v>49205</v>
      </c>
      <c r="AI6" s="28"/>
      <c r="AJ6" s="28"/>
    </row>
    <row r="7" s="42" customFormat="true" ht="34.5" hidden="true" customHeight="true" outlineLevel="0" collapsed="false">
      <c r="A7" s="41"/>
      <c r="B7" s="41"/>
      <c r="C7" s="41"/>
      <c r="D7" s="41"/>
      <c r="F7" s="43"/>
      <c r="G7" s="43"/>
      <c r="H7" s="44" t="s">
        <v>61</v>
      </c>
      <c r="I7" s="44" t="s">
        <v>61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7"/>
      <c r="AJ7" s="47"/>
    </row>
    <row r="8" s="36" customFormat="true" ht="34.5" hidden="false" customHeight="true" outlineLevel="0" collapsed="false">
      <c r="A8" s="48"/>
      <c r="B8" s="48"/>
      <c r="C8" s="48"/>
      <c r="D8" s="48"/>
      <c r="F8" s="37"/>
      <c r="G8" s="37"/>
      <c r="H8" s="38" t="s">
        <v>61</v>
      </c>
      <c r="I8" s="38" t="s">
        <v>63</v>
      </c>
      <c r="M8" s="39" t="n">
        <v>4147039</v>
      </c>
      <c r="N8" s="40" t="n">
        <v>3980127</v>
      </c>
      <c r="O8" s="40" t="n">
        <v>166913</v>
      </c>
      <c r="P8" s="40" t="n">
        <v>1952055</v>
      </c>
      <c r="Q8" s="40" t="n">
        <v>322682</v>
      </c>
      <c r="R8" s="40" t="n">
        <v>343291</v>
      </c>
      <c r="S8" s="40" t="n">
        <v>227216</v>
      </c>
      <c r="T8" s="40" t="n">
        <v>220676</v>
      </c>
      <c r="U8" s="40"/>
      <c r="V8" s="40" t="n">
        <v>115733</v>
      </c>
      <c r="W8" s="40" t="n">
        <v>73766</v>
      </c>
      <c r="X8" s="40" t="n">
        <v>75392</v>
      </c>
      <c r="Y8" s="40" t="n">
        <v>68021</v>
      </c>
      <c r="Z8" s="40" t="n">
        <v>87202</v>
      </c>
      <c r="AA8" s="40" t="n">
        <v>195563</v>
      </c>
      <c r="AB8" s="40" t="n">
        <v>106459</v>
      </c>
      <c r="AC8" s="40" t="n">
        <v>103938</v>
      </c>
      <c r="AD8" s="40" t="n">
        <v>88134</v>
      </c>
      <c r="AE8" s="40" t="n">
        <v>4020</v>
      </c>
      <c r="AF8" s="40" t="n">
        <v>81718</v>
      </c>
      <c r="AG8" s="40" t="n">
        <v>33673</v>
      </c>
      <c r="AH8" s="40" t="n">
        <v>47502</v>
      </c>
      <c r="AI8" s="28"/>
      <c r="AJ8" s="28"/>
    </row>
    <row r="9" s="50" customFormat="true" ht="34.5" hidden="false" customHeight="true" outlineLevel="0" collapsed="false">
      <c r="A9" s="49"/>
      <c r="B9" s="49"/>
      <c r="C9" s="49"/>
      <c r="D9" s="49"/>
      <c r="F9" s="51"/>
      <c r="G9" s="51"/>
      <c r="H9" s="52" t="s">
        <v>61</v>
      </c>
      <c r="I9" s="52" t="s">
        <v>64</v>
      </c>
      <c r="M9" s="53" t="n">
        <v>4182168</v>
      </c>
      <c r="N9" s="54" t="n">
        <v>4025298</v>
      </c>
      <c r="O9" s="54" t="n">
        <v>156870</v>
      </c>
      <c r="P9" s="54" t="n">
        <v>1942503</v>
      </c>
      <c r="Q9" s="54" t="n">
        <v>322379</v>
      </c>
      <c r="R9" s="54" t="n">
        <v>371513</v>
      </c>
      <c r="S9" s="54" t="n">
        <v>233079</v>
      </c>
      <c r="T9" s="54" t="n">
        <v>226242</v>
      </c>
      <c r="U9" s="54"/>
      <c r="V9" s="54" t="n">
        <v>112538</v>
      </c>
      <c r="W9" s="54" t="n">
        <v>84182</v>
      </c>
      <c r="X9" s="54" t="n">
        <v>74668</v>
      </c>
      <c r="Y9" s="54" t="n">
        <v>71342</v>
      </c>
      <c r="Z9" s="54" t="n">
        <v>83695</v>
      </c>
      <c r="AA9" s="54" t="n">
        <v>197231</v>
      </c>
      <c r="AB9" s="54" t="n">
        <v>104270</v>
      </c>
      <c r="AC9" s="54" t="n">
        <v>105656</v>
      </c>
      <c r="AD9" s="54" t="n">
        <v>95980</v>
      </c>
      <c r="AE9" s="54" t="n">
        <v>4183</v>
      </c>
      <c r="AF9" s="54" t="n">
        <v>70385</v>
      </c>
      <c r="AG9" s="54" t="n">
        <v>33860</v>
      </c>
      <c r="AH9" s="54" t="n">
        <v>48442</v>
      </c>
      <c r="AI9" s="55"/>
      <c r="AJ9" s="55"/>
    </row>
    <row r="10" customFormat="false" ht="34.5" hidden="false" customHeight="true" outlineLevel="0" collapsed="false">
      <c r="A10" s="9" t="n">
        <v>9</v>
      </c>
      <c r="M10" s="45"/>
      <c r="N10" s="46"/>
      <c r="O10" s="4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17"/>
      <c r="AJ10" s="17"/>
    </row>
    <row r="11" s="42" customFormat="true" ht="34.5" hidden="false" customHeight="true" outlineLevel="0" collapsed="false">
      <c r="B11" s="57" t="s">
        <v>65</v>
      </c>
      <c r="C11" s="57"/>
      <c r="D11" s="57"/>
      <c r="E11" s="57"/>
      <c r="F11" s="57"/>
      <c r="G11" s="57"/>
      <c r="H11" s="57"/>
      <c r="I11" s="57"/>
      <c r="J11" s="57"/>
      <c r="K11" s="58"/>
      <c r="L11" s="58"/>
      <c r="M11" s="45" t="n">
        <v>89558</v>
      </c>
      <c r="N11" s="46" t="n">
        <v>81418</v>
      </c>
      <c r="O11" s="46" t="n">
        <v>8140</v>
      </c>
      <c r="P11" s="46" t="n">
        <f aca="false">SUM(P12:P14)</f>
        <v>8086</v>
      </c>
      <c r="Q11" s="46" t="n">
        <v>1041</v>
      </c>
      <c r="R11" s="46" t="n">
        <f aca="false">SUM(R12:R14)</f>
        <v>4463</v>
      </c>
      <c r="S11" s="46" t="n">
        <v>8974</v>
      </c>
      <c r="T11" s="46" t="n">
        <f aca="false">SUM(T12:T14)</f>
        <v>11129</v>
      </c>
      <c r="U11" s="46"/>
      <c r="V11" s="46" t="n">
        <v>3695</v>
      </c>
      <c r="W11" s="46" t="n">
        <f aca="false">SUM(W12:W14)</f>
        <v>2362</v>
      </c>
      <c r="X11" s="46" t="n">
        <f aca="false">SUM(X12:X14)</f>
        <v>10607</v>
      </c>
      <c r="Y11" s="46" t="n">
        <f aca="false">SUM(Y12:Y14)</f>
        <v>4369</v>
      </c>
      <c r="Z11" s="46" t="n">
        <f aca="false">SUM(Z12:Z14)</f>
        <v>5726</v>
      </c>
      <c r="AA11" s="46" t="n">
        <f aca="false">SUM(AA12:AA14)</f>
        <v>6909</v>
      </c>
      <c r="AB11" s="46" t="n">
        <f aca="false">SUM(AB12:AB14)</f>
        <v>6401</v>
      </c>
      <c r="AC11" s="46" t="n">
        <v>2656</v>
      </c>
      <c r="AD11" s="46" t="n">
        <f aca="false">SUM(AD12:AD14)</f>
        <v>4999</v>
      </c>
      <c r="AE11" s="46" t="n">
        <f aca="false">SUM(AE12:AE14)</f>
        <v>668</v>
      </c>
      <c r="AF11" s="46" t="n">
        <f aca="false">SUM(AF12:AF14)</f>
        <v>2437</v>
      </c>
      <c r="AG11" s="46" t="n">
        <v>2592</v>
      </c>
      <c r="AH11" s="46" t="n">
        <v>2442</v>
      </c>
      <c r="AI11" s="47"/>
      <c r="AJ11" s="47"/>
    </row>
    <row r="12" customFormat="false" ht="34.5" hidden="false" customHeight="true" outlineLevel="0" collapsed="false">
      <c r="C12" s="59"/>
      <c r="D12" s="60" t="s">
        <v>2</v>
      </c>
      <c r="E12" s="27" t="s">
        <v>66</v>
      </c>
      <c r="F12" s="27"/>
      <c r="G12" s="27"/>
      <c r="H12" s="27"/>
      <c r="I12" s="27"/>
      <c r="J12" s="27"/>
      <c r="K12" s="27"/>
      <c r="L12" s="61"/>
      <c r="M12" s="33" t="n">
        <v>68625</v>
      </c>
      <c r="N12" s="34" t="n">
        <v>62587</v>
      </c>
      <c r="O12" s="34" t="n">
        <v>6039</v>
      </c>
      <c r="P12" s="34" t="n">
        <v>7145</v>
      </c>
      <c r="Q12" s="34" t="n">
        <v>772</v>
      </c>
      <c r="R12" s="34" t="n">
        <v>3891</v>
      </c>
      <c r="S12" s="34" t="n">
        <v>7258</v>
      </c>
      <c r="T12" s="34" t="n">
        <v>2717</v>
      </c>
      <c r="U12" s="34"/>
      <c r="V12" s="34" t="n">
        <v>3088</v>
      </c>
      <c r="W12" s="34" t="n">
        <v>793</v>
      </c>
      <c r="X12" s="34" t="n">
        <v>10045</v>
      </c>
      <c r="Y12" s="34" t="n">
        <v>4036</v>
      </c>
      <c r="Z12" s="34" t="n">
        <v>4572</v>
      </c>
      <c r="AA12" s="34" t="n">
        <v>6291</v>
      </c>
      <c r="AB12" s="34" t="n">
        <v>5912</v>
      </c>
      <c r="AC12" s="34" t="n">
        <v>2194</v>
      </c>
      <c r="AD12" s="34" t="n">
        <v>3872</v>
      </c>
      <c r="AE12" s="34" t="n">
        <v>20</v>
      </c>
      <c r="AF12" s="34" t="n">
        <v>1950</v>
      </c>
      <c r="AG12" s="34" t="n">
        <v>2106</v>
      </c>
      <c r="AH12" s="34" t="n">
        <v>1964</v>
      </c>
      <c r="AI12" s="17"/>
      <c r="AJ12" s="17"/>
    </row>
    <row r="13" customFormat="false" ht="34.5" hidden="false" customHeight="true" outlineLevel="0" collapsed="false">
      <c r="C13" s="59"/>
      <c r="D13" s="60" t="s">
        <v>4</v>
      </c>
      <c r="E13" s="27" t="s">
        <v>67</v>
      </c>
      <c r="F13" s="27"/>
      <c r="G13" s="27"/>
      <c r="H13" s="27"/>
      <c r="I13" s="27"/>
      <c r="J13" s="27"/>
      <c r="K13" s="27"/>
      <c r="L13" s="61"/>
      <c r="M13" s="33" t="n">
        <v>7217</v>
      </c>
      <c r="N13" s="34" t="n">
        <v>6257</v>
      </c>
      <c r="O13" s="34" t="n">
        <v>960</v>
      </c>
      <c r="P13" s="34" t="n">
        <v>155</v>
      </c>
      <c r="Q13" s="34" t="n">
        <v>82</v>
      </c>
      <c r="R13" s="34" t="n">
        <v>273</v>
      </c>
      <c r="S13" s="34" t="n">
        <v>1461</v>
      </c>
      <c r="T13" s="34" t="n">
        <v>2036</v>
      </c>
      <c r="U13" s="34"/>
      <c r="V13" s="34" t="n">
        <v>112</v>
      </c>
      <c r="W13" s="34" t="n">
        <v>12</v>
      </c>
      <c r="X13" s="34" t="n">
        <v>547</v>
      </c>
      <c r="Y13" s="34" t="n">
        <v>179</v>
      </c>
      <c r="Z13" s="34" t="n">
        <v>231</v>
      </c>
      <c r="AA13" s="34" t="n">
        <v>117</v>
      </c>
      <c r="AB13" s="34" t="n">
        <v>463</v>
      </c>
      <c r="AC13" s="34" t="n">
        <v>343</v>
      </c>
      <c r="AD13" s="34" t="n">
        <v>245</v>
      </c>
      <c r="AE13" s="56" t="s">
        <v>68</v>
      </c>
      <c r="AF13" s="34" t="n">
        <v>18</v>
      </c>
      <c r="AG13" s="34" t="n">
        <v>466</v>
      </c>
      <c r="AH13" s="34" t="n">
        <v>476</v>
      </c>
      <c r="AI13" s="17"/>
      <c r="AJ13" s="17"/>
    </row>
    <row r="14" customFormat="false" ht="34.5" hidden="false" customHeight="true" outlineLevel="0" collapsed="false">
      <c r="C14" s="59"/>
      <c r="D14" s="60" t="s">
        <v>6</v>
      </c>
      <c r="E14" s="27" t="s">
        <v>69</v>
      </c>
      <c r="F14" s="27"/>
      <c r="G14" s="27"/>
      <c r="H14" s="27"/>
      <c r="I14" s="27"/>
      <c r="J14" s="27"/>
      <c r="K14" s="27"/>
      <c r="L14" s="61"/>
      <c r="M14" s="33" t="n">
        <v>13715</v>
      </c>
      <c r="N14" s="34" t="n">
        <v>12575</v>
      </c>
      <c r="O14" s="34" t="n">
        <v>1140</v>
      </c>
      <c r="P14" s="34" t="n">
        <v>786</v>
      </c>
      <c r="Q14" s="34" t="n">
        <v>186</v>
      </c>
      <c r="R14" s="34" t="n">
        <v>299</v>
      </c>
      <c r="S14" s="34" t="n">
        <v>254</v>
      </c>
      <c r="T14" s="34" t="n">
        <v>6376</v>
      </c>
      <c r="V14" s="34" t="n">
        <v>496</v>
      </c>
      <c r="W14" s="34" t="n">
        <v>1557</v>
      </c>
      <c r="X14" s="34" t="n">
        <v>15</v>
      </c>
      <c r="Y14" s="34" t="n">
        <v>154</v>
      </c>
      <c r="Z14" s="34" t="n">
        <v>923</v>
      </c>
      <c r="AA14" s="34" t="n">
        <v>501</v>
      </c>
      <c r="AB14" s="34" t="n">
        <v>26</v>
      </c>
      <c r="AC14" s="34" t="n">
        <v>120</v>
      </c>
      <c r="AD14" s="34" t="n">
        <v>882</v>
      </c>
      <c r="AE14" s="34" t="n">
        <v>648</v>
      </c>
      <c r="AF14" s="34" t="n">
        <v>469</v>
      </c>
      <c r="AG14" s="34" t="n">
        <v>21</v>
      </c>
      <c r="AH14" s="34" t="n">
        <v>3</v>
      </c>
      <c r="AI14" s="17"/>
      <c r="AJ14" s="17"/>
    </row>
    <row r="15" customFormat="false" ht="34.5" hidden="false" customHeight="true" outlineLevel="0" collapsed="false">
      <c r="C15" s="59"/>
      <c r="D15" s="60"/>
      <c r="E15" s="61"/>
      <c r="F15" s="61"/>
      <c r="G15" s="61"/>
      <c r="H15" s="61"/>
      <c r="I15" s="61"/>
      <c r="J15" s="61"/>
      <c r="K15" s="61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7"/>
      <c r="AJ15" s="17"/>
    </row>
    <row r="16" s="42" customFormat="true" ht="34.5" hidden="false" customHeight="true" outlineLevel="0" collapsed="false">
      <c r="B16" s="57" t="s">
        <v>70</v>
      </c>
      <c r="C16" s="57"/>
      <c r="D16" s="57"/>
      <c r="E16" s="57"/>
      <c r="F16" s="57"/>
      <c r="G16" s="57"/>
      <c r="H16" s="57"/>
      <c r="I16" s="57"/>
      <c r="J16" s="57"/>
      <c r="K16" s="58"/>
      <c r="L16" s="58"/>
      <c r="M16" s="45" t="n">
        <v>1208451</v>
      </c>
      <c r="N16" s="46" t="n">
        <f aca="false">SUM(N17:N19)</f>
        <v>1173003</v>
      </c>
      <c r="O16" s="46" t="n">
        <f aca="false">SUM(O17:O19)</f>
        <v>35447</v>
      </c>
      <c r="P16" s="46" t="n">
        <v>546060</v>
      </c>
      <c r="Q16" s="46" t="n">
        <v>20649</v>
      </c>
      <c r="R16" s="46" t="n">
        <f aca="false">SUM(R17:R19)</f>
        <v>167467</v>
      </c>
      <c r="S16" s="46" t="n">
        <v>71059</v>
      </c>
      <c r="T16" s="46" t="n">
        <f aca="false">SUM(T17:T19)</f>
        <v>70322</v>
      </c>
      <c r="U16" s="46"/>
      <c r="V16" s="46" t="n">
        <f aca="false">SUM(V18:V19)</f>
        <v>36571</v>
      </c>
      <c r="W16" s="46" t="n">
        <f aca="false">SUM(W17:W19)</f>
        <v>44616</v>
      </c>
      <c r="X16" s="46" t="n">
        <v>10515</v>
      </c>
      <c r="Y16" s="46" t="n">
        <f aca="false">SUM(Y17:Y19)</f>
        <v>24180</v>
      </c>
      <c r="Z16" s="46" t="n">
        <f aca="false">SUM(Z17:Z19)</f>
        <v>23730</v>
      </c>
      <c r="AA16" s="46" t="n">
        <f aca="false">SUM(AA17:AA19)</f>
        <v>85632</v>
      </c>
      <c r="AB16" s="46" t="n">
        <v>20533</v>
      </c>
      <c r="AC16" s="46" t="n">
        <f aca="false">SUM(AC17:AC19)</f>
        <v>18641</v>
      </c>
      <c r="AD16" s="46" t="n">
        <f aca="false">SUM(AD17:AD19)</f>
        <v>33029</v>
      </c>
      <c r="AE16" s="46" t="n">
        <f aca="false">SUM(AE17:AE19)</f>
        <v>478</v>
      </c>
      <c r="AF16" s="46" t="n">
        <f aca="false">SUM(AF18:AF19)</f>
        <v>20865</v>
      </c>
      <c r="AG16" s="46" t="n">
        <f aca="false">SUM(AG17:AG19)</f>
        <v>6287</v>
      </c>
      <c r="AH16" s="46" t="n">
        <f aca="false">SUM(AH17:AH19)</f>
        <v>7817</v>
      </c>
      <c r="AI16" s="47"/>
      <c r="AJ16" s="47"/>
    </row>
    <row r="17" customFormat="false" ht="34.5" hidden="false" customHeight="true" outlineLevel="0" collapsed="false">
      <c r="C17" s="59"/>
      <c r="D17" s="60" t="s">
        <v>8</v>
      </c>
      <c r="E17" s="27" t="s">
        <v>71</v>
      </c>
      <c r="F17" s="27"/>
      <c r="G17" s="27"/>
      <c r="H17" s="27"/>
      <c r="I17" s="27"/>
      <c r="J17" s="27"/>
      <c r="K17" s="27"/>
      <c r="L17" s="61"/>
      <c r="M17" s="33" t="n">
        <v>12144</v>
      </c>
      <c r="N17" s="34" t="n">
        <v>12044</v>
      </c>
      <c r="O17" s="34" t="n">
        <v>101</v>
      </c>
      <c r="P17" s="34" t="n">
        <v>706</v>
      </c>
      <c r="Q17" s="56" t="s">
        <v>68</v>
      </c>
      <c r="R17" s="34" t="n">
        <v>31</v>
      </c>
      <c r="S17" s="34" t="n">
        <v>484</v>
      </c>
      <c r="T17" s="34" t="n">
        <v>883</v>
      </c>
      <c r="V17" s="56" t="s">
        <v>68</v>
      </c>
      <c r="W17" s="34" t="n">
        <v>8767</v>
      </c>
      <c r="X17" s="56" t="s">
        <v>68</v>
      </c>
      <c r="Y17" s="56" t="s">
        <v>68</v>
      </c>
      <c r="Z17" s="56" t="s">
        <v>68</v>
      </c>
      <c r="AA17" s="56" t="n">
        <v>535</v>
      </c>
      <c r="AB17" s="56" t="n">
        <v>565</v>
      </c>
      <c r="AC17" s="56" t="n">
        <v>32</v>
      </c>
      <c r="AD17" s="56" t="n">
        <v>40</v>
      </c>
      <c r="AE17" s="56" t="n">
        <v>9</v>
      </c>
      <c r="AF17" s="56" t="s">
        <v>68</v>
      </c>
      <c r="AG17" s="56" t="n">
        <v>88</v>
      </c>
      <c r="AH17" s="56" t="n">
        <v>3</v>
      </c>
      <c r="AI17" s="17"/>
      <c r="AJ17" s="17"/>
    </row>
    <row r="18" customFormat="false" ht="34.5" hidden="false" customHeight="true" outlineLevel="0" collapsed="false">
      <c r="C18" s="59"/>
      <c r="D18" s="60" t="s">
        <v>10</v>
      </c>
      <c r="E18" s="27" t="s">
        <v>72</v>
      </c>
      <c r="F18" s="27"/>
      <c r="G18" s="27"/>
      <c r="H18" s="27"/>
      <c r="I18" s="27"/>
      <c r="J18" s="27"/>
      <c r="K18" s="27"/>
      <c r="L18" s="61"/>
      <c r="M18" s="33" t="n">
        <v>949994</v>
      </c>
      <c r="N18" s="34" t="n">
        <v>926664</v>
      </c>
      <c r="O18" s="34" t="n">
        <v>23329</v>
      </c>
      <c r="P18" s="34" t="n">
        <v>455599</v>
      </c>
      <c r="Q18" s="34" t="n">
        <v>4279</v>
      </c>
      <c r="R18" s="34" t="n">
        <v>144983</v>
      </c>
      <c r="S18" s="34" t="n">
        <v>55445</v>
      </c>
      <c r="T18" s="34" t="n">
        <v>42551</v>
      </c>
      <c r="U18" s="34"/>
      <c r="V18" s="34" t="n">
        <v>29810</v>
      </c>
      <c r="W18" s="34" t="n">
        <v>32808</v>
      </c>
      <c r="X18" s="34" t="n">
        <v>2256</v>
      </c>
      <c r="Y18" s="34" t="n">
        <v>19759</v>
      </c>
      <c r="Z18" s="34" t="n">
        <v>17154</v>
      </c>
      <c r="AA18" s="34" t="n">
        <v>72707</v>
      </c>
      <c r="AB18" s="34" t="n">
        <v>11239</v>
      </c>
      <c r="AC18" s="34" t="n">
        <v>10012</v>
      </c>
      <c r="AD18" s="34" t="n">
        <v>28062</v>
      </c>
      <c r="AE18" s="34" t="n">
        <v>62</v>
      </c>
      <c r="AF18" s="34" t="n">
        <v>16767</v>
      </c>
      <c r="AG18" s="34" t="n">
        <v>3335</v>
      </c>
      <c r="AH18" s="34" t="n">
        <v>3166</v>
      </c>
      <c r="AI18" s="17"/>
      <c r="AJ18" s="17"/>
    </row>
    <row r="19" customFormat="false" ht="34.5" hidden="false" customHeight="true" outlineLevel="0" collapsed="false">
      <c r="C19" s="59"/>
      <c r="D19" s="60" t="s">
        <v>12</v>
      </c>
      <c r="E19" s="27" t="s">
        <v>73</v>
      </c>
      <c r="F19" s="27"/>
      <c r="G19" s="27"/>
      <c r="H19" s="27"/>
      <c r="I19" s="27"/>
      <c r="J19" s="27"/>
      <c r="K19" s="27"/>
      <c r="L19" s="61"/>
      <c r="M19" s="33" t="n">
        <v>246312</v>
      </c>
      <c r="N19" s="34" t="n">
        <v>234295</v>
      </c>
      <c r="O19" s="34" t="n">
        <v>12017</v>
      </c>
      <c r="P19" s="34" t="n">
        <v>89754</v>
      </c>
      <c r="Q19" s="34" t="n">
        <v>16369</v>
      </c>
      <c r="R19" s="34" t="n">
        <v>22453</v>
      </c>
      <c r="S19" s="34" t="n">
        <v>15131</v>
      </c>
      <c r="T19" s="34" t="n">
        <v>26888</v>
      </c>
      <c r="U19" s="34"/>
      <c r="V19" s="34" t="n">
        <v>6761</v>
      </c>
      <c r="W19" s="34" t="n">
        <v>3041</v>
      </c>
      <c r="X19" s="34" t="n">
        <v>8258</v>
      </c>
      <c r="Y19" s="34" t="n">
        <v>4421</v>
      </c>
      <c r="Z19" s="34" t="n">
        <v>6576</v>
      </c>
      <c r="AA19" s="34" t="n">
        <v>12390</v>
      </c>
      <c r="AB19" s="34" t="n">
        <v>8728</v>
      </c>
      <c r="AC19" s="34" t="n">
        <v>8597</v>
      </c>
      <c r="AD19" s="34" t="n">
        <v>4927</v>
      </c>
      <c r="AE19" s="34" t="n">
        <v>407</v>
      </c>
      <c r="AF19" s="34" t="n">
        <v>4098</v>
      </c>
      <c r="AG19" s="34" t="n">
        <v>2864</v>
      </c>
      <c r="AH19" s="34" t="n">
        <v>4648</v>
      </c>
      <c r="AI19" s="17"/>
      <c r="AJ19" s="17"/>
    </row>
    <row r="20" customFormat="false" ht="34.5" hidden="false" customHeight="true" outlineLevel="0" collapsed="false">
      <c r="C20" s="59"/>
      <c r="D20" s="60"/>
      <c r="E20" s="61"/>
      <c r="F20" s="61"/>
      <c r="G20" s="61"/>
      <c r="H20" s="61"/>
      <c r="I20" s="61"/>
      <c r="J20" s="61"/>
      <c r="K20" s="61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17"/>
      <c r="AJ20" s="17"/>
    </row>
    <row r="21" s="42" customFormat="true" ht="34.5" hidden="false" customHeight="true" outlineLevel="0" collapsed="false">
      <c r="B21" s="57" t="s">
        <v>74</v>
      </c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45" t="n">
        <v>2768761</v>
      </c>
      <c r="N21" s="46" t="n">
        <f aca="false">SUM(N22:N30)</f>
        <v>2658464</v>
      </c>
      <c r="O21" s="46" t="n">
        <v>110297</v>
      </c>
      <c r="P21" s="46" t="n">
        <v>1322315</v>
      </c>
      <c r="Q21" s="46" t="n">
        <f aca="false">SUM(Q22:Q30)</f>
        <v>295198</v>
      </c>
      <c r="R21" s="46" t="n">
        <f aca="false">SUM(R22:R30)</f>
        <v>187676</v>
      </c>
      <c r="S21" s="46" t="n">
        <v>148565</v>
      </c>
      <c r="T21" s="46" t="n">
        <v>140113</v>
      </c>
      <c r="U21" s="46"/>
      <c r="V21" s="46" t="n">
        <v>69868</v>
      </c>
      <c r="W21" s="46" t="n">
        <f aca="false">SUM(W22:W30)</f>
        <v>35283</v>
      </c>
      <c r="X21" s="46" t="n">
        <f aca="false">SUM(X22:X30)</f>
        <v>52250</v>
      </c>
      <c r="Y21" s="46" t="n">
        <v>41319</v>
      </c>
      <c r="Z21" s="46" t="n">
        <v>52404</v>
      </c>
      <c r="AA21" s="46" t="n">
        <v>100424</v>
      </c>
      <c r="AB21" s="46" t="n">
        <v>75442</v>
      </c>
      <c r="AC21" s="46" t="n">
        <v>82542</v>
      </c>
      <c r="AD21" s="46" t="n">
        <v>55063</v>
      </c>
      <c r="AE21" s="46" t="n">
        <f aca="false">SUM(AE22:AE30)</f>
        <v>2972</v>
      </c>
      <c r="AF21" s="46" t="n">
        <v>45650</v>
      </c>
      <c r="AG21" s="46" t="n">
        <f aca="false">SUM(AG22:AG30)</f>
        <v>24241</v>
      </c>
      <c r="AH21" s="46" t="n">
        <f aca="false">SUM(AH22:AH30)</f>
        <v>37434</v>
      </c>
      <c r="AI21" s="47"/>
      <c r="AJ21" s="47"/>
    </row>
    <row r="22" customFormat="false" ht="34.5" hidden="false" customHeight="true" outlineLevel="0" collapsed="false">
      <c r="C22" s="59"/>
      <c r="D22" s="60" t="s">
        <v>14</v>
      </c>
      <c r="E22" s="27" t="s">
        <v>75</v>
      </c>
      <c r="F22" s="27"/>
      <c r="G22" s="27"/>
      <c r="H22" s="27"/>
      <c r="I22" s="27"/>
      <c r="J22" s="27"/>
      <c r="K22" s="27"/>
      <c r="L22" s="61"/>
      <c r="M22" s="33" t="n">
        <v>167140</v>
      </c>
      <c r="N22" s="34" t="n">
        <v>161055</v>
      </c>
      <c r="O22" s="34" t="n">
        <v>6085</v>
      </c>
      <c r="P22" s="34" t="n">
        <v>132160</v>
      </c>
      <c r="Q22" s="34" t="n">
        <v>5416</v>
      </c>
      <c r="R22" s="34" t="n">
        <v>4441</v>
      </c>
      <c r="S22" s="34" t="n">
        <v>4900</v>
      </c>
      <c r="T22" s="34" t="n">
        <v>3370</v>
      </c>
      <c r="U22" s="34"/>
      <c r="V22" s="34" t="n">
        <v>1441</v>
      </c>
      <c r="W22" s="34" t="n">
        <v>772</v>
      </c>
      <c r="X22" s="34" t="n">
        <v>858</v>
      </c>
      <c r="Y22" s="34" t="n">
        <v>434</v>
      </c>
      <c r="Z22" s="34" t="n">
        <v>972</v>
      </c>
      <c r="AA22" s="34" t="n">
        <v>1508</v>
      </c>
      <c r="AB22" s="34" t="n">
        <v>2560</v>
      </c>
      <c r="AC22" s="34" t="n">
        <v>1645</v>
      </c>
      <c r="AD22" s="34" t="n">
        <v>578</v>
      </c>
      <c r="AE22" s="34" t="n">
        <v>34</v>
      </c>
      <c r="AF22" s="34" t="n">
        <v>599</v>
      </c>
      <c r="AG22" s="34" t="n">
        <v>4982</v>
      </c>
      <c r="AH22" s="34" t="n">
        <v>471</v>
      </c>
      <c r="AI22" s="17"/>
      <c r="AJ22" s="17"/>
    </row>
    <row r="23" customFormat="false" ht="34.5" hidden="false" customHeight="true" outlineLevel="0" collapsed="false">
      <c r="C23" s="59"/>
      <c r="D23" s="60" t="s">
        <v>0</v>
      </c>
      <c r="E23" s="27" t="s">
        <v>76</v>
      </c>
      <c r="F23" s="27"/>
      <c r="G23" s="27"/>
      <c r="H23" s="27"/>
      <c r="I23" s="27"/>
      <c r="J23" s="27"/>
      <c r="K23" s="27"/>
      <c r="L23" s="61"/>
      <c r="M23" s="33" t="n">
        <v>365839</v>
      </c>
      <c r="N23" s="34" t="n">
        <v>355642</v>
      </c>
      <c r="O23" s="34" t="n">
        <v>10198</v>
      </c>
      <c r="P23" s="34" t="n">
        <v>204124</v>
      </c>
      <c r="Q23" s="34" t="n">
        <v>28027</v>
      </c>
      <c r="R23" s="34" t="n">
        <v>27252</v>
      </c>
      <c r="S23" s="34" t="n">
        <v>16860</v>
      </c>
      <c r="T23" s="34" t="n">
        <v>17632</v>
      </c>
      <c r="U23" s="34"/>
      <c r="V23" s="34" t="n">
        <v>9476</v>
      </c>
      <c r="W23" s="34" t="n">
        <v>3611</v>
      </c>
      <c r="X23" s="34" t="n">
        <v>5737</v>
      </c>
      <c r="Y23" s="34" t="n">
        <v>4554</v>
      </c>
      <c r="Z23" s="34" t="n">
        <v>5287</v>
      </c>
      <c r="AA23" s="34" t="n">
        <v>12862</v>
      </c>
      <c r="AB23" s="34" t="n">
        <v>8288</v>
      </c>
      <c r="AC23" s="34" t="n">
        <v>6476</v>
      </c>
      <c r="AD23" s="34" t="n">
        <v>5455</v>
      </c>
      <c r="AE23" s="34" t="n">
        <v>154</v>
      </c>
      <c r="AF23" s="34" t="n">
        <v>5484</v>
      </c>
      <c r="AG23" s="34" t="n">
        <v>794</v>
      </c>
      <c r="AH23" s="34" t="n">
        <v>3766</v>
      </c>
      <c r="AI23" s="17"/>
      <c r="AJ23" s="17"/>
    </row>
    <row r="24" customFormat="false" ht="34.5" hidden="false" customHeight="true" outlineLevel="0" collapsed="false">
      <c r="C24" s="59"/>
      <c r="D24" s="60" t="s">
        <v>17</v>
      </c>
      <c r="E24" s="27" t="s">
        <v>77</v>
      </c>
      <c r="F24" s="27"/>
      <c r="G24" s="27"/>
      <c r="H24" s="27"/>
      <c r="I24" s="27"/>
      <c r="J24" s="27"/>
      <c r="K24" s="27"/>
      <c r="L24" s="61"/>
      <c r="M24" s="33" t="n">
        <v>137328</v>
      </c>
      <c r="N24" s="34" t="n">
        <v>134663</v>
      </c>
      <c r="O24" s="34" t="n">
        <v>2664</v>
      </c>
      <c r="P24" s="34" t="n">
        <v>85991</v>
      </c>
      <c r="Q24" s="34" t="n">
        <v>10738</v>
      </c>
      <c r="R24" s="34" t="n">
        <v>11115</v>
      </c>
      <c r="S24" s="34" t="n">
        <v>6100</v>
      </c>
      <c r="T24" s="34" t="n">
        <v>5924</v>
      </c>
      <c r="U24" s="34"/>
      <c r="V24" s="34" t="n">
        <v>2575</v>
      </c>
      <c r="W24" s="34" t="n">
        <v>994</v>
      </c>
      <c r="X24" s="34" t="n">
        <v>1332</v>
      </c>
      <c r="Y24" s="34" t="n">
        <v>1488</v>
      </c>
      <c r="Z24" s="56" t="n">
        <v>1341</v>
      </c>
      <c r="AA24" s="34" t="n">
        <v>2891</v>
      </c>
      <c r="AB24" s="34" t="n">
        <v>1598</v>
      </c>
      <c r="AC24" s="34" t="n">
        <v>1056</v>
      </c>
      <c r="AD24" s="34" t="n">
        <v>1521</v>
      </c>
      <c r="AE24" s="34" t="n">
        <v>55</v>
      </c>
      <c r="AF24" s="34" t="n">
        <v>1348</v>
      </c>
      <c r="AG24" s="34" t="n">
        <v>324</v>
      </c>
      <c r="AH24" s="34" t="n">
        <v>937</v>
      </c>
      <c r="AI24" s="17"/>
      <c r="AJ24" s="17"/>
    </row>
    <row r="25" customFormat="false" ht="34.5" hidden="false" customHeight="true" outlineLevel="0" collapsed="false">
      <c r="C25" s="62" t="s">
        <v>78</v>
      </c>
      <c r="D25" s="60" t="s">
        <v>79</v>
      </c>
      <c r="E25" s="27" t="s">
        <v>80</v>
      </c>
      <c r="F25" s="27"/>
      <c r="G25" s="27"/>
      <c r="H25" s="27"/>
      <c r="I25" s="27"/>
      <c r="J25" s="27"/>
      <c r="K25" s="27"/>
      <c r="L25" s="61"/>
      <c r="M25" s="33" t="n">
        <v>497963</v>
      </c>
      <c r="N25" s="34" t="n">
        <v>475431</v>
      </c>
      <c r="O25" s="34" t="n">
        <v>22533</v>
      </c>
      <c r="P25" s="34" t="n">
        <v>213010</v>
      </c>
      <c r="Q25" s="34" t="n">
        <v>50639</v>
      </c>
      <c r="R25" s="34" t="n">
        <v>41006</v>
      </c>
      <c r="S25" s="34" t="n">
        <v>30063</v>
      </c>
      <c r="T25" s="34" t="n">
        <v>27883</v>
      </c>
      <c r="U25" s="34"/>
      <c r="V25" s="34" t="n">
        <v>14769</v>
      </c>
      <c r="W25" s="34" t="n">
        <v>5302</v>
      </c>
      <c r="X25" s="34" t="n">
        <v>9506</v>
      </c>
      <c r="Y25" s="34" t="n">
        <v>9792</v>
      </c>
      <c r="Z25" s="34" t="n">
        <v>14114</v>
      </c>
      <c r="AA25" s="34" t="n">
        <v>21468</v>
      </c>
      <c r="AB25" s="34" t="n">
        <v>14187</v>
      </c>
      <c r="AC25" s="34" t="n">
        <v>12981</v>
      </c>
      <c r="AD25" s="34" t="n">
        <v>10710</v>
      </c>
      <c r="AE25" s="34" t="n">
        <v>680</v>
      </c>
      <c r="AF25" s="34" t="n">
        <v>10671</v>
      </c>
      <c r="AG25" s="34" t="n">
        <v>4723</v>
      </c>
      <c r="AH25" s="34" t="n">
        <v>6458</v>
      </c>
      <c r="AI25" s="17"/>
      <c r="AJ25" s="17"/>
    </row>
    <row r="26" customFormat="false" ht="34.5" hidden="false" customHeight="true" outlineLevel="0" collapsed="false">
      <c r="C26" s="62" t="s">
        <v>78</v>
      </c>
      <c r="D26" s="60" t="s">
        <v>2</v>
      </c>
      <c r="E26" s="27" t="s">
        <v>81</v>
      </c>
      <c r="F26" s="27"/>
      <c r="G26" s="27"/>
      <c r="H26" s="27"/>
      <c r="I26" s="27"/>
      <c r="J26" s="27"/>
      <c r="K26" s="27"/>
      <c r="L26" s="61"/>
      <c r="M26" s="33" t="n">
        <v>169966</v>
      </c>
      <c r="N26" s="34" t="n">
        <v>161973</v>
      </c>
      <c r="O26" s="34" t="n">
        <v>7993</v>
      </c>
      <c r="P26" s="34" t="n">
        <v>75830</v>
      </c>
      <c r="Q26" s="34" t="n">
        <v>11729</v>
      </c>
      <c r="R26" s="34" t="n">
        <v>14442</v>
      </c>
      <c r="S26" s="34" t="n">
        <v>12611</v>
      </c>
      <c r="T26" s="34" t="n">
        <v>6647</v>
      </c>
      <c r="U26" s="34"/>
      <c r="V26" s="34" t="n">
        <v>4984</v>
      </c>
      <c r="W26" s="34" t="n">
        <v>7831</v>
      </c>
      <c r="X26" s="34" t="n">
        <v>1927</v>
      </c>
      <c r="Y26" s="34" t="n">
        <v>2201</v>
      </c>
      <c r="Z26" s="34" t="n">
        <v>3587</v>
      </c>
      <c r="AA26" s="34" t="n">
        <v>6271</v>
      </c>
      <c r="AB26" s="34" t="n">
        <v>3697</v>
      </c>
      <c r="AC26" s="34" t="n">
        <v>4144</v>
      </c>
      <c r="AD26" s="34" t="n">
        <v>6071</v>
      </c>
      <c r="AE26" s="34" t="n">
        <v>75</v>
      </c>
      <c r="AF26" s="34" t="n">
        <v>2807</v>
      </c>
      <c r="AG26" s="34" t="n">
        <v>2338</v>
      </c>
      <c r="AH26" s="34" t="n">
        <v>2772</v>
      </c>
      <c r="AI26" s="17"/>
      <c r="AJ26" s="17"/>
    </row>
    <row r="27" customFormat="false" ht="34.5" hidden="false" customHeight="true" outlineLevel="0" collapsed="false">
      <c r="C27" s="62" t="s">
        <v>78</v>
      </c>
      <c r="D27" s="60" t="s">
        <v>4</v>
      </c>
      <c r="E27" s="27" t="s">
        <v>82</v>
      </c>
      <c r="F27" s="27"/>
      <c r="G27" s="27"/>
      <c r="H27" s="27"/>
      <c r="I27" s="27"/>
      <c r="J27" s="27"/>
      <c r="K27" s="27"/>
      <c r="L27" s="61"/>
      <c r="M27" s="33" t="n">
        <v>134381</v>
      </c>
      <c r="N27" s="34" t="n">
        <v>130425</v>
      </c>
      <c r="O27" s="34" t="n">
        <v>3956</v>
      </c>
      <c r="P27" s="34" t="n">
        <v>74745</v>
      </c>
      <c r="Q27" s="34" t="n">
        <v>11129</v>
      </c>
      <c r="R27" s="34" t="n">
        <v>6492</v>
      </c>
      <c r="S27" s="34" t="n">
        <v>5698</v>
      </c>
      <c r="T27" s="34" t="n">
        <v>7328</v>
      </c>
      <c r="U27" s="34"/>
      <c r="V27" s="34" t="n">
        <v>3739</v>
      </c>
      <c r="W27" s="34" t="n">
        <v>1531</v>
      </c>
      <c r="X27" s="34" t="n">
        <v>2500</v>
      </c>
      <c r="Y27" s="34" t="n">
        <v>1320</v>
      </c>
      <c r="Z27" s="34" t="n">
        <v>2724</v>
      </c>
      <c r="AA27" s="34" t="n">
        <v>4509</v>
      </c>
      <c r="AB27" s="34" t="n">
        <v>3319</v>
      </c>
      <c r="AC27" s="34" t="n">
        <v>2535</v>
      </c>
      <c r="AD27" s="34" t="n">
        <v>2855</v>
      </c>
      <c r="AE27" s="34" t="n">
        <v>188</v>
      </c>
      <c r="AF27" s="34" t="n">
        <v>1482</v>
      </c>
      <c r="AG27" s="34" t="n">
        <v>832</v>
      </c>
      <c r="AH27" s="34" t="n">
        <v>1454</v>
      </c>
      <c r="AI27" s="17"/>
      <c r="AJ27" s="17"/>
    </row>
    <row r="28" customFormat="false" ht="34.5" hidden="false" customHeight="true" outlineLevel="0" collapsed="false">
      <c r="C28" s="62" t="s">
        <v>78</v>
      </c>
      <c r="D28" s="60" t="s">
        <v>6</v>
      </c>
      <c r="E28" s="27" t="s">
        <v>83</v>
      </c>
      <c r="F28" s="27"/>
      <c r="G28" s="27"/>
      <c r="H28" s="27"/>
      <c r="I28" s="27"/>
      <c r="J28" s="27"/>
      <c r="K28" s="27"/>
      <c r="L28" s="61"/>
      <c r="M28" s="33" t="n">
        <v>781388</v>
      </c>
      <c r="N28" s="34" t="n">
        <v>753449</v>
      </c>
      <c r="O28" s="34" t="n">
        <v>27938</v>
      </c>
      <c r="P28" s="34" t="n">
        <v>343445</v>
      </c>
      <c r="Q28" s="34" t="n">
        <v>119960</v>
      </c>
      <c r="R28" s="34" t="n">
        <v>51380</v>
      </c>
      <c r="S28" s="34" t="n">
        <v>43622</v>
      </c>
      <c r="T28" s="34" t="n">
        <v>38084</v>
      </c>
      <c r="U28" s="34"/>
      <c r="V28" s="34" t="n">
        <v>18550</v>
      </c>
      <c r="W28" s="34" t="n">
        <v>8268</v>
      </c>
      <c r="X28" s="34" t="n">
        <v>15268</v>
      </c>
      <c r="Y28" s="34" t="n">
        <v>11839</v>
      </c>
      <c r="Z28" s="34" t="n">
        <v>12844</v>
      </c>
      <c r="AA28" s="34" t="n">
        <v>27314</v>
      </c>
      <c r="AB28" s="34" t="n">
        <v>19302</v>
      </c>
      <c r="AC28" s="34" t="n">
        <v>30230</v>
      </c>
      <c r="AD28" s="34" t="n">
        <v>13343</v>
      </c>
      <c r="AE28" s="34" t="n">
        <v>648</v>
      </c>
      <c r="AF28" s="34" t="n">
        <v>13943</v>
      </c>
      <c r="AG28" s="34" t="n">
        <v>5775</v>
      </c>
      <c r="AH28" s="34" t="n">
        <v>7572</v>
      </c>
      <c r="AI28" s="17"/>
      <c r="AJ28" s="17"/>
    </row>
    <row r="29" customFormat="false" ht="34.5" hidden="false" customHeight="true" outlineLevel="0" collapsed="false">
      <c r="C29" s="62" t="s">
        <v>78</v>
      </c>
      <c r="D29" s="60" t="s">
        <v>8</v>
      </c>
      <c r="E29" s="27" t="s">
        <v>84</v>
      </c>
      <c r="F29" s="27"/>
      <c r="G29" s="27"/>
      <c r="H29" s="27"/>
      <c r="I29" s="27"/>
      <c r="J29" s="27"/>
      <c r="K29" s="27"/>
      <c r="L29" s="61"/>
      <c r="M29" s="33" t="n">
        <v>427939</v>
      </c>
      <c r="N29" s="34" t="n">
        <v>401841</v>
      </c>
      <c r="O29" s="34" t="n">
        <v>26099</v>
      </c>
      <c r="P29" s="34" t="n">
        <v>160598</v>
      </c>
      <c r="Q29" s="34" t="n">
        <v>41374</v>
      </c>
      <c r="R29" s="34" t="n">
        <v>26292</v>
      </c>
      <c r="S29" s="34" t="n">
        <v>23501</v>
      </c>
      <c r="T29" s="34" t="n">
        <v>28939</v>
      </c>
      <c r="U29" s="34"/>
      <c r="V29" s="34" t="n">
        <v>11657</v>
      </c>
      <c r="W29" s="34" t="n">
        <v>5944</v>
      </c>
      <c r="X29" s="34" t="n">
        <v>13436</v>
      </c>
      <c r="Y29" s="34" t="n">
        <v>8630</v>
      </c>
      <c r="Z29" s="34" t="n">
        <v>9720</v>
      </c>
      <c r="AA29" s="34" t="n">
        <v>19074</v>
      </c>
      <c r="AB29" s="34" t="n">
        <v>18749</v>
      </c>
      <c r="AC29" s="34" t="n">
        <v>21078</v>
      </c>
      <c r="AD29" s="34" t="n">
        <v>12847</v>
      </c>
      <c r="AE29" s="34" t="n">
        <v>1076</v>
      </c>
      <c r="AF29" s="34" t="n">
        <v>7914</v>
      </c>
      <c r="AG29" s="34" t="n">
        <v>3832</v>
      </c>
      <c r="AH29" s="34" t="n">
        <v>13278</v>
      </c>
      <c r="AI29" s="17"/>
      <c r="AJ29" s="17"/>
    </row>
    <row r="30" customFormat="false" ht="34.5" hidden="false" customHeight="true" outlineLevel="0" collapsed="false">
      <c r="C30" s="62" t="s">
        <v>78</v>
      </c>
      <c r="D30" s="60" t="s">
        <v>10</v>
      </c>
      <c r="E30" s="63" t="s">
        <v>85</v>
      </c>
      <c r="F30" s="63"/>
      <c r="G30" s="63"/>
      <c r="H30" s="63"/>
      <c r="I30" s="63"/>
      <c r="J30" s="63"/>
      <c r="K30" s="63"/>
      <c r="L30" s="61"/>
      <c r="M30" s="33" t="n">
        <v>86816</v>
      </c>
      <c r="N30" s="34" t="n">
        <v>83985</v>
      </c>
      <c r="O30" s="34" t="n">
        <v>2832</v>
      </c>
      <c r="P30" s="34" t="n">
        <v>32413</v>
      </c>
      <c r="Q30" s="34" t="n">
        <v>16186</v>
      </c>
      <c r="R30" s="34" t="n">
        <v>5256</v>
      </c>
      <c r="S30" s="34" t="n">
        <v>5209</v>
      </c>
      <c r="T30" s="34" t="n">
        <v>4307</v>
      </c>
      <c r="U30" s="34"/>
      <c r="V30" s="34" t="n">
        <v>2676</v>
      </c>
      <c r="W30" s="34" t="n">
        <v>1030</v>
      </c>
      <c r="X30" s="34" t="n">
        <v>1686</v>
      </c>
      <c r="Y30" s="34" t="n">
        <v>1060</v>
      </c>
      <c r="Z30" s="34" t="n">
        <v>1814</v>
      </c>
      <c r="AA30" s="34" t="n">
        <v>4526</v>
      </c>
      <c r="AB30" s="34" t="n">
        <v>3741</v>
      </c>
      <c r="AC30" s="34" t="n">
        <v>2396</v>
      </c>
      <c r="AD30" s="34" t="n">
        <v>1684</v>
      </c>
      <c r="AE30" s="34" t="n">
        <v>62</v>
      </c>
      <c r="AF30" s="34" t="n">
        <v>1403</v>
      </c>
      <c r="AG30" s="34" t="n">
        <v>641</v>
      </c>
      <c r="AH30" s="34" t="n">
        <v>726</v>
      </c>
      <c r="AI30" s="17"/>
      <c r="AJ30" s="17"/>
    </row>
    <row r="31" customFormat="false" ht="34.5" hidden="false" customHeight="true" outlineLevel="0" collapsed="false">
      <c r="C31" s="59"/>
      <c r="D31" s="60"/>
      <c r="E31" s="64"/>
      <c r="F31" s="61"/>
      <c r="G31" s="61"/>
      <c r="H31" s="61"/>
      <c r="I31" s="61"/>
      <c r="J31" s="61"/>
      <c r="K31" s="61"/>
      <c r="L31" s="61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17"/>
      <c r="AJ31" s="17"/>
    </row>
    <row r="32" customFormat="false" ht="34.5" hidden="false" customHeight="true" outlineLevel="0" collapsed="false">
      <c r="C32" s="59"/>
      <c r="D32" s="32" t="s">
        <v>86</v>
      </c>
      <c r="F32" s="63" t="s">
        <v>87</v>
      </c>
      <c r="G32" s="63"/>
      <c r="H32" s="63"/>
      <c r="I32" s="63"/>
      <c r="J32" s="63"/>
      <c r="K32" s="63"/>
      <c r="L32" s="65"/>
      <c r="M32" s="33" t="n">
        <v>22763</v>
      </c>
      <c r="N32" s="34" t="n">
        <v>22174</v>
      </c>
      <c r="O32" s="34" t="n">
        <v>589</v>
      </c>
      <c r="P32" s="34" t="n">
        <v>13027</v>
      </c>
      <c r="Q32" s="34" t="n">
        <v>1083</v>
      </c>
      <c r="R32" s="34" t="n">
        <v>2348</v>
      </c>
      <c r="S32" s="34" t="n">
        <v>884</v>
      </c>
      <c r="T32" s="34" t="n">
        <v>922</v>
      </c>
      <c r="U32" s="34"/>
      <c r="V32" s="34" t="n">
        <v>474</v>
      </c>
      <c r="W32" s="34" t="n">
        <v>379</v>
      </c>
      <c r="X32" s="34" t="n">
        <v>260</v>
      </c>
      <c r="Y32" s="34" t="n">
        <v>291</v>
      </c>
      <c r="Z32" s="56" t="n">
        <v>362</v>
      </c>
      <c r="AA32" s="34" t="n">
        <v>841</v>
      </c>
      <c r="AB32" s="34" t="n">
        <v>374</v>
      </c>
      <c r="AC32" s="34" t="n">
        <v>359</v>
      </c>
      <c r="AD32" s="66" t="n">
        <v>570</v>
      </c>
      <c r="AE32" s="56" t="n">
        <v>13</v>
      </c>
      <c r="AF32" s="56" t="n">
        <v>283</v>
      </c>
      <c r="AG32" s="34" t="n">
        <v>146</v>
      </c>
      <c r="AH32" s="34" t="n">
        <v>148</v>
      </c>
      <c r="AI32" s="17"/>
      <c r="AJ32" s="17"/>
    </row>
    <row r="33" customFormat="false" ht="6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67"/>
      <c r="N33" s="68"/>
      <c r="O33" s="68"/>
      <c r="P33" s="68"/>
      <c r="Q33" s="68"/>
      <c r="R33" s="68"/>
      <c r="S33" s="68"/>
      <c r="T33" s="68"/>
      <c r="U33" s="34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17"/>
      <c r="AJ33" s="17"/>
    </row>
    <row r="34" customFormat="false" ht="23.25" hidden="false" customHeight="true" outlineLevel="0" collapsed="false">
      <c r="B34" s="69" t="s">
        <v>88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17"/>
      <c r="O34" s="17"/>
      <c r="P34" s="17"/>
      <c r="Q34" s="70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71"/>
      <c r="AC34" s="71"/>
      <c r="AD34" s="71"/>
      <c r="AF34" s="71"/>
      <c r="AH34" s="30" t="s">
        <v>89</v>
      </c>
    </row>
    <row r="35" customFormat="false" ht="22.5" hidden="false" customHeight="true" outlineLevel="0" collapsed="false">
      <c r="B35" s="72" t="s">
        <v>9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3"/>
      <c r="AB35" s="74"/>
      <c r="AC35" s="74"/>
      <c r="AD35" s="74"/>
      <c r="AG35" s="74"/>
    </row>
  </sheetData>
  <mergeCells count="27">
    <mergeCell ref="A1:J1"/>
    <mergeCell ref="A3:E3"/>
    <mergeCell ref="F3:J3"/>
    <mergeCell ref="A4:L4"/>
    <mergeCell ref="A5:D5"/>
    <mergeCell ref="A6:D6"/>
    <mergeCell ref="A7:D7"/>
    <mergeCell ref="A8:D8"/>
    <mergeCell ref="B11:J11"/>
    <mergeCell ref="E12:K12"/>
    <mergeCell ref="E13:K13"/>
    <mergeCell ref="E14:K14"/>
    <mergeCell ref="B16:J16"/>
    <mergeCell ref="E17:K17"/>
    <mergeCell ref="E18:K18"/>
    <mergeCell ref="E19:K19"/>
    <mergeCell ref="B21:J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F32:K32"/>
  </mergeCells>
  <printOptions headings="false" gridLines="false" gridLinesSet="true" horizontalCentered="true" verticalCentered="false"/>
  <pageMargins left="0.590277777777778" right="0.590277777777778" top="0.7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T1" colorId="64" zoomScale="70" zoomScaleNormal="70" zoomScalePageLayoutView="70" workbookViewId="0">
      <selection pane="topLeft" activeCell="T1" activeCellId="0" sqref="A1:IV16384"/>
    </sheetView>
  </sheetViews>
  <sheetFormatPr defaultColWidth="3.62109375" defaultRowHeight="24" zeroHeight="false" outlineLevelRow="0" outlineLevelCol="0"/>
  <cols>
    <col collapsed="false" customWidth="false" hidden="false" outlineLevel="0" max="7" min="1" style="75" width="3.62"/>
    <col collapsed="false" customWidth="true" hidden="false" outlineLevel="0" max="8" min="8" style="75" width="4.12"/>
    <col collapsed="false" customWidth="false" hidden="false" outlineLevel="0" max="11" min="9" style="75" width="3.62"/>
    <col collapsed="false" customWidth="true" hidden="false" outlineLevel="0" max="12" min="12" style="75" width="1.99"/>
    <col collapsed="false" customWidth="true" hidden="false" outlineLevel="0" max="13" min="13" style="75" width="12.62"/>
    <col collapsed="false" customWidth="true" hidden="false" outlineLevel="0" max="14" min="14" style="75" width="11.49"/>
    <col collapsed="false" customWidth="true" hidden="false" outlineLevel="0" max="15" min="15" style="75" width="11.37"/>
    <col collapsed="false" customWidth="true" hidden="false" outlineLevel="0" max="16" min="16" style="75" width="11.24"/>
    <col collapsed="false" customWidth="true" hidden="false" outlineLevel="0" max="17" min="17" style="75" width="10.49"/>
    <col collapsed="false" customWidth="true" hidden="false" outlineLevel="0" max="18" min="18" style="75" width="10.62"/>
    <col collapsed="false" customWidth="true" hidden="false" outlineLevel="0" max="19" min="19" style="75" width="10.49"/>
    <col collapsed="false" customWidth="true" hidden="false" outlineLevel="0" max="20" min="20" style="75" width="9.87"/>
    <col collapsed="false" customWidth="true" hidden="false" outlineLevel="0" max="21" min="21" style="75" width="0.99"/>
    <col collapsed="false" customWidth="true" hidden="false" outlineLevel="0" max="31" min="22" style="75" width="9.36"/>
    <col collapsed="false" customWidth="true" hidden="false" outlineLevel="0" max="32" min="32" style="75" width="9.87"/>
    <col collapsed="false" customWidth="true" hidden="false" outlineLevel="0" max="34" min="33" style="75" width="9.36"/>
    <col collapsed="false" customWidth="false" hidden="false" outlineLevel="0" max="257" min="35" style="75" width="3.62"/>
  </cols>
  <sheetData>
    <row r="1" customFormat="false" ht="35.25" hidden="false" customHeight="true" outlineLevel="0" collapsed="false">
      <c r="A1" s="76" t="s">
        <v>9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8" t="s">
        <v>92</v>
      </c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24" hidden="false" customHeight="true" outlineLevel="0" collapsed="false">
      <c r="A2" s="79" t="s">
        <v>32</v>
      </c>
      <c r="B2" s="79"/>
      <c r="C2" s="79"/>
      <c r="D2" s="79"/>
      <c r="E2" s="79"/>
      <c r="M2" s="80"/>
      <c r="N2" s="80"/>
      <c r="O2" s="80"/>
      <c r="P2" s="80"/>
      <c r="Q2" s="80"/>
      <c r="R2" s="80"/>
      <c r="S2" s="80"/>
      <c r="T2" s="80"/>
      <c r="V2" s="80"/>
      <c r="W2" s="80"/>
      <c r="X2" s="80"/>
      <c r="Y2" s="80"/>
      <c r="Z2" s="80"/>
      <c r="AA2" s="80"/>
      <c r="AB2" s="81"/>
      <c r="AC2" s="81"/>
      <c r="AD2" s="81"/>
      <c r="AE2" s="82"/>
      <c r="AF2" s="80"/>
      <c r="AG2" s="81"/>
      <c r="AH2" s="83" t="s">
        <v>33</v>
      </c>
    </row>
    <row r="3" customFormat="false" ht="57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 t="s">
        <v>35</v>
      </c>
      <c r="N3" s="85" t="s">
        <v>36</v>
      </c>
      <c r="O3" s="85" t="s">
        <v>37</v>
      </c>
      <c r="P3" s="85" t="s">
        <v>38</v>
      </c>
      <c r="Q3" s="85" t="s">
        <v>39</v>
      </c>
      <c r="R3" s="85" t="s">
        <v>40</v>
      </c>
      <c r="S3" s="85" t="s">
        <v>41</v>
      </c>
      <c r="T3" s="86" t="s">
        <v>42</v>
      </c>
      <c r="V3" s="87" t="s">
        <v>43</v>
      </c>
      <c r="W3" s="85" t="s">
        <v>44</v>
      </c>
      <c r="X3" s="85" t="s">
        <v>45</v>
      </c>
      <c r="Y3" s="88" t="s">
        <v>46</v>
      </c>
      <c r="Z3" s="85" t="s">
        <v>47</v>
      </c>
      <c r="AA3" s="85" t="s">
        <v>48</v>
      </c>
      <c r="AB3" s="88" t="s">
        <v>49</v>
      </c>
      <c r="AC3" s="85" t="s">
        <v>50</v>
      </c>
      <c r="AD3" s="85" t="s">
        <v>51</v>
      </c>
      <c r="AE3" s="86" t="s">
        <v>52</v>
      </c>
      <c r="AF3" s="85" t="s">
        <v>53</v>
      </c>
      <c r="AG3" s="85" t="s">
        <v>54</v>
      </c>
      <c r="AH3" s="85" t="s">
        <v>55</v>
      </c>
    </row>
    <row r="4" customFormat="false" ht="26.25" hidden="false" customHeight="true" outlineLevel="0" collapsed="false">
      <c r="A4" s="89" t="s">
        <v>56</v>
      </c>
      <c r="B4" s="89"/>
      <c r="C4" s="89"/>
      <c r="D4" s="89"/>
      <c r="F4" s="90" t="s">
        <v>57</v>
      </c>
      <c r="G4" s="91"/>
      <c r="H4" s="90" t="s">
        <v>61</v>
      </c>
      <c r="I4" s="90" t="s">
        <v>62</v>
      </c>
      <c r="J4" s="92" t="s">
        <v>94</v>
      </c>
      <c r="K4" s="92"/>
      <c r="L4" s="92"/>
      <c r="M4" s="93" t="n">
        <v>2917412</v>
      </c>
      <c r="N4" s="94" t="n">
        <v>2775035</v>
      </c>
      <c r="O4" s="94" t="n">
        <v>142377</v>
      </c>
      <c r="P4" s="94" t="n">
        <v>1315330</v>
      </c>
      <c r="Q4" s="94" t="n">
        <v>260856</v>
      </c>
      <c r="R4" s="94" t="n">
        <v>185979</v>
      </c>
      <c r="S4" s="94" t="n">
        <v>158235</v>
      </c>
      <c r="T4" s="94" t="n">
        <v>175944</v>
      </c>
      <c r="U4" s="94"/>
      <c r="V4" s="94" t="n">
        <v>98815</v>
      </c>
      <c r="W4" s="94" t="n">
        <v>60918</v>
      </c>
      <c r="X4" s="94" t="n">
        <v>52889</v>
      </c>
      <c r="Y4" s="94" t="n">
        <v>49094</v>
      </c>
      <c r="Z4" s="94" t="n">
        <v>74995</v>
      </c>
      <c r="AA4" s="94" t="n">
        <v>143393</v>
      </c>
      <c r="AB4" s="94" t="n">
        <v>87008</v>
      </c>
      <c r="AC4" s="94" t="n">
        <v>84225</v>
      </c>
      <c r="AD4" s="94" t="n">
        <v>27355</v>
      </c>
      <c r="AE4" s="94" t="n">
        <v>3771</v>
      </c>
      <c r="AF4" s="94" t="n">
        <v>76608</v>
      </c>
      <c r="AG4" s="94" t="n">
        <v>23636</v>
      </c>
      <c r="AH4" s="94" t="n">
        <v>38362</v>
      </c>
    </row>
    <row r="5" s="95" customFormat="true" ht="26.25" hidden="true" customHeight="true" outlineLevel="0" collapsed="false">
      <c r="F5" s="96"/>
      <c r="G5" s="96"/>
      <c r="H5" s="97" t="s">
        <v>61</v>
      </c>
      <c r="I5" s="97" t="s">
        <v>61</v>
      </c>
      <c r="J5" s="98"/>
      <c r="M5" s="99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</row>
    <row r="6" customFormat="false" ht="26.25" hidden="false" customHeight="true" outlineLevel="0" collapsed="false">
      <c r="F6" s="91"/>
      <c r="G6" s="91"/>
      <c r="H6" s="90" t="s">
        <v>61</v>
      </c>
      <c r="I6" s="90" t="s">
        <v>63</v>
      </c>
      <c r="J6" s="101"/>
      <c r="M6" s="93" t="n">
        <v>2962321</v>
      </c>
      <c r="N6" s="94" t="n">
        <v>2826347</v>
      </c>
      <c r="O6" s="94" t="n">
        <v>135974</v>
      </c>
      <c r="P6" s="94" t="n">
        <v>1280314</v>
      </c>
      <c r="Q6" s="94" t="n">
        <v>256036</v>
      </c>
      <c r="R6" s="94" t="n">
        <v>259305</v>
      </c>
      <c r="S6" s="94" t="n">
        <v>161107</v>
      </c>
      <c r="T6" s="94" t="n">
        <v>172525</v>
      </c>
      <c r="U6" s="94"/>
      <c r="V6" s="94" t="n">
        <v>97217</v>
      </c>
      <c r="W6" s="94" t="n">
        <v>56394</v>
      </c>
      <c r="X6" s="94" t="n">
        <v>55050</v>
      </c>
      <c r="Y6" s="94" t="n">
        <v>51052</v>
      </c>
      <c r="Z6" s="94" t="n">
        <v>70721</v>
      </c>
      <c r="AA6" s="94" t="n">
        <v>147947</v>
      </c>
      <c r="AB6" s="94" t="n">
        <v>84114</v>
      </c>
      <c r="AC6" s="94" t="n">
        <v>81712</v>
      </c>
      <c r="AD6" s="94" t="n">
        <v>52852</v>
      </c>
      <c r="AE6" s="94" t="n">
        <v>3410</v>
      </c>
      <c r="AF6" s="94" t="n">
        <v>71904</v>
      </c>
      <c r="AG6" s="94" t="n">
        <v>23637</v>
      </c>
      <c r="AH6" s="94" t="n">
        <v>37023</v>
      </c>
    </row>
    <row r="7" s="102" customFormat="true" ht="24" hidden="false" customHeight="true" outlineLevel="0" collapsed="false">
      <c r="H7" s="97" t="s">
        <v>61</v>
      </c>
      <c r="I7" s="97" t="s">
        <v>64</v>
      </c>
      <c r="M7" s="103" t="n">
        <v>3015592</v>
      </c>
      <c r="N7" s="102" t="n">
        <v>2886373</v>
      </c>
      <c r="O7" s="102" t="n">
        <v>129218</v>
      </c>
      <c r="P7" s="102" t="n">
        <v>1272909</v>
      </c>
      <c r="Q7" s="102" t="n">
        <v>257403</v>
      </c>
      <c r="R7" s="102" t="n">
        <v>291797</v>
      </c>
      <c r="S7" s="102" t="n">
        <v>169506</v>
      </c>
      <c r="T7" s="102" t="n">
        <v>176851</v>
      </c>
      <c r="V7" s="102" t="n">
        <v>95009</v>
      </c>
      <c r="W7" s="102" t="n">
        <v>67021</v>
      </c>
      <c r="X7" s="102" t="n">
        <v>55062</v>
      </c>
      <c r="Y7" s="102" t="n">
        <v>54356</v>
      </c>
      <c r="Z7" s="102" t="n">
        <v>69046</v>
      </c>
      <c r="AA7" s="102" t="n">
        <v>150143</v>
      </c>
      <c r="AB7" s="102" t="n">
        <v>81845</v>
      </c>
      <c r="AC7" s="102" t="n">
        <v>83280</v>
      </c>
      <c r="AD7" s="102" t="n">
        <v>62145</v>
      </c>
      <c r="AE7" s="102" t="n">
        <v>3624</v>
      </c>
      <c r="AF7" s="102" t="n">
        <v>63691</v>
      </c>
      <c r="AG7" s="102" t="n">
        <v>24126</v>
      </c>
      <c r="AH7" s="102" t="n">
        <v>37777</v>
      </c>
    </row>
    <row r="8" customFormat="false" ht="26.25" hidden="false" customHeight="true" outlineLevel="0" collapsed="false">
      <c r="K8" s="104"/>
      <c r="M8" s="99"/>
      <c r="N8" s="100"/>
      <c r="O8" s="100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105"/>
      <c r="AF8" s="105"/>
      <c r="AG8" s="105"/>
      <c r="AH8" s="105"/>
    </row>
    <row r="9" s="95" customFormat="true" ht="26.25" hidden="false" customHeight="true" outlineLevel="0" collapsed="false">
      <c r="B9" s="97" t="s">
        <v>2</v>
      </c>
      <c r="C9" s="106" t="s">
        <v>95</v>
      </c>
      <c r="D9" s="106"/>
      <c r="E9" s="106"/>
      <c r="F9" s="106"/>
      <c r="G9" s="106"/>
      <c r="K9" s="107"/>
      <c r="M9" s="99" t="n">
        <f aca="false">SUM(M11:M15)</f>
        <v>1960839</v>
      </c>
      <c r="N9" s="100" t="n">
        <f aca="false">SUM(N11:N15)</f>
        <v>1874175</v>
      </c>
      <c r="O9" s="100" t="n">
        <v>86663</v>
      </c>
      <c r="P9" s="100" t="n">
        <f aca="false">SUM(P11:P15)</f>
        <v>909126</v>
      </c>
      <c r="Q9" s="100" t="n">
        <v>183230</v>
      </c>
      <c r="R9" s="100" t="n">
        <f aca="false">SUM(R11:R15)</f>
        <v>156391</v>
      </c>
      <c r="S9" s="100" t="n">
        <v>86366</v>
      </c>
      <c r="T9" s="100" t="n">
        <f aca="false">SUM(T11:T15)</f>
        <v>107436</v>
      </c>
      <c r="U9" s="100"/>
      <c r="V9" s="100" t="n">
        <f aca="false">SUM(V11:V16)</f>
        <v>58011</v>
      </c>
      <c r="W9" s="100" t="n">
        <f aca="false">SUM(W11:W15)</f>
        <v>29311</v>
      </c>
      <c r="X9" s="100" t="n">
        <f aca="false">SUM(X11:X15)</f>
        <v>26394</v>
      </c>
      <c r="Y9" s="100" t="n">
        <f aca="false">SUM(Y11:Y15)</f>
        <v>32559</v>
      </c>
      <c r="Z9" s="100" t="n">
        <f aca="false">SUM(Z11:Z15)</f>
        <v>43361</v>
      </c>
      <c r="AA9" s="100" t="n">
        <f aca="false">SUM(AA11:AA15)</f>
        <v>93231</v>
      </c>
      <c r="AB9" s="100" t="n">
        <v>47501</v>
      </c>
      <c r="AC9" s="100" t="n">
        <v>56684</v>
      </c>
      <c r="AD9" s="100" t="n">
        <f aca="false">SUM(AD11:AD16)</f>
        <v>44576</v>
      </c>
      <c r="AE9" s="100" t="n">
        <f aca="false">SUM(AE11:AE15)</f>
        <v>2094</v>
      </c>
      <c r="AF9" s="100" t="n">
        <f aca="false">SUM(AF11:AF15)</f>
        <v>46708</v>
      </c>
      <c r="AG9" s="100" t="n">
        <f aca="false">SUM(AG11:AG15)</f>
        <v>12635</v>
      </c>
      <c r="AH9" s="100" t="n">
        <f aca="false">SUM(AH11:AH15)</f>
        <v>25227</v>
      </c>
    </row>
    <row r="10" customFormat="false" ht="26.25" hidden="false" customHeight="true" outlineLevel="0" collapsed="false">
      <c r="K10" s="104"/>
      <c r="M10" s="93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105"/>
      <c r="AF10" s="105"/>
      <c r="AG10" s="105"/>
      <c r="AH10" s="105"/>
    </row>
    <row r="11" customFormat="false" ht="26.25" hidden="false" customHeight="true" outlineLevel="0" collapsed="false">
      <c r="B11" s="108" t="s">
        <v>96</v>
      </c>
      <c r="C11" s="108"/>
      <c r="D11" s="89" t="s">
        <v>97</v>
      </c>
      <c r="E11" s="89"/>
      <c r="F11" s="89"/>
      <c r="G11" s="89"/>
      <c r="H11" s="89"/>
      <c r="I11" s="89"/>
      <c r="J11" s="89"/>
      <c r="K11" s="89"/>
      <c r="M11" s="93" t="n">
        <v>1665120</v>
      </c>
      <c r="N11" s="94" t="n">
        <v>1591915</v>
      </c>
      <c r="O11" s="94" t="n">
        <v>73205</v>
      </c>
      <c r="P11" s="94" t="n">
        <v>770507</v>
      </c>
      <c r="Q11" s="94" t="n">
        <v>155408</v>
      </c>
      <c r="R11" s="94" t="n">
        <v>133248</v>
      </c>
      <c r="S11" s="94" t="n">
        <v>73242</v>
      </c>
      <c r="T11" s="94" t="n">
        <v>91823</v>
      </c>
      <c r="U11" s="94"/>
      <c r="V11" s="91" t="n">
        <v>49414</v>
      </c>
      <c r="W11" s="94" t="n">
        <v>25075</v>
      </c>
      <c r="X11" s="94" t="n">
        <v>22518</v>
      </c>
      <c r="Y11" s="94" t="n">
        <v>27803</v>
      </c>
      <c r="Z11" s="94" t="n">
        <v>37054</v>
      </c>
      <c r="AA11" s="94" t="n">
        <v>79585</v>
      </c>
      <c r="AB11" s="94" t="n">
        <v>40130</v>
      </c>
      <c r="AC11" s="94" t="n">
        <v>48168</v>
      </c>
      <c r="AD11" s="94" t="n">
        <v>37940</v>
      </c>
      <c r="AE11" s="105" t="n">
        <v>1766</v>
      </c>
      <c r="AF11" s="105" t="n">
        <v>39718</v>
      </c>
      <c r="AG11" s="105" t="n">
        <v>10631</v>
      </c>
      <c r="AH11" s="105" t="n">
        <v>21090</v>
      </c>
    </row>
    <row r="12" customFormat="false" ht="14.25" hidden="false" customHeight="true" outlineLevel="0" collapsed="false">
      <c r="K12" s="104"/>
      <c r="M12" s="93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105"/>
      <c r="AF12" s="105"/>
      <c r="AG12" s="105"/>
      <c r="AH12" s="105"/>
    </row>
    <row r="13" customFormat="false" ht="26.25" hidden="false" customHeight="true" outlineLevel="0" collapsed="false">
      <c r="B13" s="108" t="s">
        <v>98</v>
      </c>
      <c r="C13" s="108"/>
      <c r="D13" s="89" t="s">
        <v>99</v>
      </c>
      <c r="E13" s="89"/>
      <c r="F13" s="89"/>
      <c r="G13" s="89"/>
      <c r="H13" s="89"/>
      <c r="I13" s="89"/>
      <c r="J13" s="89"/>
      <c r="K13" s="89"/>
      <c r="M13" s="93" t="n">
        <v>223468</v>
      </c>
      <c r="N13" s="94" t="n">
        <v>213628</v>
      </c>
      <c r="O13" s="94" t="n">
        <v>9840</v>
      </c>
      <c r="P13" s="94" t="n">
        <v>106114</v>
      </c>
      <c r="Q13" s="94" t="n">
        <v>20343</v>
      </c>
      <c r="R13" s="94" t="n">
        <v>17939</v>
      </c>
      <c r="S13" s="94" t="n">
        <v>9978</v>
      </c>
      <c r="T13" s="94" t="n">
        <v>11641</v>
      </c>
      <c r="U13" s="94"/>
      <c r="V13" s="94" t="n">
        <v>6533</v>
      </c>
      <c r="W13" s="94" t="n">
        <v>3249</v>
      </c>
      <c r="X13" s="94" t="n">
        <v>2683</v>
      </c>
      <c r="Y13" s="94" t="n">
        <v>3574</v>
      </c>
      <c r="Z13" s="94" t="n">
        <v>4863</v>
      </c>
      <c r="AA13" s="94" t="n">
        <v>10324</v>
      </c>
      <c r="AB13" s="94" t="n">
        <v>5348</v>
      </c>
      <c r="AC13" s="94" t="n">
        <v>6113</v>
      </c>
      <c r="AD13" s="94" t="n">
        <v>4925</v>
      </c>
      <c r="AE13" s="105" t="n">
        <v>225</v>
      </c>
      <c r="AF13" s="105" t="n">
        <v>5231</v>
      </c>
      <c r="AG13" s="105" t="n">
        <v>1512</v>
      </c>
      <c r="AH13" s="105" t="n">
        <v>2872</v>
      </c>
    </row>
    <row r="14" customFormat="false" ht="14.25" hidden="false" customHeight="true" outlineLevel="0" collapsed="false">
      <c r="K14" s="104"/>
      <c r="M14" s="93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105"/>
      <c r="AF14" s="105"/>
      <c r="AG14" s="105"/>
      <c r="AH14" s="105"/>
    </row>
    <row r="15" customFormat="false" ht="26.25" hidden="false" customHeight="true" outlineLevel="0" collapsed="false">
      <c r="B15" s="108" t="s">
        <v>100</v>
      </c>
      <c r="C15" s="108"/>
      <c r="D15" s="89" t="s">
        <v>101</v>
      </c>
      <c r="E15" s="89"/>
      <c r="F15" s="89"/>
      <c r="G15" s="89"/>
      <c r="H15" s="89"/>
      <c r="I15" s="89"/>
      <c r="J15" s="89"/>
      <c r="K15" s="89"/>
      <c r="M15" s="93" t="n">
        <v>72251</v>
      </c>
      <c r="N15" s="94" t="n">
        <v>68632</v>
      </c>
      <c r="O15" s="94" t="n">
        <v>3619</v>
      </c>
      <c r="P15" s="94" t="n">
        <v>32505</v>
      </c>
      <c r="Q15" s="94" t="n">
        <v>7478</v>
      </c>
      <c r="R15" s="94" t="n">
        <v>5204</v>
      </c>
      <c r="S15" s="94" t="n">
        <v>3145</v>
      </c>
      <c r="T15" s="94" t="n">
        <v>3972</v>
      </c>
      <c r="U15" s="94"/>
      <c r="V15" s="94" t="n">
        <v>2064</v>
      </c>
      <c r="W15" s="94" t="n">
        <v>987</v>
      </c>
      <c r="X15" s="94" t="n">
        <v>1193</v>
      </c>
      <c r="Y15" s="94" t="n">
        <v>1182</v>
      </c>
      <c r="Z15" s="94" t="n">
        <v>1444</v>
      </c>
      <c r="AA15" s="94" t="n">
        <v>3322</v>
      </c>
      <c r="AB15" s="94" t="n">
        <v>2024</v>
      </c>
      <c r="AC15" s="94" t="n">
        <v>2402</v>
      </c>
      <c r="AD15" s="94" t="n">
        <v>1711</v>
      </c>
      <c r="AE15" s="105" t="n">
        <v>103</v>
      </c>
      <c r="AF15" s="105" t="n">
        <v>1759</v>
      </c>
      <c r="AG15" s="105" t="n">
        <v>492</v>
      </c>
      <c r="AH15" s="105" t="n">
        <v>1265</v>
      </c>
    </row>
    <row r="16" customFormat="false" ht="13.5" hidden="false" customHeight="true" outlineLevel="0" collapsed="false">
      <c r="M16" s="93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105"/>
      <c r="AF16" s="105"/>
      <c r="AG16" s="105"/>
      <c r="AH16" s="105"/>
    </row>
    <row r="17" customFormat="false" ht="26.25" hidden="false" customHeight="true" outlineLevel="0" collapsed="false">
      <c r="K17" s="104"/>
      <c r="M17" s="93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105"/>
      <c r="AF17" s="105"/>
      <c r="AG17" s="105"/>
      <c r="AH17" s="105"/>
    </row>
    <row r="18" s="95" customFormat="true" ht="26.25" hidden="false" customHeight="true" outlineLevel="0" collapsed="false">
      <c r="B18" s="97" t="s">
        <v>4</v>
      </c>
      <c r="C18" s="106" t="s">
        <v>102</v>
      </c>
      <c r="D18" s="106"/>
      <c r="E18" s="106"/>
      <c r="F18" s="106"/>
      <c r="G18" s="106"/>
      <c r="K18" s="107"/>
      <c r="M18" s="99" t="n">
        <v>106097</v>
      </c>
      <c r="N18" s="100" t="n">
        <v>100669</v>
      </c>
      <c r="O18" s="100" t="n">
        <v>5427</v>
      </c>
      <c r="P18" s="100" t="n">
        <v>42613</v>
      </c>
      <c r="Q18" s="100" t="n">
        <v>12408</v>
      </c>
      <c r="R18" s="100" t="n">
        <v>8443</v>
      </c>
      <c r="S18" s="100" t="n">
        <v>5316</v>
      </c>
      <c r="T18" s="100" t="n">
        <v>6837</v>
      </c>
      <c r="U18" s="100"/>
      <c r="V18" s="96" t="n">
        <v>3651</v>
      </c>
      <c r="W18" s="100" t="n">
        <v>1781</v>
      </c>
      <c r="X18" s="100" t="n">
        <v>1496</v>
      </c>
      <c r="Y18" s="100" t="n">
        <v>1983</v>
      </c>
      <c r="Z18" s="100" t="n">
        <v>2613</v>
      </c>
      <c r="AA18" s="100" t="n">
        <v>5066</v>
      </c>
      <c r="AB18" s="100" t="n">
        <v>2704</v>
      </c>
      <c r="AC18" s="100" t="n">
        <v>3651</v>
      </c>
      <c r="AD18" s="100" t="n">
        <v>2109</v>
      </c>
      <c r="AE18" s="109" t="n">
        <v>136</v>
      </c>
      <c r="AF18" s="100" t="n">
        <v>2812</v>
      </c>
      <c r="AG18" s="100" t="n">
        <v>881</v>
      </c>
      <c r="AH18" s="100" t="n">
        <v>1599</v>
      </c>
    </row>
    <row r="19" customFormat="false" ht="26.25" hidden="false" customHeight="true" outlineLevel="0" collapsed="false">
      <c r="K19" s="104"/>
      <c r="M19" s="93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105"/>
      <c r="AF19" s="105"/>
      <c r="AG19" s="105"/>
      <c r="AH19" s="105"/>
    </row>
    <row r="20" customFormat="false" ht="26.25" hidden="false" customHeight="true" outlineLevel="0" collapsed="false">
      <c r="B20" s="108" t="s">
        <v>96</v>
      </c>
      <c r="C20" s="108"/>
      <c r="D20" s="89" t="s">
        <v>103</v>
      </c>
      <c r="E20" s="89"/>
      <c r="F20" s="89"/>
      <c r="G20" s="89"/>
      <c r="H20" s="89"/>
      <c r="I20" s="90" t="s">
        <v>104</v>
      </c>
      <c r="J20" s="110" t="s">
        <v>105</v>
      </c>
      <c r="K20" s="110"/>
      <c r="M20" s="93" t="n">
        <v>26436</v>
      </c>
      <c r="N20" s="94" t="n">
        <v>26399</v>
      </c>
      <c r="O20" s="94" t="n">
        <v>37</v>
      </c>
      <c r="P20" s="94" t="n">
        <v>18697</v>
      </c>
      <c r="Q20" s="94" t="n">
        <v>483</v>
      </c>
      <c r="R20" s="94" t="n">
        <v>1468</v>
      </c>
      <c r="S20" s="94" t="n">
        <v>1328</v>
      </c>
      <c r="T20" s="94" t="n">
        <v>462</v>
      </c>
      <c r="U20" s="94"/>
      <c r="V20" s="94" t="n">
        <v>332</v>
      </c>
      <c r="W20" s="94" t="n">
        <v>158</v>
      </c>
      <c r="X20" s="94" t="n">
        <v>427</v>
      </c>
      <c r="Y20" s="94" t="n">
        <v>64</v>
      </c>
      <c r="Z20" s="94" t="n">
        <v>284</v>
      </c>
      <c r="AA20" s="94" t="n">
        <v>869</v>
      </c>
      <c r="AB20" s="94" t="n">
        <v>649</v>
      </c>
      <c r="AC20" s="94" t="n">
        <v>457</v>
      </c>
      <c r="AD20" s="94" t="n">
        <v>722</v>
      </c>
      <c r="AE20" s="105" t="n">
        <v>2</v>
      </c>
      <c r="AF20" s="105" t="n">
        <v>12</v>
      </c>
      <c r="AG20" s="105" t="n">
        <v>7</v>
      </c>
      <c r="AH20" s="105" t="n">
        <v>15</v>
      </c>
    </row>
    <row r="21" customFormat="false" ht="26.25" hidden="false" customHeight="true" outlineLevel="0" collapsed="false">
      <c r="I21" s="90" t="s">
        <v>106</v>
      </c>
      <c r="J21" s="110" t="s">
        <v>107</v>
      </c>
      <c r="K21" s="110"/>
      <c r="M21" s="93" t="n">
        <v>56179</v>
      </c>
      <c r="N21" s="94" t="n">
        <v>55750</v>
      </c>
      <c r="O21" s="94" t="n">
        <v>428</v>
      </c>
      <c r="P21" s="94" t="n">
        <v>37848</v>
      </c>
      <c r="Q21" s="94" t="n">
        <v>1270</v>
      </c>
      <c r="R21" s="94" t="n">
        <v>3163</v>
      </c>
      <c r="S21" s="94" t="n">
        <v>2936</v>
      </c>
      <c r="T21" s="94" t="n">
        <v>1405</v>
      </c>
      <c r="U21" s="94"/>
      <c r="V21" s="91" t="n">
        <v>863</v>
      </c>
      <c r="W21" s="94" t="n">
        <v>410</v>
      </c>
      <c r="X21" s="94" t="n">
        <v>1026</v>
      </c>
      <c r="Y21" s="94" t="n">
        <v>327</v>
      </c>
      <c r="Z21" s="94" t="n">
        <v>738</v>
      </c>
      <c r="AA21" s="94" t="n">
        <v>1909</v>
      </c>
      <c r="AB21" s="94" t="n">
        <v>1384</v>
      </c>
      <c r="AC21" s="94" t="n">
        <v>896</v>
      </c>
      <c r="AD21" s="94" t="n">
        <v>1575</v>
      </c>
      <c r="AE21" s="105" t="n">
        <v>43</v>
      </c>
      <c r="AF21" s="105" t="n">
        <v>207</v>
      </c>
      <c r="AG21" s="105" t="n">
        <v>59</v>
      </c>
      <c r="AH21" s="105" t="n">
        <v>119</v>
      </c>
    </row>
    <row r="22" customFormat="false" ht="13.5" hidden="false" customHeight="true" outlineLevel="0" collapsed="false">
      <c r="K22" s="104"/>
      <c r="M22" s="93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105"/>
      <c r="AF22" s="105"/>
      <c r="AG22" s="105"/>
      <c r="AH22" s="105"/>
    </row>
    <row r="23" customFormat="false" ht="26.25" hidden="false" customHeight="true" outlineLevel="0" collapsed="false">
      <c r="B23" s="108" t="s">
        <v>98</v>
      </c>
      <c r="C23" s="108"/>
      <c r="D23" s="111" t="s">
        <v>108</v>
      </c>
      <c r="E23" s="111"/>
      <c r="F23" s="111"/>
      <c r="G23" s="111"/>
      <c r="H23" s="111"/>
      <c r="I23" s="90" t="s">
        <v>104</v>
      </c>
      <c r="J23" s="110" t="s">
        <v>105</v>
      </c>
      <c r="K23" s="110"/>
      <c r="M23" s="93" t="n">
        <v>4165</v>
      </c>
      <c r="N23" s="94" t="n">
        <v>3980</v>
      </c>
      <c r="O23" s="94" t="n">
        <v>184</v>
      </c>
      <c r="P23" s="94" t="n">
        <v>1382</v>
      </c>
      <c r="Q23" s="94" t="n">
        <v>541</v>
      </c>
      <c r="R23" s="94" t="n">
        <v>284</v>
      </c>
      <c r="S23" s="94" t="n">
        <v>255</v>
      </c>
      <c r="T23" s="94" t="n">
        <v>245</v>
      </c>
      <c r="U23" s="94"/>
      <c r="V23" s="94" t="n">
        <v>168</v>
      </c>
      <c r="W23" s="94" t="n">
        <v>61</v>
      </c>
      <c r="X23" s="94" t="n">
        <v>104</v>
      </c>
      <c r="Y23" s="94" t="n">
        <v>72</v>
      </c>
      <c r="Z23" s="94" t="n">
        <v>120</v>
      </c>
      <c r="AA23" s="94" t="n">
        <v>251</v>
      </c>
      <c r="AB23" s="94" t="n">
        <v>226</v>
      </c>
      <c r="AC23" s="94" t="n">
        <v>162</v>
      </c>
      <c r="AD23" s="94" t="n">
        <v>110</v>
      </c>
      <c r="AE23" s="105" t="n">
        <v>4</v>
      </c>
      <c r="AF23" s="105" t="n">
        <v>92</v>
      </c>
      <c r="AG23" s="105" t="n">
        <v>43</v>
      </c>
      <c r="AH23" s="105" t="n">
        <v>45</v>
      </c>
    </row>
    <row r="24" customFormat="false" ht="26.25" hidden="false" customHeight="true" outlineLevel="0" collapsed="false">
      <c r="D24" s="108" t="s">
        <v>109</v>
      </c>
      <c r="E24" s="108"/>
      <c r="F24" s="108"/>
      <c r="G24" s="108"/>
      <c r="H24" s="108"/>
      <c r="I24" s="90" t="s">
        <v>106</v>
      </c>
      <c r="J24" s="110" t="s">
        <v>107</v>
      </c>
      <c r="K24" s="110"/>
      <c r="M24" s="112" t="s">
        <v>110</v>
      </c>
      <c r="N24" s="105" t="s">
        <v>111</v>
      </c>
      <c r="O24" s="105" t="s">
        <v>112</v>
      </c>
      <c r="P24" s="105" t="s">
        <v>113</v>
      </c>
      <c r="Q24" s="105" t="s">
        <v>114</v>
      </c>
      <c r="R24" s="105" t="s">
        <v>115</v>
      </c>
      <c r="S24" s="105" t="s">
        <v>116</v>
      </c>
      <c r="T24" s="105" t="s">
        <v>117</v>
      </c>
      <c r="U24" s="94"/>
      <c r="V24" s="105" t="s">
        <v>118</v>
      </c>
      <c r="W24" s="105" t="s">
        <v>119</v>
      </c>
      <c r="X24" s="105" t="s">
        <v>120</v>
      </c>
      <c r="Y24" s="105" t="s">
        <v>121</v>
      </c>
      <c r="Z24" s="105" t="s">
        <v>122</v>
      </c>
      <c r="AA24" s="105" t="s">
        <v>123</v>
      </c>
      <c r="AB24" s="105" t="s">
        <v>124</v>
      </c>
      <c r="AC24" s="105" t="s">
        <v>125</v>
      </c>
      <c r="AD24" s="105" t="s">
        <v>126</v>
      </c>
      <c r="AE24" s="105" t="s">
        <v>127</v>
      </c>
      <c r="AF24" s="105" t="s">
        <v>128</v>
      </c>
      <c r="AG24" s="105" t="s">
        <v>129</v>
      </c>
      <c r="AH24" s="105" t="s">
        <v>130</v>
      </c>
    </row>
    <row r="25" customFormat="false" ht="12" hidden="false" customHeight="true" outlineLevel="0" collapsed="false">
      <c r="K25" s="104"/>
      <c r="M25" s="93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105"/>
      <c r="AF25" s="105"/>
      <c r="AG25" s="105"/>
      <c r="AH25" s="105"/>
    </row>
    <row r="26" customFormat="false" ht="26.25" hidden="false" customHeight="true" outlineLevel="0" collapsed="false">
      <c r="B26" s="108" t="s">
        <v>100</v>
      </c>
      <c r="C26" s="108"/>
      <c r="D26" s="89" t="s">
        <v>131</v>
      </c>
      <c r="E26" s="89"/>
      <c r="F26" s="89"/>
      <c r="G26" s="89"/>
      <c r="H26" s="89"/>
      <c r="I26" s="90" t="s">
        <v>104</v>
      </c>
      <c r="J26" s="110" t="s">
        <v>105</v>
      </c>
      <c r="K26" s="110"/>
      <c r="M26" s="93" t="n">
        <v>140839</v>
      </c>
      <c r="N26" s="94" t="n">
        <v>134777</v>
      </c>
      <c r="O26" s="94" t="n">
        <v>6062</v>
      </c>
      <c r="P26" s="94" t="n">
        <v>64549</v>
      </c>
      <c r="Q26" s="94" t="n">
        <v>13448</v>
      </c>
      <c r="R26" s="94" t="n">
        <v>10586</v>
      </c>
      <c r="S26" s="94" t="n">
        <v>7094</v>
      </c>
      <c r="T26" s="94" t="n">
        <v>8070</v>
      </c>
      <c r="U26" s="94" t="s">
        <v>132</v>
      </c>
      <c r="V26" s="91" t="n">
        <v>4289</v>
      </c>
      <c r="W26" s="94" t="n">
        <v>2117</v>
      </c>
      <c r="X26" s="94" t="n">
        <v>2139</v>
      </c>
      <c r="Y26" s="94" t="n">
        <v>2343</v>
      </c>
      <c r="Z26" s="94" t="n">
        <v>3160</v>
      </c>
      <c r="AA26" s="94" t="n">
        <v>6296</v>
      </c>
      <c r="AB26" s="94" t="n">
        <v>3427</v>
      </c>
      <c r="AC26" s="94" t="n">
        <v>4184</v>
      </c>
      <c r="AD26" s="94" t="n">
        <v>3075</v>
      </c>
      <c r="AE26" s="105" t="n">
        <v>187</v>
      </c>
      <c r="AF26" s="105" t="n">
        <v>3137</v>
      </c>
      <c r="AG26" s="105" t="n">
        <v>954</v>
      </c>
      <c r="AH26" s="105" t="n">
        <v>1784</v>
      </c>
    </row>
    <row r="27" customFormat="false" ht="26.25" hidden="false" customHeight="true" outlineLevel="0" collapsed="false">
      <c r="I27" s="90" t="s">
        <v>106</v>
      </c>
      <c r="J27" s="110" t="s">
        <v>107</v>
      </c>
      <c r="K27" s="110"/>
      <c r="M27" s="93" t="n">
        <v>10311</v>
      </c>
      <c r="N27" s="94" t="n">
        <v>9833</v>
      </c>
      <c r="O27" s="94" t="n">
        <v>479</v>
      </c>
      <c r="P27" s="94" t="n">
        <v>4548</v>
      </c>
      <c r="Q27" s="94" t="n">
        <v>944</v>
      </c>
      <c r="R27" s="94" t="n">
        <v>811</v>
      </c>
      <c r="S27" s="94" t="n">
        <v>496</v>
      </c>
      <c r="T27" s="94" t="n">
        <v>602</v>
      </c>
      <c r="U27" s="94"/>
      <c r="V27" s="94" t="n">
        <v>320</v>
      </c>
      <c r="W27" s="94" t="n">
        <v>161</v>
      </c>
      <c r="X27" s="94" t="n">
        <v>176</v>
      </c>
      <c r="Y27" s="94" t="n">
        <v>189</v>
      </c>
      <c r="Z27" s="94" t="n">
        <v>246</v>
      </c>
      <c r="AA27" s="94" t="n">
        <v>510</v>
      </c>
      <c r="AB27" s="94" t="n">
        <v>277</v>
      </c>
      <c r="AC27" s="94" t="n">
        <v>300</v>
      </c>
      <c r="AD27" s="94" t="n">
        <v>252</v>
      </c>
      <c r="AE27" s="105" t="n">
        <v>15</v>
      </c>
      <c r="AF27" s="105" t="n">
        <v>248</v>
      </c>
      <c r="AG27" s="105" t="n">
        <v>76</v>
      </c>
      <c r="AH27" s="105" t="n">
        <v>140</v>
      </c>
    </row>
    <row r="28" customFormat="false" ht="13.5" hidden="false" customHeight="true" outlineLevel="0" collapsed="false">
      <c r="K28" s="104"/>
      <c r="M28" s="93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105"/>
      <c r="AF28" s="105"/>
      <c r="AG28" s="105"/>
      <c r="AH28" s="105"/>
    </row>
    <row r="29" customFormat="false" ht="26.25" hidden="false" customHeight="true" outlineLevel="0" collapsed="false">
      <c r="K29" s="104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105"/>
      <c r="AF29" s="105"/>
      <c r="AG29" s="105"/>
      <c r="AH29" s="105"/>
    </row>
    <row r="30" s="95" customFormat="true" ht="26.25" hidden="false" customHeight="true" outlineLevel="0" collapsed="false">
      <c r="B30" s="97" t="s">
        <v>6</v>
      </c>
      <c r="C30" s="106" t="s">
        <v>133</v>
      </c>
      <c r="D30" s="106"/>
      <c r="E30" s="106"/>
      <c r="F30" s="106"/>
      <c r="G30" s="106"/>
      <c r="K30" s="107"/>
      <c r="M30" s="99" t="n">
        <v>948656</v>
      </c>
      <c r="N30" s="100" t="n">
        <v>911528</v>
      </c>
      <c r="O30" s="100" t="n">
        <v>37128</v>
      </c>
      <c r="P30" s="100" t="n">
        <v>321170</v>
      </c>
      <c r="Q30" s="100" t="n">
        <v>61765</v>
      </c>
      <c r="R30" s="100" t="n">
        <v>126963</v>
      </c>
      <c r="S30" s="100" t="n">
        <v>77825</v>
      </c>
      <c r="T30" s="100" t="n">
        <v>62578</v>
      </c>
      <c r="U30" s="100"/>
      <c r="V30" s="100" t="n">
        <v>33348</v>
      </c>
      <c r="W30" s="100" t="n">
        <v>35928</v>
      </c>
      <c r="X30" s="100" t="n">
        <v>27173</v>
      </c>
      <c r="Y30" s="100" t="n">
        <v>19814</v>
      </c>
      <c r="Z30" s="100" t="n">
        <v>23072</v>
      </c>
      <c r="AA30" s="100" t="n">
        <v>51847</v>
      </c>
      <c r="AB30" s="100" t="n">
        <v>31639</v>
      </c>
      <c r="AC30" s="100" t="n">
        <v>22945</v>
      </c>
      <c r="AD30" s="109" t="n">
        <v>15461</v>
      </c>
      <c r="AE30" s="100" t="n">
        <v>1394</v>
      </c>
      <c r="AF30" s="100" t="n">
        <v>14171</v>
      </c>
      <c r="AG30" s="100" t="n">
        <v>10610</v>
      </c>
      <c r="AH30" s="100" t="n">
        <v>10952</v>
      </c>
    </row>
    <row r="31" customFormat="false" ht="26.25" hidden="false" customHeight="true" outlineLevel="0" collapsed="false">
      <c r="K31" s="104"/>
      <c r="M31" s="93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105"/>
      <c r="AF31" s="105"/>
      <c r="AG31" s="105"/>
      <c r="AH31" s="105"/>
    </row>
    <row r="32" customFormat="false" ht="26.25" hidden="false" customHeight="true" outlineLevel="0" collapsed="false">
      <c r="B32" s="108" t="s">
        <v>96</v>
      </c>
      <c r="C32" s="108"/>
      <c r="D32" s="89" t="s">
        <v>134</v>
      </c>
      <c r="E32" s="89"/>
      <c r="F32" s="89"/>
      <c r="G32" s="89"/>
      <c r="H32" s="89"/>
      <c r="I32" s="89"/>
      <c r="J32" s="89"/>
      <c r="K32" s="104"/>
      <c r="M32" s="93" t="n">
        <v>593599</v>
      </c>
      <c r="N32" s="94" t="n">
        <v>576446</v>
      </c>
      <c r="O32" s="94" t="n">
        <v>17153</v>
      </c>
      <c r="P32" s="94" t="n">
        <v>197412</v>
      </c>
      <c r="Q32" s="94" t="n">
        <v>34222</v>
      </c>
      <c r="R32" s="94" t="n">
        <v>101872</v>
      </c>
      <c r="S32" s="94" t="n">
        <v>54025</v>
      </c>
      <c r="T32" s="94" t="n">
        <v>36328</v>
      </c>
      <c r="U32" s="94"/>
      <c r="V32" s="94" t="n">
        <v>20090</v>
      </c>
      <c r="W32" s="94" t="n">
        <v>29442</v>
      </c>
      <c r="X32" s="94" t="n">
        <v>14641</v>
      </c>
      <c r="Y32" s="94" t="n">
        <v>10302</v>
      </c>
      <c r="Z32" s="94" t="n">
        <v>11770</v>
      </c>
      <c r="AA32" s="94" t="n">
        <v>32069</v>
      </c>
      <c r="AB32" s="94" t="n">
        <v>17438</v>
      </c>
      <c r="AC32" s="94" t="n">
        <v>12918</v>
      </c>
      <c r="AD32" s="105" t="n">
        <v>3917</v>
      </c>
      <c r="AE32" s="105" t="n">
        <v>184</v>
      </c>
      <c r="AF32" s="94" t="n">
        <v>5624</v>
      </c>
      <c r="AG32" s="105" t="n">
        <v>6239</v>
      </c>
      <c r="AH32" s="94" t="n">
        <v>5106</v>
      </c>
    </row>
    <row r="33" customFormat="false" ht="13.5" hidden="false" customHeight="true" outlineLevel="0" collapsed="false">
      <c r="K33" s="104"/>
      <c r="M33" s="9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105"/>
      <c r="AF33" s="105"/>
      <c r="AG33" s="105"/>
      <c r="AH33" s="105"/>
    </row>
    <row r="34" customFormat="false" ht="26.25" hidden="false" customHeight="true" outlineLevel="0" collapsed="false">
      <c r="B34" s="108" t="s">
        <v>98</v>
      </c>
      <c r="C34" s="108"/>
      <c r="D34" s="89" t="s">
        <v>135</v>
      </c>
      <c r="E34" s="89"/>
      <c r="F34" s="89"/>
      <c r="G34" s="89"/>
      <c r="H34" s="89"/>
      <c r="I34" s="89"/>
      <c r="J34" s="89"/>
      <c r="K34" s="104"/>
      <c r="M34" s="93" t="n">
        <v>15422</v>
      </c>
      <c r="N34" s="94" t="n">
        <v>15579</v>
      </c>
      <c r="O34" s="105" t="s">
        <v>136</v>
      </c>
      <c r="P34" s="94" t="n">
        <v>18178</v>
      </c>
      <c r="Q34" s="105" t="n">
        <v>72</v>
      </c>
      <c r="R34" s="94" t="n">
        <v>590</v>
      </c>
      <c r="S34" s="105" t="s">
        <v>137</v>
      </c>
      <c r="T34" s="105" t="s">
        <v>138</v>
      </c>
      <c r="U34" s="94"/>
      <c r="V34" s="91" t="s">
        <v>139</v>
      </c>
      <c r="W34" s="105" t="s">
        <v>140</v>
      </c>
      <c r="X34" s="105" t="s">
        <v>141</v>
      </c>
      <c r="Y34" s="105" t="s">
        <v>142</v>
      </c>
      <c r="Z34" s="105" t="s">
        <v>143</v>
      </c>
      <c r="AA34" s="105" t="s">
        <v>144</v>
      </c>
      <c r="AB34" s="105" t="s">
        <v>145</v>
      </c>
      <c r="AC34" s="105" t="s">
        <v>146</v>
      </c>
      <c r="AD34" s="105" t="s">
        <v>147</v>
      </c>
      <c r="AE34" s="105" t="s">
        <v>148</v>
      </c>
      <c r="AF34" s="105" t="s">
        <v>149</v>
      </c>
      <c r="AG34" s="105" t="s">
        <v>150</v>
      </c>
      <c r="AH34" s="105" t="s">
        <v>145</v>
      </c>
    </row>
    <row r="35" customFormat="false" ht="13.5" hidden="false" customHeight="true" outlineLevel="0" collapsed="false">
      <c r="K35" s="104"/>
      <c r="M35" s="93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105"/>
      <c r="AF35" s="105"/>
      <c r="AG35" s="105"/>
      <c r="AH35" s="105"/>
    </row>
    <row r="36" customFormat="false" ht="26.25" hidden="false" customHeight="true" outlineLevel="0" collapsed="false">
      <c r="B36" s="108" t="s">
        <v>100</v>
      </c>
      <c r="C36" s="108"/>
      <c r="D36" s="89" t="s">
        <v>151</v>
      </c>
      <c r="E36" s="89"/>
      <c r="F36" s="89"/>
      <c r="G36" s="89"/>
      <c r="H36" s="89"/>
      <c r="I36" s="89"/>
      <c r="J36" s="89"/>
      <c r="K36" s="104"/>
      <c r="M36" s="93" t="n">
        <v>339635</v>
      </c>
      <c r="N36" s="94" t="n">
        <v>319504</v>
      </c>
      <c r="O36" s="94" t="n">
        <v>20131</v>
      </c>
      <c r="P36" s="94" t="n">
        <v>105581</v>
      </c>
      <c r="Q36" s="94" t="n">
        <v>27472</v>
      </c>
      <c r="R36" s="94" t="n">
        <v>24501</v>
      </c>
      <c r="S36" s="94" t="n">
        <v>24247</v>
      </c>
      <c r="T36" s="94" t="n">
        <v>26910</v>
      </c>
      <c r="U36" s="94"/>
      <c r="V36" s="94" t="n">
        <v>13481</v>
      </c>
      <c r="W36" s="94" t="n">
        <v>6501</v>
      </c>
      <c r="X36" s="94" t="n">
        <v>12929</v>
      </c>
      <c r="Y36" s="94" t="n">
        <v>9621</v>
      </c>
      <c r="Z36" s="94" t="n">
        <v>11502</v>
      </c>
      <c r="AA36" s="94" t="n">
        <v>20555</v>
      </c>
      <c r="AB36" s="94" t="n">
        <v>14295</v>
      </c>
      <c r="AC36" s="94" t="n">
        <v>10160</v>
      </c>
      <c r="AD36" s="94" t="n">
        <v>11751</v>
      </c>
      <c r="AE36" s="94" t="n">
        <v>1252</v>
      </c>
      <c r="AF36" s="94" t="n">
        <v>8561</v>
      </c>
      <c r="AG36" s="94" t="n">
        <v>4379</v>
      </c>
      <c r="AH36" s="94" t="n">
        <v>5939</v>
      </c>
    </row>
    <row r="37" customFormat="false" ht="26.25" hidden="false" customHeight="true" outlineLevel="0" collapsed="false">
      <c r="C37" s="108" t="s">
        <v>152</v>
      </c>
      <c r="D37" s="108"/>
      <c r="E37" s="89" t="s">
        <v>153</v>
      </c>
      <c r="F37" s="89"/>
      <c r="G37" s="89"/>
      <c r="H37" s="89"/>
      <c r="I37" s="89"/>
      <c r="J37" s="89"/>
      <c r="K37" s="89"/>
      <c r="M37" s="93" t="n">
        <v>46042</v>
      </c>
      <c r="N37" s="94" t="n">
        <v>41904</v>
      </c>
      <c r="O37" s="94" t="n">
        <v>4138</v>
      </c>
      <c r="P37" s="94" t="n">
        <v>4545</v>
      </c>
      <c r="Q37" s="94" t="n">
        <v>575</v>
      </c>
      <c r="R37" s="94" t="n">
        <v>2394</v>
      </c>
      <c r="S37" s="94" t="n">
        <v>4542</v>
      </c>
      <c r="T37" s="94" t="n">
        <v>5189</v>
      </c>
      <c r="U37" s="94"/>
      <c r="V37" s="94" t="n">
        <v>1824</v>
      </c>
      <c r="W37" s="94" t="n">
        <v>938</v>
      </c>
      <c r="X37" s="94" t="n">
        <v>5544</v>
      </c>
      <c r="Y37" s="94" t="n">
        <v>2374</v>
      </c>
      <c r="Z37" s="94" t="n">
        <v>3133</v>
      </c>
      <c r="AA37" s="94" t="n">
        <v>3676</v>
      </c>
      <c r="AB37" s="94" t="n">
        <v>3205</v>
      </c>
      <c r="AC37" s="94" t="n">
        <v>1217</v>
      </c>
      <c r="AD37" s="94" t="n">
        <v>2749</v>
      </c>
      <c r="AE37" s="105" t="n">
        <v>490</v>
      </c>
      <c r="AF37" s="105" t="n">
        <v>1329</v>
      </c>
      <c r="AG37" s="105" t="n">
        <v>1221</v>
      </c>
      <c r="AH37" s="105" t="n">
        <v>1098</v>
      </c>
    </row>
    <row r="38" customFormat="false" ht="26.25" hidden="false" customHeight="true" outlineLevel="0" collapsed="false">
      <c r="C38" s="108" t="s">
        <v>154</v>
      </c>
      <c r="D38" s="108"/>
      <c r="E38" s="89" t="s">
        <v>155</v>
      </c>
      <c r="F38" s="89"/>
      <c r="G38" s="89"/>
      <c r="H38" s="89"/>
      <c r="I38" s="89"/>
      <c r="J38" s="89"/>
      <c r="K38" s="89"/>
      <c r="M38" s="93" t="n">
        <v>71477</v>
      </c>
      <c r="N38" s="94" t="n">
        <v>67654</v>
      </c>
      <c r="O38" s="94" t="n">
        <v>3823</v>
      </c>
      <c r="P38" s="94" t="n">
        <v>25761</v>
      </c>
      <c r="Q38" s="94" t="n">
        <v>8092</v>
      </c>
      <c r="R38" s="94" t="n">
        <v>4896</v>
      </c>
      <c r="S38" s="94" t="n">
        <v>5711</v>
      </c>
      <c r="T38" s="94" t="n">
        <v>5372</v>
      </c>
      <c r="U38" s="94"/>
      <c r="V38" s="94" t="n">
        <v>2624</v>
      </c>
      <c r="W38" s="94" t="n">
        <v>1257</v>
      </c>
      <c r="X38" s="94" t="n">
        <v>1623</v>
      </c>
      <c r="Y38" s="94" t="n">
        <v>1508</v>
      </c>
      <c r="Z38" s="94" t="n">
        <v>1604</v>
      </c>
      <c r="AA38" s="94" t="n">
        <v>3111</v>
      </c>
      <c r="AB38" s="94" t="n">
        <v>2196</v>
      </c>
      <c r="AC38" s="94" t="n">
        <v>2279</v>
      </c>
      <c r="AD38" s="94" t="n">
        <v>1620</v>
      </c>
      <c r="AE38" s="105" t="n">
        <v>168</v>
      </c>
      <c r="AF38" s="105" t="n">
        <v>1612</v>
      </c>
      <c r="AG38" s="105" t="n">
        <v>765</v>
      </c>
      <c r="AH38" s="105" t="n">
        <v>1279</v>
      </c>
    </row>
    <row r="39" customFormat="false" ht="26.25" hidden="false" customHeight="true" outlineLevel="0" collapsed="false">
      <c r="C39" s="108" t="s">
        <v>156</v>
      </c>
      <c r="D39" s="108"/>
      <c r="E39" s="89" t="s">
        <v>157</v>
      </c>
      <c r="F39" s="89"/>
      <c r="G39" s="89"/>
      <c r="H39" s="89"/>
      <c r="I39" s="89"/>
      <c r="J39" s="89"/>
      <c r="K39" s="89"/>
      <c r="M39" s="93" t="n">
        <v>222116</v>
      </c>
      <c r="N39" s="94" t="n">
        <v>209946</v>
      </c>
      <c r="O39" s="94" t="n">
        <v>12170</v>
      </c>
      <c r="P39" s="94" t="n">
        <v>75275</v>
      </c>
      <c r="Q39" s="94" t="n">
        <v>18804</v>
      </c>
      <c r="R39" s="94" t="n">
        <v>17211</v>
      </c>
      <c r="S39" s="94" t="n">
        <v>13994</v>
      </c>
      <c r="T39" s="94" t="n">
        <v>16348</v>
      </c>
      <c r="U39" s="94"/>
      <c r="V39" s="94" t="n">
        <v>9033</v>
      </c>
      <c r="W39" s="94" t="n">
        <v>4306</v>
      </c>
      <c r="X39" s="94" t="n">
        <v>5763</v>
      </c>
      <c r="Y39" s="94" t="n">
        <v>5739</v>
      </c>
      <c r="Z39" s="94" t="n">
        <v>6765</v>
      </c>
      <c r="AA39" s="94" t="n">
        <v>13768</v>
      </c>
      <c r="AB39" s="94" t="n">
        <v>8893</v>
      </c>
      <c r="AC39" s="94" t="n">
        <v>6664</v>
      </c>
      <c r="AD39" s="94" t="n">
        <v>7382</v>
      </c>
      <c r="AE39" s="105" t="n">
        <v>594</v>
      </c>
      <c r="AF39" s="105" t="n">
        <v>5620</v>
      </c>
      <c r="AG39" s="105" t="n">
        <v>2393</v>
      </c>
      <c r="AH39" s="105" t="n">
        <v>3563</v>
      </c>
    </row>
    <row r="40" customFormat="false" ht="24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113"/>
      <c r="N40" s="114"/>
      <c r="O40" s="114"/>
      <c r="P40" s="114"/>
      <c r="Q40" s="114"/>
      <c r="R40" s="114"/>
      <c r="S40" s="114"/>
      <c r="T40" s="114"/>
      <c r="U40" s="94"/>
      <c r="V40" s="114"/>
      <c r="W40" s="114"/>
      <c r="X40" s="114"/>
      <c r="Y40" s="114"/>
      <c r="Z40" s="114"/>
      <c r="AA40" s="114"/>
      <c r="AB40" s="114"/>
      <c r="AC40" s="115"/>
      <c r="AD40" s="115"/>
      <c r="AE40" s="116"/>
      <c r="AF40" s="116"/>
      <c r="AG40" s="114"/>
      <c r="AH40" s="116"/>
    </row>
    <row r="41" customFormat="false" ht="22.5" hidden="false" customHeight="true" outlineLevel="0" collapsed="false">
      <c r="A41" s="117" t="s">
        <v>158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T41" s="118"/>
      <c r="V41" s="118"/>
      <c r="W41" s="118"/>
      <c r="X41" s="118"/>
      <c r="Y41" s="118"/>
      <c r="Z41" s="118"/>
      <c r="AB41" s="119"/>
      <c r="AC41" s="119"/>
      <c r="AD41" s="119"/>
      <c r="AG41" s="119"/>
      <c r="AH41" s="108" t="s">
        <v>89</v>
      </c>
    </row>
    <row r="42" customFormat="false" ht="24" hidden="false" customHeight="true" outlineLevel="0" collapsed="false">
      <c r="A42" s="101"/>
    </row>
  </sheetData>
  <mergeCells count="39">
    <mergeCell ref="A1:T1"/>
    <mergeCell ref="V1:AH1"/>
    <mergeCell ref="A3:L3"/>
    <mergeCell ref="A4:D4"/>
    <mergeCell ref="J4:L4"/>
    <mergeCell ref="C9:G9"/>
    <mergeCell ref="B11:C11"/>
    <mergeCell ref="D11:K11"/>
    <mergeCell ref="B13:C13"/>
    <mergeCell ref="D13:K13"/>
    <mergeCell ref="B15:C15"/>
    <mergeCell ref="D15:K15"/>
    <mergeCell ref="C18:G18"/>
    <mergeCell ref="B20:C20"/>
    <mergeCell ref="D20:H20"/>
    <mergeCell ref="J20:K20"/>
    <mergeCell ref="J21:K21"/>
    <mergeCell ref="B23:C23"/>
    <mergeCell ref="D23:H23"/>
    <mergeCell ref="J23:K23"/>
    <mergeCell ref="D24:H24"/>
    <mergeCell ref="J24:K24"/>
    <mergeCell ref="B26:C26"/>
    <mergeCell ref="D26:H26"/>
    <mergeCell ref="J26:K26"/>
    <mergeCell ref="J27:K27"/>
    <mergeCell ref="C30:G30"/>
    <mergeCell ref="B32:C32"/>
    <mergeCell ref="D32:J32"/>
    <mergeCell ref="B34:C34"/>
    <mergeCell ref="D34:J34"/>
    <mergeCell ref="B36:C36"/>
    <mergeCell ref="D36:J36"/>
    <mergeCell ref="C37:D37"/>
    <mergeCell ref="E37:K37"/>
    <mergeCell ref="C38:D38"/>
    <mergeCell ref="E38:K38"/>
    <mergeCell ref="C39:D39"/>
    <mergeCell ref="E39:K39"/>
  </mergeCells>
  <printOptions headings="false" gridLines="false" gridLinesSet="true" horizontalCentered="true" verticalCentered="false"/>
  <pageMargins left="0.433333333333333" right="0.472222222222222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7" activeCellId="0" sqref="B17:K17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true" hidden="false" outlineLevel="0" max="30" min="30" style="9" width="4.62"/>
    <col collapsed="false" customWidth="false" hidden="false" outlineLevel="0" max="257" min="31" style="9" width="3.62"/>
  </cols>
  <sheetData>
    <row r="1" customFormat="false" ht="24" hidden="false" customHeight="true" outlineLevel="0" collapsed="false">
      <c r="A1" s="120" t="s">
        <v>1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</row>
    <row r="2" customFormat="false" ht="20.85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  <c r="AC2" s="20" t="s">
        <v>33</v>
      </c>
      <c r="AD2" s="71"/>
      <c r="AE2" s="71"/>
      <c r="AF2" s="71"/>
      <c r="AG2" s="71"/>
      <c r="AH2" s="71"/>
      <c r="AI2" s="71"/>
    </row>
    <row r="3" customFormat="false" ht="20.85" hidden="false" customHeight="true" outlineLevel="0" collapsed="false">
      <c r="A3" s="21" t="s">
        <v>9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5" t="s">
        <v>161</v>
      </c>
      <c r="O3" s="25"/>
      <c r="P3" s="25"/>
      <c r="Q3" s="25"/>
      <c r="R3" s="25"/>
      <c r="S3" s="25"/>
      <c r="T3" s="25"/>
      <c r="U3" s="25"/>
      <c r="V3" s="26" t="s">
        <v>162</v>
      </c>
      <c r="W3" s="26"/>
      <c r="X3" s="26"/>
      <c r="Y3" s="26"/>
      <c r="Z3" s="26"/>
      <c r="AA3" s="26"/>
      <c r="AB3" s="26"/>
      <c r="AC3" s="26"/>
    </row>
    <row r="4" customFormat="false" ht="20.8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21" t="s">
        <v>163</v>
      </c>
      <c r="O4" s="121"/>
      <c r="P4" s="121"/>
      <c r="Q4" s="121"/>
      <c r="R4" s="121" t="s">
        <v>164</v>
      </c>
      <c r="S4" s="121"/>
      <c r="T4" s="121"/>
      <c r="U4" s="121"/>
      <c r="V4" s="122" t="s">
        <v>165</v>
      </c>
      <c r="W4" s="122"/>
      <c r="X4" s="122"/>
      <c r="Y4" s="122"/>
      <c r="Z4" s="122"/>
      <c r="AA4" s="122"/>
      <c r="AB4" s="122"/>
      <c r="AC4" s="122"/>
    </row>
    <row r="5" s="42" customFormat="true" ht="20.85" hidden="false" customHeight="true" outlineLevel="0" collapsed="false">
      <c r="A5" s="123" t="s">
        <v>56</v>
      </c>
      <c r="B5" s="123"/>
      <c r="C5" s="123"/>
      <c r="D5" s="123"/>
      <c r="E5" s="123"/>
      <c r="F5" s="123"/>
      <c r="G5" s="123"/>
      <c r="H5" s="123"/>
      <c r="I5" s="124"/>
      <c r="J5" s="41"/>
      <c r="M5" s="125"/>
      <c r="N5" s="126" t="n">
        <v>322682</v>
      </c>
      <c r="O5" s="126"/>
      <c r="P5" s="126"/>
      <c r="Q5" s="126"/>
      <c r="R5" s="126" t="n">
        <v>322379</v>
      </c>
      <c r="S5" s="126"/>
      <c r="T5" s="126"/>
      <c r="U5" s="126"/>
      <c r="V5" s="127" t="n">
        <f aca="false">(R5-N5)/N5*100</f>
        <v>-0.093900496464011</v>
      </c>
      <c r="W5" s="127"/>
      <c r="X5" s="127"/>
      <c r="Y5" s="127"/>
      <c r="Z5" s="127"/>
      <c r="AA5" s="127"/>
      <c r="AB5" s="127"/>
      <c r="AC5" s="127"/>
    </row>
    <row r="6" customFormat="false" ht="20.85" hidden="false" customHeight="true" outlineLevel="0" collapsed="false">
      <c r="M6" s="128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0"/>
      <c r="Y6" s="130"/>
      <c r="Z6" s="130"/>
      <c r="AA6" s="130"/>
      <c r="AB6" s="130"/>
      <c r="AC6" s="130"/>
    </row>
    <row r="7" s="42" customFormat="true" ht="20.85" hidden="false" customHeight="true" outlineLevel="0" collapsed="false">
      <c r="B7" s="57" t="s">
        <v>65</v>
      </c>
      <c r="C7" s="57"/>
      <c r="D7" s="57"/>
      <c r="E7" s="57"/>
      <c r="F7" s="57"/>
      <c r="G7" s="57"/>
      <c r="H7" s="57"/>
      <c r="I7" s="57"/>
      <c r="J7" s="57"/>
      <c r="K7" s="57"/>
      <c r="M7" s="131"/>
      <c r="N7" s="132" t="n">
        <v>1053</v>
      </c>
      <c r="O7" s="132"/>
      <c r="P7" s="132"/>
      <c r="Q7" s="132"/>
      <c r="R7" s="132" t="n">
        <v>1041</v>
      </c>
      <c r="S7" s="132"/>
      <c r="T7" s="132"/>
      <c r="U7" s="132"/>
      <c r="V7" s="130" t="n">
        <f aca="false">(R7-N7)/N7*100</f>
        <v>-1.13960113960114</v>
      </c>
      <c r="W7" s="130"/>
      <c r="X7" s="130"/>
      <c r="Y7" s="130"/>
      <c r="Z7" s="130"/>
      <c r="AA7" s="130"/>
      <c r="AB7" s="130"/>
      <c r="AC7" s="130"/>
    </row>
    <row r="8" customFormat="false" ht="20.85" hidden="false" customHeight="true" outlineLevel="0" collapsed="false">
      <c r="C8" s="60" t="s">
        <v>2</v>
      </c>
      <c r="D8" s="27" t="s">
        <v>66</v>
      </c>
      <c r="E8" s="27"/>
      <c r="F8" s="27"/>
      <c r="G8" s="27"/>
      <c r="H8" s="27"/>
      <c r="I8" s="27"/>
      <c r="J8" s="27"/>
      <c r="K8" s="27"/>
      <c r="L8" s="27"/>
      <c r="M8" s="128"/>
      <c r="N8" s="129" t="n">
        <v>805</v>
      </c>
      <c r="O8" s="129"/>
      <c r="P8" s="129"/>
      <c r="Q8" s="129"/>
      <c r="R8" s="129" t="n">
        <v>772</v>
      </c>
      <c r="S8" s="129"/>
      <c r="T8" s="129"/>
      <c r="U8" s="129"/>
      <c r="V8" s="133" t="n">
        <f aca="false">(R8-N8)/N8*100</f>
        <v>-4.09937888198758</v>
      </c>
      <c r="W8" s="133"/>
      <c r="X8" s="133"/>
      <c r="Y8" s="133"/>
      <c r="Z8" s="133"/>
      <c r="AA8" s="133"/>
      <c r="AB8" s="133"/>
      <c r="AC8" s="133"/>
    </row>
    <row r="9" customFormat="false" ht="20.85" hidden="false" customHeight="true" outlineLevel="0" collapsed="false">
      <c r="C9" s="60" t="s">
        <v>4</v>
      </c>
      <c r="D9" s="27" t="s">
        <v>67</v>
      </c>
      <c r="E9" s="27"/>
      <c r="F9" s="27"/>
      <c r="G9" s="27"/>
      <c r="H9" s="27"/>
      <c r="I9" s="27"/>
      <c r="J9" s="27"/>
      <c r="K9" s="27"/>
      <c r="L9" s="27"/>
      <c r="M9" s="128"/>
      <c r="N9" s="129" t="n">
        <v>54</v>
      </c>
      <c r="O9" s="129"/>
      <c r="P9" s="129"/>
      <c r="Q9" s="129"/>
      <c r="R9" s="129" t="n">
        <v>82</v>
      </c>
      <c r="S9" s="129"/>
      <c r="T9" s="129"/>
      <c r="U9" s="129"/>
      <c r="V9" s="133" t="n">
        <f aca="false">(R9-N9)/N9*100</f>
        <v>51.8518518518519</v>
      </c>
      <c r="W9" s="133"/>
      <c r="X9" s="133"/>
      <c r="Y9" s="133"/>
      <c r="Z9" s="133"/>
      <c r="AA9" s="133"/>
      <c r="AB9" s="133"/>
      <c r="AC9" s="133"/>
    </row>
    <row r="10" customFormat="false" ht="20.85" hidden="false" customHeight="true" outlineLevel="0" collapsed="false">
      <c r="C10" s="60" t="s">
        <v>6</v>
      </c>
      <c r="D10" s="27" t="s">
        <v>69</v>
      </c>
      <c r="E10" s="27"/>
      <c r="F10" s="27"/>
      <c r="G10" s="27"/>
      <c r="H10" s="27"/>
      <c r="I10" s="27"/>
      <c r="J10" s="27"/>
      <c r="K10" s="27"/>
      <c r="L10" s="27"/>
      <c r="M10" s="128"/>
      <c r="N10" s="129" t="n">
        <v>194</v>
      </c>
      <c r="O10" s="129"/>
      <c r="P10" s="129"/>
      <c r="Q10" s="129"/>
      <c r="R10" s="129" t="n">
        <v>186</v>
      </c>
      <c r="S10" s="129"/>
      <c r="T10" s="129"/>
      <c r="U10" s="129"/>
      <c r="V10" s="133" t="n">
        <f aca="false">(R10-N10)/N10*100</f>
        <v>-4.12371134020619</v>
      </c>
      <c r="W10" s="133"/>
      <c r="X10" s="133"/>
      <c r="Y10" s="133"/>
      <c r="Z10" s="133"/>
      <c r="AA10" s="133"/>
      <c r="AB10" s="133"/>
      <c r="AC10" s="133"/>
    </row>
    <row r="11" customFormat="false" ht="10.5" hidden="false" customHeight="true" outlineLevel="0" collapsed="false">
      <c r="M11" s="128"/>
      <c r="N11" s="134"/>
      <c r="O11" s="134"/>
      <c r="P11" s="134"/>
      <c r="Q11" s="134"/>
      <c r="R11" s="134"/>
      <c r="S11" s="134"/>
      <c r="T11" s="134"/>
      <c r="U11" s="134"/>
      <c r="V11" s="135"/>
      <c r="W11" s="135"/>
      <c r="X11" s="135"/>
      <c r="Y11" s="135"/>
      <c r="Z11" s="135"/>
      <c r="AA11" s="135"/>
      <c r="AB11" s="135"/>
      <c r="AC11" s="135"/>
    </row>
    <row r="12" s="42" customFormat="true" ht="20.85" hidden="false" customHeight="true" outlineLevel="0" collapsed="false">
      <c r="B12" s="57" t="s">
        <v>70</v>
      </c>
      <c r="C12" s="57"/>
      <c r="D12" s="57"/>
      <c r="E12" s="57"/>
      <c r="F12" s="57"/>
      <c r="G12" s="57"/>
      <c r="H12" s="57"/>
      <c r="I12" s="57"/>
      <c r="J12" s="57"/>
      <c r="K12" s="57"/>
      <c r="M12" s="131"/>
      <c r="N12" s="132" t="n">
        <v>21413</v>
      </c>
      <c r="O12" s="132"/>
      <c r="P12" s="132"/>
      <c r="Q12" s="132"/>
      <c r="R12" s="132" t="n">
        <v>20649</v>
      </c>
      <c r="S12" s="132"/>
      <c r="T12" s="132"/>
      <c r="U12" s="132"/>
      <c r="V12" s="130" t="n">
        <f aca="false">(R12-N12)/N12*100</f>
        <v>-3.56792602624574</v>
      </c>
      <c r="W12" s="130"/>
      <c r="X12" s="130"/>
      <c r="Y12" s="130"/>
      <c r="Z12" s="130"/>
      <c r="AA12" s="130"/>
      <c r="AB12" s="130"/>
      <c r="AC12" s="130"/>
    </row>
    <row r="13" customFormat="false" ht="20.85" hidden="false" customHeight="true" outlineLevel="0" collapsed="false">
      <c r="C13" s="60" t="s">
        <v>8</v>
      </c>
      <c r="D13" s="27" t="s">
        <v>71</v>
      </c>
      <c r="E13" s="27"/>
      <c r="F13" s="27"/>
      <c r="G13" s="27"/>
      <c r="H13" s="27"/>
      <c r="I13" s="27"/>
      <c r="J13" s="27"/>
      <c r="K13" s="27"/>
      <c r="L13" s="27"/>
      <c r="M13" s="128"/>
      <c r="N13" s="136" t="s">
        <v>166</v>
      </c>
      <c r="O13" s="136"/>
      <c r="P13" s="136"/>
      <c r="Q13" s="136"/>
      <c r="R13" s="136" t="s">
        <v>166</v>
      </c>
      <c r="S13" s="136"/>
      <c r="T13" s="136"/>
      <c r="U13" s="136"/>
      <c r="V13" s="133" t="s">
        <v>68</v>
      </c>
      <c r="W13" s="133"/>
      <c r="X13" s="133"/>
      <c r="Y13" s="133"/>
      <c r="Z13" s="133"/>
      <c r="AA13" s="133"/>
      <c r="AB13" s="133"/>
      <c r="AC13" s="133"/>
    </row>
    <row r="14" customFormat="false" ht="20.85" hidden="false" customHeight="true" outlineLevel="0" collapsed="false">
      <c r="C14" s="60" t="s">
        <v>10</v>
      </c>
      <c r="D14" s="27" t="s">
        <v>72</v>
      </c>
      <c r="E14" s="27"/>
      <c r="F14" s="27"/>
      <c r="G14" s="27"/>
      <c r="H14" s="27"/>
      <c r="I14" s="27"/>
      <c r="J14" s="27"/>
      <c r="K14" s="27"/>
      <c r="L14" s="27"/>
      <c r="M14" s="128"/>
      <c r="N14" s="136" t="n">
        <v>4087</v>
      </c>
      <c r="O14" s="136"/>
      <c r="P14" s="136"/>
      <c r="Q14" s="136"/>
      <c r="R14" s="136" t="n">
        <v>4279</v>
      </c>
      <c r="S14" s="136"/>
      <c r="T14" s="136"/>
      <c r="U14" s="136"/>
      <c r="V14" s="133" t="n">
        <f aca="false">(R14-N14)/N14*100</f>
        <v>4.69782236359188</v>
      </c>
      <c r="W14" s="133"/>
      <c r="X14" s="133"/>
      <c r="Y14" s="133"/>
      <c r="Z14" s="133"/>
      <c r="AA14" s="133"/>
      <c r="AB14" s="133"/>
      <c r="AC14" s="133"/>
    </row>
    <row r="15" customFormat="false" ht="20.85" hidden="false" customHeight="true" outlineLevel="0" collapsed="false">
      <c r="C15" s="60" t="s">
        <v>12</v>
      </c>
      <c r="D15" s="27" t="s">
        <v>73</v>
      </c>
      <c r="E15" s="27"/>
      <c r="F15" s="27"/>
      <c r="G15" s="27"/>
      <c r="H15" s="27"/>
      <c r="I15" s="27"/>
      <c r="J15" s="27"/>
      <c r="K15" s="27"/>
      <c r="L15" s="27"/>
      <c r="M15" s="128"/>
      <c r="N15" s="136" t="n">
        <v>17326</v>
      </c>
      <c r="O15" s="136"/>
      <c r="P15" s="136"/>
      <c r="Q15" s="136"/>
      <c r="R15" s="136" t="n">
        <v>16369</v>
      </c>
      <c r="S15" s="136"/>
      <c r="T15" s="136"/>
      <c r="U15" s="136"/>
      <c r="V15" s="133" t="n">
        <f aca="false">(R15-N15)/N15*100</f>
        <v>-5.52349070760706</v>
      </c>
      <c r="W15" s="133"/>
      <c r="X15" s="133"/>
      <c r="Y15" s="133"/>
      <c r="Z15" s="133"/>
      <c r="AA15" s="133"/>
      <c r="AB15" s="133"/>
      <c r="AC15" s="133"/>
    </row>
    <row r="16" customFormat="false" ht="9.75" hidden="false" customHeight="true" outlineLevel="0" collapsed="false">
      <c r="M16" s="128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</row>
    <row r="17" s="42" customFormat="true" ht="20.85" hidden="false" customHeight="true" outlineLevel="0" collapsed="false">
      <c r="B17" s="57" t="s">
        <v>74</v>
      </c>
      <c r="C17" s="57"/>
      <c r="D17" s="57"/>
      <c r="E17" s="57"/>
      <c r="F17" s="57"/>
      <c r="G17" s="57"/>
      <c r="H17" s="57"/>
      <c r="I17" s="57"/>
      <c r="J17" s="57"/>
      <c r="K17" s="57"/>
      <c r="M17" s="131"/>
      <c r="N17" s="132" t="n">
        <v>295593</v>
      </c>
      <c r="O17" s="132"/>
      <c r="P17" s="132"/>
      <c r="Q17" s="132"/>
      <c r="R17" s="132" t="n">
        <v>295198</v>
      </c>
      <c r="S17" s="132"/>
      <c r="T17" s="132"/>
      <c r="U17" s="132"/>
      <c r="V17" s="130" t="n">
        <f aca="false">(R17-N17)/N17*100</f>
        <v>-0.133629686765248</v>
      </c>
      <c r="W17" s="130"/>
      <c r="X17" s="130"/>
      <c r="Y17" s="130"/>
      <c r="Z17" s="130"/>
      <c r="AA17" s="130"/>
      <c r="AB17" s="130"/>
      <c r="AC17" s="130"/>
    </row>
    <row r="18" customFormat="false" ht="20.85" hidden="false" customHeight="true" outlineLevel="0" collapsed="false">
      <c r="B18" s="59"/>
      <c r="C18" s="60" t="s">
        <v>14</v>
      </c>
      <c r="D18" s="27" t="s">
        <v>75</v>
      </c>
      <c r="E18" s="27"/>
      <c r="F18" s="27"/>
      <c r="G18" s="27"/>
      <c r="H18" s="27"/>
      <c r="I18" s="27"/>
      <c r="J18" s="27"/>
      <c r="K18" s="27"/>
      <c r="L18" s="27"/>
      <c r="M18" s="128"/>
      <c r="N18" s="136" t="n">
        <v>5284</v>
      </c>
      <c r="O18" s="136"/>
      <c r="P18" s="136"/>
      <c r="Q18" s="136"/>
      <c r="R18" s="136" t="n">
        <v>5416</v>
      </c>
      <c r="S18" s="136"/>
      <c r="T18" s="136"/>
      <c r="U18" s="136"/>
      <c r="V18" s="133" t="n">
        <f aca="false">(R18-N18)/N18*100</f>
        <v>2.49810749432248</v>
      </c>
      <c r="W18" s="133"/>
      <c r="X18" s="133"/>
      <c r="Y18" s="133"/>
      <c r="Z18" s="133"/>
      <c r="AA18" s="133"/>
      <c r="AB18" s="133"/>
      <c r="AC18" s="133"/>
    </row>
    <row r="19" customFormat="false" ht="20.85" hidden="false" customHeight="true" outlineLevel="0" collapsed="false">
      <c r="B19" s="59"/>
      <c r="C19" s="60" t="s">
        <v>0</v>
      </c>
      <c r="D19" s="27" t="s">
        <v>76</v>
      </c>
      <c r="E19" s="27"/>
      <c r="F19" s="27"/>
      <c r="G19" s="27"/>
      <c r="H19" s="27"/>
      <c r="I19" s="27"/>
      <c r="J19" s="27"/>
      <c r="K19" s="27"/>
      <c r="L19" s="27"/>
      <c r="M19" s="128"/>
      <c r="N19" s="136" t="n">
        <v>28833</v>
      </c>
      <c r="O19" s="136"/>
      <c r="P19" s="136"/>
      <c r="Q19" s="136"/>
      <c r="R19" s="136" t="n">
        <v>28027</v>
      </c>
      <c r="S19" s="136"/>
      <c r="T19" s="136"/>
      <c r="U19" s="136"/>
      <c r="V19" s="133" t="n">
        <f aca="false">(R19-N19)/N19*100</f>
        <v>-2.7954080393993</v>
      </c>
      <c r="W19" s="133"/>
      <c r="X19" s="133"/>
      <c r="Y19" s="133"/>
      <c r="Z19" s="133"/>
      <c r="AA19" s="133"/>
      <c r="AB19" s="133"/>
      <c r="AC19" s="133"/>
    </row>
    <row r="20" customFormat="false" ht="20.85" hidden="false" customHeight="true" outlineLevel="0" collapsed="false">
      <c r="B20" s="59"/>
      <c r="C20" s="60" t="s">
        <v>17</v>
      </c>
      <c r="D20" s="27" t="s">
        <v>77</v>
      </c>
      <c r="E20" s="27"/>
      <c r="F20" s="27"/>
      <c r="G20" s="27"/>
      <c r="H20" s="27"/>
      <c r="I20" s="27"/>
      <c r="J20" s="27"/>
      <c r="K20" s="27"/>
      <c r="L20" s="27"/>
      <c r="M20" s="128"/>
      <c r="N20" s="136" t="n">
        <v>9207</v>
      </c>
      <c r="O20" s="136"/>
      <c r="P20" s="136"/>
      <c r="Q20" s="136"/>
      <c r="R20" s="136" t="n">
        <v>10738</v>
      </c>
      <c r="S20" s="136"/>
      <c r="T20" s="136"/>
      <c r="U20" s="136"/>
      <c r="V20" s="133" t="n">
        <f aca="false">(R20-N20)/N20*100</f>
        <v>16.6286521125231</v>
      </c>
      <c r="W20" s="133"/>
      <c r="X20" s="133"/>
      <c r="Y20" s="133"/>
      <c r="Z20" s="133"/>
      <c r="AA20" s="133"/>
      <c r="AB20" s="133"/>
      <c r="AC20" s="133"/>
    </row>
    <row r="21" customFormat="false" ht="20.85" hidden="false" customHeight="true" outlineLevel="0" collapsed="false">
      <c r="B21" s="62" t="s">
        <v>78</v>
      </c>
      <c r="C21" s="60" t="s">
        <v>79</v>
      </c>
      <c r="D21" s="27" t="s">
        <v>80</v>
      </c>
      <c r="E21" s="27"/>
      <c r="F21" s="27"/>
      <c r="G21" s="27"/>
      <c r="H21" s="27"/>
      <c r="I21" s="27"/>
      <c r="J21" s="27"/>
      <c r="K21" s="27"/>
      <c r="L21" s="27"/>
      <c r="M21" s="128"/>
      <c r="N21" s="136" t="n">
        <v>51241</v>
      </c>
      <c r="O21" s="136"/>
      <c r="P21" s="136"/>
      <c r="Q21" s="136"/>
      <c r="R21" s="136" t="n">
        <v>50639</v>
      </c>
      <c r="S21" s="136"/>
      <c r="T21" s="136"/>
      <c r="U21" s="136"/>
      <c r="V21" s="133" t="n">
        <f aca="false">(R21-N21)/N21*100</f>
        <v>-1.17484045978806</v>
      </c>
      <c r="W21" s="133"/>
      <c r="X21" s="133"/>
      <c r="Y21" s="133"/>
      <c r="Z21" s="133"/>
      <c r="AA21" s="133"/>
      <c r="AB21" s="133"/>
      <c r="AC21" s="133"/>
    </row>
    <row r="22" customFormat="false" ht="20.85" hidden="false" customHeight="true" outlineLevel="0" collapsed="false">
      <c r="B22" s="62" t="s">
        <v>78</v>
      </c>
      <c r="C22" s="60" t="s">
        <v>2</v>
      </c>
      <c r="D22" s="27" t="s">
        <v>81</v>
      </c>
      <c r="E22" s="27"/>
      <c r="F22" s="27"/>
      <c r="G22" s="27"/>
      <c r="H22" s="27"/>
      <c r="I22" s="27"/>
      <c r="J22" s="27"/>
      <c r="K22" s="27"/>
      <c r="L22" s="27"/>
      <c r="M22" s="128"/>
      <c r="N22" s="136" t="n">
        <v>11732</v>
      </c>
      <c r="O22" s="136"/>
      <c r="P22" s="136"/>
      <c r="Q22" s="136"/>
      <c r="R22" s="136" t="n">
        <v>11729</v>
      </c>
      <c r="S22" s="136"/>
      <c r="T22" s="136"/>
      <c r="U22" s="136"/>
      <c r="V22" s="133" t="n">
        <f aca="false">(R22-N22)/N22*100</f>
        <v>-0.0255710876235936</v>
      </c>
      <c r="W22" s="133"/>
      <c r="X22" s="133"/>
      <c r="Y22" s="133"/>
      <c r="Z22" s="133"/>
      <c r="AA22" s="133"/>
      <c r="AB22" s="133"/>
      <c r="AC22" s="133"/>
    </row>
    <row r="23" customFormat="false" ht="20.85" hidden="false" customHeight="true" outlineLevel="0" collapsed="false">
      <c r="B23" s="62" t="s">
        <v>78</v>
      </c>
      <c r="C23" s="60" t="s">
        <v>4</v>
      </c>
      <c r="D23" s="27" t="s">
        <v>82</v>
      </c>
      <c r="E23" s="27"/>
      <c r="F23" s="27"/>
      <c r="G23" s="27"/>
      <c r="H23" s="27"/>
      <c r="I23" s="27"/>
      <c r="J23" s="27"/>
      <c r="K23" s="27"/>
      <c r="L23" s="27"/>
      <c r="M23" s="128"/>
      <c r="N23" s="136" t="n">
        <v>10610</v>
      </c>
      <c r="O23" s="136"/>
      <c r="P23" s="136"/>
      <c r="Q23" s="136"/>
      <c r="R23" s="136" t="n">
        <v>11129</v>
      </c>
      <c r="S23" s="136"/>
      <c r="T23" s="136"/>
      <c r="U23" s="136"/>
      <c r="V23" s="133" t="n">
        <f aca="false">(R23-N23)/N23*100</f>
        <v>4.89161168708765</v>
      </c>
      <c r="W23" s="133"/>
      <c r="X23" s="133"/>
      <c r="Y23" s="133"/>
      <c r="Z23" s="133"/>
      <c r="AA23" s="133"/>
      <c r="AB23" s="133"/>
      <c r="AC23" s="133"/>
    </row>
    <row r="24" customFormat="false" ht="20.85" hidden="false" customHeight="true" outlineLevel="0" collapsed="false">
      <c r="B24" s="62" t="s">
        <v>78</v>
      </c>
      <c r="C24" s="60" t="s">
        <v>6</v>
      </c>
      <c r="D24" s="27" t="s">
        <v>167</v>
      </c>
      <c r="E24" s="27"/>
      <c r="F24" s="27"/>
      <c r="G24" s="27"/>
      <c r="H24" s="27"/>
      <c r="I24" s="27"/>
      <c r="J24" s="27"/>
      <c r="K24" s="27"/>
      <c r="L24" s="27"/>
      <c r="M24" s="128"/>
      <c r="N24" s="136" t="n">
        <v>119129</v>
      </c>
      <c r="O24" s="136"/>
      <c r="P24" s="136"/>
      <c r="Q24" s="136"/>
      <c r="R24" s="136" t="n">
        <v>119960</v>
      </c>
      <c r="S24" s="136"/>
      <c r="T24" s="136"/>
      <c r="U24" s="136"/>
      <c r="V24" s="133" t="n">
        <f aca="false">(R24-N24)/N24*100</f>
        <v>0.697563145833508</v>
      </c>
      <c r="W24" s="133"/>
      <c r="X24" s="133"/>
      <c r="Y24" s="133"/>
      <c r="Z24" s="133"/>
      <c r="AA24" s="133"/>
      <c r="AB24" s="133"/>
      <c r="AC24" s="133"/>
    </row>
    <row r="25" customFormat="false" ht="20.85" hidden="false" customHeight="true" outlineLevel="0" collapsed="false">
      <c r="B25" s="62" t="s">
        <v>78</v>
      </c>
      <c r="C25" s="60" t="s">
        <v>8</v>
      </c>
      <c r="D25" s="27" t="s">
        <v>168</v>
      </c>
      <c r="E25" s="27"/>
      <c r="F25" s="27"/>
      <c r="G25" s="27"/>
      <c r="H25" s="27"/>
      <c r="I25" s="27"/>
      <c r="J25" s="27"/>
      <c r="K25" s="27"/>
      <c r="L25" s="27"/>
      <c r="M25" s="128"/>
      <c r="N25" s="136" t="n">
        <v>42515</v>
      </c>
      <c r="O25" s="136"/>
      <c r="P25" s="136"/>
      <c r="Q25" s="136"/>
      <c r="R25" s="136" t="n">
        <v>41374</v>
      </c>
      <c r="S25" s="136"/>
      <c r="T25" s="136"/>
      <c r="U25" s="136"/>
      <c r="V25" s="133" t="n">
        <f aca="false">(R25-N25)/N25*100</f>
        <v>-2.68375867340939</v>
      </c>
      <c r="W25" s="133"/>
      <c r="X25" s="133"/>
      <c r="Y25" s="133"/>
      <c r="Z25" s="133"/>
      <c r="AA25" s="133"/>
      <c r="AB25" s="133"/>
      <c r="AC25" s="133"/>
    </row>
    <row r="26" customFormat="false" ht="20.85" hidden="false" customHeight="true" outlineLevel="0" collapsed="false">
      <c r="B26" s="62" t="s">
        <v>78</v>
      </c>
      <c r="C26" s="60" t="s">
        <v>64</v>
      </c>
      <c r="D26" s="27" t="s">
        <v>169</v>
      </c>
      <c r="E26" s="27"/>
      <c r="F26" s="27"/>
      <c r="G26" s="27"/>
      <c r="H26" s="27"/>
      <c r="I26" s="27"/>
      <c r="J26" s="27"/>
      <c r="K26" s="27"/>
      <c r="L26" s="27"/>
      <c r="M26" s="128"/>
      <c r="N26" s="136" t="n">
        <v>17043</v>
      </c>
      <c r="O26" s="136"/>
      <c r="P26" s="136"/>
      <c r="Q26" s="136"/>
      <c r="R26" s="136" t="n">
        <v>16186</v>
      </c>
      <c r="S26" s="136"/>
      <c r="T26" s="136"/>
      <c r="U26" s="136"/>
      <c r="V26" s="133" t="n">
        <f aca="false">(R26-N26)/N26*100</f>
        <v>-5.02845743120343</v>
      </c>
      <c r="W26" s="133"/>
      <c r="X26" s="133"/>
      <c r="Y26" s="133"/>
      <c r="Z26" s="133"/>
      <c r="AA26" s="133"/>
      <c r="AB26" s="133"/>
      <c r="AC26" s="133"/>
    </row>
    <row r="27" customFormat="false" ht="10.5" hidden="false" customHeight="true" outlineLevel="0" collapsed="false">
      <c r="M27" s="128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</row>
    <row r="28" customFormat="false" ht="20.85" hidden="false" customHeight="true" outlineLevel="0" collapsed="false">
      <c r="A28" s="16"/>
      <c r="B28" s="137"/>
      <c r="C28" s="138"/>
      <c r="D28" s="139" t="s">
        <v>86</v>
      </c>
      <c r="E28" s="139"/>
      <c r="F28" s="140" t="s">
        <v>170</v>
      </c>
      <c r="G28" s="140"/>
      <c r="H28" s="140"/>
      <c r="I28" s="140"/>
      <c r="J28" s="140"/>
      <c r="K28" s="140"/>
      <c r="L28" s="140"/>
      <c r="M28" s="141"/>
      <c r="N28" s="142" t="n">
        <v>1069</v>
      </c>
      <c r="O28" s="142"/>
      <c r="P28" s="142"/>
      <c r="Q28" s="142"/>
      <c r="R28" s="142" t="n">
        <v>1083</v>
      </c>
      <c r="S28" s="142"/>
      <c r="T28" s="142"/>
      <c r="U28" s="142"/>
      <c r="V28" s="143" t="n">
        <f aca="false">(R28-N28)/N28*100</f>
        <v>1.30963517305893</v>
      </c>
      <c r="W28" s="143"/>
      <c r="X28" s="143"/>
      <c r="Y28" s="143"/>
      <c r="Z28" s="143"/>
      <c r="AA28" s="143"/>
      <c r="AB28" s="143"/>
      <c r="AC28" s="143"/>
    </row>
    <row r="29" customFormat="false" ht="20.85" hidden="false" customHeight="true" outlineLevel="0" collapsed="false">
      <c r="A29" s="144" t="s">
        <v>158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5" t="s">
        <v>89</v>
      </c>
      <c r="W29" s="145"/>
      <c r="X29" s="145"/>
      <c r="Y29" s="145"/>
      <c r="Z29" s="145"/>
      <c r="AA29" s="145"/>
      <c r="AB29" s="145"/>
      <c r="AC29" s="145"/>
    </row>
    <row r="30" customFormat="false" ht="20.85" hidden="false" customHeight="true" outlineLevel="0" collapsed="false">
      <c r="A30" s="69" t="s">
        <v>17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V30" s="146"/>
      <c r="W30" s="146"/>
      <c r="X30" s="146"/>
      <c r="Y30" s="146"/>
      <c r="Z30" s="146"/>
      <c r="AA30" s="146"/>
      <c r="AB30" s="146"/>
      <c r="AC30" s="146"/>
    </row>
    <row r="31" customFormat="false" ht="10.5" hidden="false" customHeight="true" outlineLevel="0" collapsed="false"/>
    <row r="32" customFormat="false" ht="24" hidden="false" customHeight="true" outlineLevel="0" collapsed="false">
      <c r="A32" s="120" t="s">
        <v>172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20.85" hidden="false" customHeight="true" outlineLevel="0" collapsed="false">
      <c r="A33" s="15" t="s">
        <v>160</v>
      </c>
      <c r="B33" s="15"/>
      <c r="C33" s="15"/>
      <c r="D33" s="15"/>
      <c r="E33" s="15"/>
      <c r="F33" s="15"/>
      <c r="G33" s="15"/>
      <c r="AC33" s="20" t="s">
        <v>33</v>
      </c>
    </row>
    <row r="34" customFormat="false" ht="20.85" hidden="false" customHeight="true" outlineLevel="0" collapsed="false">
      <c r="A34" s="21" t="s">
        <v>9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5" t="s">
        <v>161</v>
      </c>
      <c r="O34" s="25"/>
      <c r="P34" s="25"/>
      <c r="Q34" s="25"/>
      <c r="R34" s="25"/>
      <c r="S34" s="25"/>
      <c r="T34" s="25"/>
      <c r="U34" s="25"/>
      <c r="V34" s="26" t="s">
        <v>162</v>
      </c>
      <c r="W34" s="26"/>
      <c r="X34" s="26"/>
      <c r="Y34" s="26"/>
      <c r="Z34" s="26"/>
      <c r="AA34" s="26"/>
      <c r="AB34" s="26"/>
      <c r="AC34" s="26"/>
    </row>
    <row r="35" customFormat="false" ht="20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21" t="s">
        <v>163</v>
      </c>
      <c r="O35" s="121"/>
      <c r="P35" s="121"/>
      <c r="Q35" s="121"/>
      <c r="R35" s="121" t="s">
        <v>164</v>
      </c>
      <c r="S35" s="121"/>
      <c r="T35" s="121"/>
      <c r="U35" s="121"/>
      <c r="V35" s="122" t="s">
        <v>165</v>
      </c>
      <c r="W35" s="122"/>
      <c r="X35" s="122"/>
      <c r="Y35" s="122"/>
      <c r="Z35" s="122"/>
      <c r="AA35" s="122"/>
      <c r="AB35" s="122"/>
      <c r="AC35" s="122"/>
    </row>
    <row r="36" s="42" customFormat="true" ht="20.85" hidden="false" customHeight="true" outlineLevel="0" collapsed="false">
      <c r="A36" s="123" t="s">
        <v>56</v>
      </c>
      <c r="B36" s="123"/>
      <c r="C36" s="123"/>
      <c r="D36" s="123"/>
      <c r="E36" s="123"/>
      <c r="F36" s="123"/>
      <c r="G36" s="123"/>
      <c r="H36" s="123"/>
      <c r="I36" s="124"/>
      <c r="J36" s="41"/>
      <c r="M36" s="131"/>
      <c r="N36" s="126" t="n">
        <v>256036</v>
      </c>
      <c r="O36" s="126"/>
      <c r="P36" s="126"/>
      <c r="Q36" s="126"/>
      <c r="R36" s="126" t="n">
        <v>257403</v>
      </c>
      <c r="S36" s="126"/>
      <c r="T36" s="126"/>
      <c r="U36" s="126"/>
      <c r="V36" s="127" t="n">
        <f aca="false">(R36-N36)/N36*100</f>
        <v>0.53390929400553</v>
      </c>
      <c r="W36" s="127"/>
      <c r="X36" s="127"/>
      <c r="Y36" s="127"/>
      <c r="Z36" s="127"/>
      <c r="AA36" s="127"/>
      <c r="AB36" s="127"/>
      <c r="AC36" s="127"/>
    </row>
    <row r="37" customFormat="false" ht="12" hidden="false" customHeight="true" outlineLevel="0" collapsed="false">
      <c r="M37" s="128"/>
      <c r="N37" s="136"/>
      <c r="O37" s="136"/>
      <c r="P37" s="136"/>
      <c r="Q37" s="136"/>
      <c r="R37" s="136"/>
      <c r="S37" s="136"/>
      <c r="T37" s="136"/>
      <c r="U37" s="136"/>
      <c r="V37" s="133"/>
      <c r="W37" s="133"/>
      <c r="X37" s="133"/>
      <c r="Y37" s="133"/>
      <c r="Z37" s="133"/>
      <c r="AA37" s="133"/>
      <c r="AB37" s="133"/>
      <c r="AC37" s="133"/>
    </row>
    <row r="38" s="42" customFormat="true" ht="20.85" hidden="false" customHeight="true" outlineLevel="0" collapsed="false">
      <c r="B38" s="44" t="s">
        <v>2</v>
      </c>
      <c r="C38" s="57" t="s">
        <v>95</v>
      </c>
      <c r="D38" s="57"/>
      <c r="E38" s="57"/>
      <c r="F38" s="57"/>
      <c r="G38" s="57"/>
      <c r="H38" s="57"/>
      <c r="L38" s="50"/>
      <c r="M38" s="131"/>
      <c r="N38" s="132" t="n">
        <v>182539</v>
      </c>
      <c r="O38" s="132"/>
      <c r="P38" s="132"/>
      <c r="Q38" s="132"/>
      <c r="R38" s="132" t="n">
        <v>183230</v>
      </c>
      <c r="S38" s="132"/>
      <c r="T38" s="132"/>
      <c r="U38" s="132"/>
      <c r="V38" s="130" t="n">
        <f aca="false">(R38-N38)/N38*100</f>
        <v>0.378549241531947</v>
      </c>
      <c r="W38" s="130"/>
      <c r="X38" s="130"/>
      <c r="Y38" s="130"/>
      <c r="Z38" s="130"/>
      <c r="AA38" s="130"/>
      <c r="AB38" s="130"/>
      <c r="AC38" s="130"/>
    </row>
    <row r="39" customFormat="false" ht="20.85" hidden="false" customHeight="true" outlineLevel="0" collapsed="false">
      <c r="B39" s="31"/>
      <c r="C39" s="147" t="s">
        <v>96</v>
      </c>
      <c r="D39" s="147"/>
      <c r="E39" s="27" t="s">
        <v>97</v>
      </c>
      <c r="F39" s="27"/>
      <c r="G39" s="27"/>
      <c r="H39" s="27"/>
      <c r="I39" s="27"/>
      <c r="J39" s="27"/>
      <c r="K39" s="27"/>
      <c r="L39" s="27"/>
      <c r="M39" s="128"/>
      <c r="N39" s="136" t="n">
        <v>154502</v>
      </c>
      <c r="O39" s="136"/>
      <c r="P39" s="136"/>
      <c r="Q39" s="136"/>
      <c r="R39" s="136" t="n">
        <v>155408</v>
      </c>
      <c r="S39" s="136"/>
      <c r="T39" s="136"/>
      <c r="U39" s="136"/>
      <c r="V39" s="133" t="n">
        <f aca="false">(R39-N39)/N39*100</f>
        <v>0.586400176049501</v>
      </c>
      <c r="W39" s="133"/>
      <c r="X39" s="133"/>
      <c r="Y39" s="133"/>
      <c r="Z39" s="133"/>
      <c r="AA39" s="133"/>
      <c r="AB39" s="133"/>
      <c r="AC39" s="133"/>
    </row>
    <row r="40" customFormat="false" ht="20.85" hidden="false" customHeight="true" outlineLevel="0" collapsed="false">
      <c r="B40" s="31"/>
      <c r="C40" s="147" t="s">
        <v>98</v>
      </c>
      <c r="D40" s="147"/>
      <c r="E40" s="27" t="s">
        <v>99</v>
      </c>
      <c r="F40" s="27"/>
      <c r="G40" s="27"/>
      <c r="H40" s="27"/>
      <c r="I40" s="27"/>
      <c r="J40" s="27"/>
      <c r="K40" s="27"/>
      <c r="L40" s="27"/>
      <c r="M40" s="128"/>
      <c r="N40" s="136" t="n">
        <v>19991</v>
      </c>
      <c r="O40" s="136"/>
      <c r="P40" s="136"/>
      <c r="Q40" s="136"/>
      <c r="R40" s="136" t="n">
        <v>20343</v>
      </c>
      <c r="S40" s="136"/>
      <c r="T40" s="136"/>
      <c r="U40" s="136"/>
      <c r="V40" s="133" t="n">
        <f aca="false">(R40-N40)/N40*100</f>
        <v>1.76079235656045</v>
      </c>
      <c r="W40" s="133"/>
      <c r="X40" s="133"/>
      <c r="Y40" s="133"/>
      <c r="Z40" s="133"/>
      <c r="AA40" s="133"/>
      <c r="AB40" s="133"/>
      <c r="AC40" s="133"/>
    </row>
    <row r="41" customFormat="false" ht="20.85" hidden="false" customHeight="true" outlineLevel="0" collapsed="false">
      <c r="B41" s="31"/>
      <c r="C41" s="147" t="s">
        <v>100</v>
      </c>
      <c r="D41" s="147"/>
      <c r="E41" s="27" t="s">
        <v>101</v>
      </c>
      <c r="F41" s="27"/>
      <c r="G41" s="27"/>
      <c r="H41" s="27"/>
      <c r="I41" s="27"/>
      <c r="J41" s="27"/>
      <c r="K41" s="27"/>
      <c r="L41" s="27"/>
      <c r="M41" s="128"/>
      <c r="N41" s="136" t="n">
        <v>8046</v>
      </c>
      <c r="O41" s="136"/>
      <c r="P41" s="136"/>
      <c r="Q41" s="136"/>
      <c r="R41" s="136" t="n">
        <v>7478</v>
      </c>
      <c r="S41" s="136"/>
      <c r="T41" s="136"/>
      <c r="U41" s="136"/>
      <c r="V41" s="133" t="n">
        <f aca="false">(R41-N41)/N41*100</f>
        <v>-7.05940840169028</v>
      </c>
      <c r="W41" s="133"/>
      <c r="X41" s="133"/>
      <c r="Y41" s="133"/>
      <c r="Z41" s="133"/>
      <c r="AA41" s="133"/>
      <c r="AB41" s="133"/>
      <c r="AC41" s="133"/>
    </row>
    <row r="42" customFormat="false" ht="10.5" hidden="false" customHeight="true" outlineLevel="0" collapsed="false">
      <c r="B42" s="31"/>
      <c r="C42" s="31"/>
      <c r="L42" s="36"/>
      <c r="M42" s="128"/>
      <c r="N42" s="136"/>
      <c r="O42" s="136"/>
      <c r="P42" s="136"/>
      <c r="Q42" s="136"/>
      <c r="R42" s="136"/>
      <c r="S42" s="136"/>
      <c r="T42" s="136"/>
      <c r="U42" s="136"/>
      <c r="V42" s="133"/>
      <c r="W42" s="133"/>
      <c r="X42" s="133"/>
      <c r="Y42" s="133"/>
      <c r="Z42" s="133"/>
      <c r="AA42" s="133"/>
      <c r="AB42" s="133"/>
      <c r="AC42" s="133"/>
    </row>
    <row r="43" s="42" customFormat="true" ht="20.85" hidden="false" customHeight="true" outlineLevel="0" collapsed="false">
      <c r="B43" s="44" t="s">
        <v>4</v>
      </c>
      <c r="C43" s="57" t="s">
        <v>102</v>
      </c>
      <c r="D43" s="57"/>
      <c r="E43" s="57"/>
      <c r="F43" s="57"/>
      <c r="G43" s="57"/>
      <c r="H43" s="57"/>
      <c r="L43" s="50"/>
      <c r="M43" s="131"/>
      <c r="N43" s="132" t="n">
        <v>11954</v>
      </c>
      <c r="O43" s="132"/>
      <c r="P43" s="132"/>
      <c r="Q43" s="132"/>
      <c r="R43" s="132" t="n">
        <v>12408</v>
      </c>
      <c r="S43" s="132"/>
      <c r="T43" s="132"/>
      <c r="U43" s="132"/>
      <c r="V43" s="130" t="n">
        <f aca="false">(R43-N43)/N43*100</f>
        <v>3.79789191902292</v>
      </c>
      <c r="W43" s="130"/>
      <c r="X43" s="130"/>
      <c r="Y43" s="130"/>
      <c r="Z43" s="130"/>
      <c r="AA43" s="130"/>
      <c r="AB43" s="130"/>
      <c r="AC43" s="130"/>
    </row>
    <row r="44" customFormat="false" ht="20.85" hidden="false" customHeight="true" outlineLevel="0" collapsed="false">
      <c r="B44" s="31"/>
      <c r="C44" s="147" t="s">
        <v>96</v>
      </c>
      <c r="D44" s="147"/>
      <c r="E44" s="27" t="s">
        <v>103</v>
      </c>
      <c r="F44" s="27"/>
      <c r="G44" s="27"/>
      <c r="H44" s="27"/>
      <c r="I44" s="27"/>
      <c r="J44" s="32" t="s">
        <v>104</v>
      </c>
      <c r="K44" s="148" t="s">
        <v>105</v>
      </c>
      <c r="L44" s="148"/>
      <c r="M44" s="128"/>
      <c r="N44" s="136" t="n">
        <v>459</v>
      </c>
      <c r="O44" s="136"/>
      <c r="P44" s="136"/>
      <c r="Q44" s="136"/>
      <c r="R44" s="136" t="n">
        <v>483</v>
      </c>
      <c r="S44" s="136"/>
      <c r="T44" s="136"/>
      <c r="U44" s="136"/>
      <c r="V44" s="133" t="n">
        <f aca="false">(R44-N44)/N44*100</f>
        <v>5.22875816993464</v>
      </c>
      <c r="W44" s="133"/>
      <c r="X44" s="133"/>
      <c r="Y44" s="133"/>
      <c r="Z44" s="133"/>
      <c r="AA44" s="133"/>
      <c r="AB44" s="133"/>
      <c r="AC44" s="133"/>
    </row>
    <row r="45" customFormat="false" ht="20.85" hidden="false" customHeight="true" outlineLevel="0" collapsed="false">
      <c r="B45" s="31"/>
      <c r="C45" s="31"/>
      <c r="J45" s="32" t="s">
        <v>106</v>
      </c>
      <c r="K45" s="148" t="s">
        <v>107</v>
      </c>
      <c r="L45" s="148"/>
      <c r="M45" s="128"/>
      <c r="N45" s="136" t="n">
        <v>1290</v>
      </c>
      <c r="O45" s="136"/>
      <c r="P45" s="136"/>
      <c r="Q45" s="136"/>
      <c r="R45" s="136" t="n">
        <v>1270</v>
      </c>
      <c r="S45" s="136"/>
      <c r="T45" s="136"/>
      <c r="U45" s="136"/>
      <c r="V45" s="133" t="n">
        <f aca="false">(R45-N45)/N45*100</f>
        <v>-1.55038759689923</v>
      </c>
      <c r="W45" s="133"/>
      <c r="X45" s="133"/>
      <c r="Y45" s="133"/>
      <c r="Z45" s="133"/>
      <c r="AA45" s="133"/>
      <c r="AB45" s="133"/>
      <c r="AC45" s="133"/>
    </row>
    <row r="46" customFormat="false" ht="20.85" hidden="false" customHeight="true" outlineLevel="0" collapsed="false">
      <c r="B46" s="31"/>
      <c r="C46" s="147" t="s">
        <v>98</v>
      </c>
      <c r="D46" s="147"/>
      <c r="E46" s="69" t="s">
        <v>173</v>
      </c>
      <c r="F46" s="69"/>
      <c r="G46" s="69"/>
      <c r="H46" s="69"/>
      <c r="I46" s="69"/>
      <c r="J46" s="32" t="s">
        <v>104</v>
      </c>
      <c r="K46" s="148" t="s">
        <v>105</v>
      </c>
      <c r="L46" s="148"/>
      <c r="M46" s="128"/>
      <c r="N46" s="136" t="n">
        <v>550</v>
      </c>
      <c r="O46" s="136"/>
      <c r="P46" s="136"/>
      <c r="Q46" s="136"/>
      <c r="R46" s="136" t="n">
        <v>541</v>
      </c>
      <c r="S46" s="136"/>
      <c r="T46" s="136"/>
      <c r="U46" s="136"/>
      <c r="V46" s="133" t="n">
        <f aca="false">(R46-N46)/N46*100</f>
        <v>-1.63636363636364</v>
      </c>
      <c r="W46" s="133"/>
      <c r="X46" s="133"/>
      <c r="Y46" s="133"/>
      <c r="Z46" s="133"/>
      <c r="AA46" s="133"/>
      <c r="AB46" s="133"/>
      <c r="AC46" s="133"/>
    </row>
    <row r="47" customFormat="false" ht="20.85" hidden="false" customHeight="true" outlineLevel="0" collapsed="false">
      <c r="B47" s="31"/>
      <c r="C47" s="31"/>
      <c r="E47" s="149" t="s">
        <v>174</v>
      </c>
      <c r="F47" s="149"/>
      <c r="G47" s="149"/>
      <c r="H47" s="149"/>
      <c r="I47" s="149"/>
      <c r="J47" s="32" t="s">
        <v>106</v>
      </c>
      <c r="K47" s="148" t="s">
        <v>107</v>
      </c>
      <c r="L47" s="148"/>
      <c r="M47" s="128"/>
      <c r="N47" s="136" t="n">
        <v>-157</v>
      </c>
      <c r="O47" s="136"/>
      <c r="P47" s="136"/>
      <c r="Q47" s="136"/>
      <c r="R47" s="136" t="n">
        <v>-149</v>
      </c>
      <c r="S47" s="136"/>
      <c r="T47" s="136"/>
      <c r="U47" s="136"/>
      <c r="V47" s="133" t="n">
        <f aca="false">(R47-N47)/N47*100</f>
        <v>-5.09554140127389</v>
      </c>
      <c r="W47" s="133"/>
      <c r="X47" s="133"/>
      <c r="Y47" s="133"/>
      <c r="Z47" s="133"/>
      <c r="AA47" s="133"/>
      <c r="AB47" s="133"/>
      <c r="AC47" s="133"/>
    </row>
    <row r="48" customFormat="false" ht="20.85" hidden="false" customHeight="true" outlineLevel="0" collapsed="false">
      <c r="B48" s="31"/>
      <c r="C48" s="147" t="s">
        <v>100</v>
      </c>
      <c r="D48" s="147"/>
      <c r="E48" s="27" t="s">
        <v>131</v>
      </c>
      <c r="F48" s="27"/>
      <c r="G48" s="27"/>
      <c r="H48" s="27"/>
      <c r="I48" s="27"/>
      <c r="J48" s="32" t="s">
        <v>104</v>
      </c>
      <c r="K48" s="148" t="s">
        <v>105</v>
      </c>
      <c r="L48" s="148"/>
      <c r="M48" s="128"/>
      <c r="N48" s="136" t="n">
        <v>13030</v>
      </c>
      <c r="O48" s="136"/>
      <c r="P48" s="136"/>
      <c r="Q48" s="136"/>
      <c r="R48" s="136" t="n">
        <v>13448</v>
      </c>
      <c r="S48" s="136"/>
      <c r="T48" s="136"/>
      <c r="U48" s="136"/>
      <c r="V48" s="133" t="n">
        <f aca="false">(R48-N48)/N48*100</f>
        <v>3.207981580967</v>
      </c>
      <c r="W48" s="133"/>
      <c r="X48" s="133"/>
      <c r="Y48" s="133"/>
      <c r="Z48" s="133"/>
      <c r="AA48" s="133"/>
      <c r="AB48" s="133"/>
      <c r="AC48" s="133"/>
    </row>
    <row r="49" customFormat="false" ht="20.85" hidden="false" customHeight="true" outlineLevel="0" collapsed="false">
      <c r="B49" s="31"/>
      <c r="C49" s="31"/>
      <c r="J49" s="32" t="s">
        <v>106</v>
      </c>
      <c r="K49" s="148" t="s">
        <v>107</v>
      </c>
      <c r="L49" s="148"/>
      <c r="M49" s="128"/>
      <c r="N49" s="136" t="n">
        <v>953</v>
      </c>
      <c r="O49" s="136"/>
      <c r="P49" s="136"/>
      <c r="Q49" s="136"/>
      <c r="R49" s="136" t="n">
        <v>944</v>
      </c>
      <c r="S49" s="136"/>
      <c r="T49" s="136"/>
      <c r="U49" s="136"/>
      <c r="V49" s="133" t="n">
        <f aca="false">(R49-N49)/N49*100</f>
        <v>-0.944386149003148</v>
      </c>
      <c r="W49" s="133"/>
      <c r="X49" s="133"/>
      <c r="Y49" s="133"/>
      <c r="Z49" s="133"/>
      <c r="AA49" s="133"/>
      <c r="AB49" s="133"/>
      <c r="AC49" s="133"/>
    </row>
    <row r="50" customFormat="false" ht="9.75" hidden="false" customHeight="true" outlineLevel="0" collapsed="false">
      <c r="B50" s="31"/>
      <c r="C50" s="31"/>
      <c r="L50" s="36"/>
      <c r="M50" s="128"/>
      <c r="N50" s="136"/>
      <c r="O50" s="136"/>
      <c r="P50" s="136"/>
      <c r="Q50" s="136"/>
      <c r="R50" s="136"/>
      <c r="S50" s="136"/>
      <c r="T50" s="136"/>
      <c r="U50" s="136"/>
      <c r="V50" s="133"/>
      <c r="W50" s="133"/>
      <c r="X50" s="133"/>
      <c r="Y50" s="133"/>
      <c r="Z50" s="133"/>
      <c r="AA50" s="133"/>
      <c r="AB50" s="133"/>
      <c r="AC50" s="133"/>
    </row>
    <row r="51" s="42" customFormat="true" ht="20.85" hidden="false" customHeight="true" outlineLevel="0" collapsed="false">
      <c r="B51" s="44" t="s">
        <v>6</v>
      </c>
      <c r="C51" s="57" t="s">
        <v>133</v>
      </c>
      <c r="D51" s="57"/>
      <c r="E51" s="57"/>
      <c r="F51" s="57"/>
      <c r="G51" s="57"/>
      <c r="H51" s="57"/>
      <c r="L51" s="50"/>
      <c r="M51" s="131"/>
      <c r="N51" s="132" t="n">
        <v>61543</v>
      </c>
      <c r="O51" s="132"/>
      <c r="P51" s="132"/>
      <c r="Q51" s="132"/>
      <c r="R51" s="132" t="n">
        <v>61765</v>
      </c>
      <c r="S51" s="132"/>
      <c r="T51" s="132"/>
      <c r="U51" s="132"/>
      <c r="V51" s="130" t="n">
        <f aca="false">(R51-N51)/N51*100</f>
        <v>0.360723396649497</v>
      </c>
      <c r="W51" s="130"/>
      <c r="X51" s="130"/>
      <c r="Y51" s="130"/>
      <c r="Z51" s="130"/>
      <c r="AA51" s="130"/>
      <c r="AB51" s="130"/>
      <c r="AC51" s="130"/>
    </row>
    <row r="52" customFormat="false" ht="20.85" hidden="false" customHeight="true" outlineLevel="0" collapsed="false">
      <c r="B52" s="31"/>
      <c r="C52" s="147" t="s">
        <v>96</v>
      </c>
      <c r="D52" s="147"/>
      <c r="E52" s="27" t="s">
        <v>134</v>
      </c>
      <c r="F52" s="27"/>
      <c r="G52" s="27"/>
      <c r="H52" s="27"/>
      <c r="I52" s="27"/>
      <c r="J52" s="27"/>
      <c r="K52" s="27"/>
      <c r="L52" s="36"/>
      <c r="M52" s="128"/>
      <c r="N52" s="136" t="n">
        <v>34856</v>
      </c>
      <c r="O52" s="136"/>
      <c r="P52" s="136"/>
      <c r="Q52" s="136"/>
      <c r="R52" s="136" t="n">
        <v>34222</v>
      </c>
      <c r="S52" s="136"/>
      <c r="T52" s="136"/>
      <c r="U52" s="136"/>
      <c r="V52" s="133" t="n">
        <f aca="false">(R52-N52)/N52*100</f>
        <v>-1.81891209547854</v>
      </c>
      <c r="W52" s="133"/>
      <c r="X52" s="133"/>
      <c r="Y52" s="133"/>
      <c r="Z52" s="133"/>
      <c r="AA52" s="133"/>
      <c r="AB52" s="133"/>
      <c r="AC52" s="133"/>
    </row>
    <row r="53" customFormat="false" ht="20.85" hidden="false" customHeight="true" outlineLevel="0" collapsed="false">
      <c r="B53" s="31"/>
      <c r="C53" s="147" t="s">
        <v>98</v>
      </c>
      <c r="D53" s="147"/>
      <c r="E53" s="27" t="s">
        <v>135</v>
      </c>
      <c r="F53" s="27"/>
      <c r="G53" s="27"/>
      <c r="H53" s="27"/>
      <c r="I53" s="27"/>
      <c r="J53" s="27"/>
      <c r="K53" s="27"/>
      <c r="L53" s="36"/>
      <c r="M53" s="128"/>
      <c r="N53" s="136" t="n">
        <v>33</v>
      </c>
      <c r="O53" s="136"/>
      <c r="P53" s="136"/>
      <c r="Q53" s="136"/>
      <c r="R53" s="136" t="n">
        <v>72</v>
      </c>
      <c r="S53" s="136"/>
      <c r="T53" s="136"/>
      <c r="U53" s="136"/>
      <c r="V53" s="133" t="n">
        <f aca="false">(R53-N53)/N53*100</f>
        <v>118.181818181818</v>
      </c>
      <c r="W53" s="133"/>
      <c r="X53" s="133"/>
      <c r="Y53" s="133"/>
      <c r="Z53" s="133"/>
      <c r="AA53" s="133"/>
      <c r="AB53" s="133"/>
      <c r="AC53" s="133"/>
    </row>
    <row r="54" customFormat="false" ht="20.85" hidden="false" customHeight="true" outlineLevel="0" collapsed="false">
      <c r="B54" s="31"/>
      <c r="C54" s="147" t="s">
        <v>100</v>
      </c>
      <c r="D54" s="147"/>
      <c r="E54" s="27" t="s">
        <v>151</v>
      </c>
      <c r="F54" s="27"/>
      <c r="G54" s="27"/>
      <c r="H54" s="27"/>
      <c r="I54" s="27"/>
      <c r="J54" s="27"/>
      <c r="K54" s="27"/>
      <c r="L54" s="36"/>
      <c r="M54" s="128"/>
      <c r="N54" s="136" t="n">
        <v>26655</v>
      </c>
      <c r="O54" s="136"/>
      <c r="P54" s="136"/>
      <c r="Q54" s="136"/>
      <c r="R54" s="136" t="n">
        <v>27472</v>
      </c>
      <c r="S54" s="136"/>
      <c r="T54" s="136"/>
      <c r="U54" s="136"/>
      <c r="V54" s="133" t="n">
        <f aca="false">(R54-N54)/N54*100</f>
        <v>3.06509097730257</v>
      </c>
      <c r="W54" s="133"/>
      <c r="X54" s="133"/>
      <c r="Y54" s="133"/>
      <c r="Z54" s="133"/>
      <c r="AA54" s="133"/>
      <c r="AB54" s="133"/>
      <c r="AC54" s="133"/>
    </row>
    <row r="55" customFormat="false" ht="20.85" hidden="false" customHeight="true" outlineLevel="0" collapsed="false">
      <c r="B55" s="31"/>
      <c r="C55" s="31"/>
      <c r="D55" s="149" t="s">
        <v>152</v>
      </c>
      <c r="E55" s="149"/>
      <c r="F55" s="27" t="s">
        <v>153</v>
      </c>
      <c r="G55" s="27"/>
      <c r="H55" s="27"/>
      <c r="I55" s="27"/>
      <c r="J55" s="27"/>
      <c r="K55" s="27"/>
      <c r="L55" s="27"/>
      <c r="M55" s="128"/>
      <c r="N55" s="136" t="n">
        <v>571</v>
      </c>
      <c r="O55" s="136"/>
      <c r="P55" s="136"/>
      <c r="Q55" s="136"/>
      <c r="R55" s="136" t="n">
        <v>575</v>
      </c>
      <c r="S55" s="136"/>
      <c r="T55" s="136"/>
      <c r="U55" s="136"/>
      <c r="V55" s="133" t="n">
        <f aca="false">(R55-N55)/N55*100</f>
        <v>0.700525394045534</v>
      </c>
      <c r="W55" s="133"/>
      <c r="X55" s="133"/>
      <c r="Y55" s="133"/>
      <c r="Z55" s="133"/>
      <c r="AA55" s="133"/>
      <c r="AB55" s="133"/>
      <c r="AC55" s="133"/>
    </row>
    <row r="56" customFormat="false" ht="20.85" hidden="false" customHeight="true" outlineLevel="0" collapsed="false">
      <c r="B56" s="31"/>
      <c r="C56" s="31"/>
      <c r="D56" s="149" t="s">
        <v>154</v>
      </c>
      <c r="E56" s="149"/>
      <c r="F56" s="27" t="s">
        <v>155</v>
      </c>
      <c r="G56" s="27"/>
      <c r="H56" s="27"/>
      <c r="I56" s="27"/>
      <c r="J56" s="27"/>
      <c r="K56" s="27"/>
      <c r="L56" s="27"/>
      <c r="M56" s="128"/>
      <c r="N56" s="136" t="n">
        <v>7178</v>
      </c>
      <c r="O56" s="136"/>
      <c r="P56" s="136"/>
      <c r="Q56" s="136"/>
      <c r="R56" s="136" t="n">
        <v>8092</v>
      </c>
      <c r="S56" s="136"/>
      <c r="T56" s="136"/>
      <c r="U56" s="136"/>
      <c r="V56" s="133" t="n">
        <f aca="false">(R56-N56)/N56*100</f>
        <v>12.7333519086096</v>
      </c>
      <c r="W56" s="133"/>
      <c r="X56" s="133"/>
      <c r="Y56" s="133"/>
      <c r="Z56" s="133"/>
      <c r="AA56" s="133"/>
      <c r="AB56" s="133"/>
      <c r="AC56" s="133"/>
    </row>
    <row r="57" customFormat="false" ht="20.85" hidden="false" customHeight="true" outlineLevel="0" collapsed="false">
      <c r="A57" s="17"/>
      <c r="B57" s="150"/>
      <c r="C57" s="150"/>
      <c r="D57" s="149" t="s">
        <v>156</v>
      </c>
      <c r="E57" s="149"/>
      <c r="F57" s="27" t="s">
        <v>157</v>
      </c>
      <c r="G57" s="27"/>
      <c r="H57" s="27"/>
      <c r="I57" s="27"/>
      <c r="J57" s="27"/>
      <c r="K57" s="27"/>
      <c r="L57" s="27"/>
      <c r="M57" s="128"/>
      <c r="N57" s="136" t="n">
        <v>18906</v>
      </c>
      <c r="O57" s="136"/>
      <c r="P57" s="136"/>
      <c r="Q57" s="136"/>
      <c r="R57" s="136" t="n">
        <v>18804</v>
      </c>
      <c r="S57" s="136"/>
      <c r="T57" s="136"/>
      <c r="U57" s="136"/>
      <c r="V57" s="133" t="n">
        <f aca="false">(R57-N57)/N57*100</f>
        <v>-0.539511266264678</v>
      </c>
      <c r="W57" s="133"/>
      <c r="X57" s="133"/>
      <c r="Y57" s="133"/>
      <c r="Z57" s="133"/>
      <c r="AA57" s="133"/>
      <c r="AB57" s="133"/>
      <c r="AC57" s="133"/>
    </row>
    <row r="58" customFormat="false" ht="10.5" hidden="false" customHeight="true" outlineLevel="0" collapsed="false">
      <c r="A58" s="16"/>
      <c r="B58" s="151"/>
      <c r="C58" s="151"/>
      <c r="D58" s="18"/>
      <c r="E58" s="18"/>
      <c r="F58" s="140"/>
      <c r="G58" s="140"/>
      <c r="H58" s="140"/>
      <c r="I58" s="140"/>
      <c r="J58" s="140"/>
      <c r="K58" s="140"/>
      <c r="L58" s="140"/>
      <c r="M58" s="141"/>
      <c r="N58" s="142"/>
      <c r="O58" s="142"/>
      <c r="P58" s="142"/>
      <c r="Q58" s="142"/>
      <c r="R58" s="142"/>
      <c r="S58" s="142"/>
      <c r="T58" s="142"/>
      <c r="U58" s="142"/>
      <c r="V58" s="143"/>
      <c r="W58" s="143"/>
      <c r="X58" s="143"/>
      <c r="Y58" s="143"/>
      <c r="Z58" s="143"/>
      <c r="AA58" s="143"/>
      <c r="AB58" s="143"/>
      <c r="AC58" s="143"/>
    </row>
    <row r="59" customFormat="false" ht="20.85" hidden="false" customHeight="true" outlineLevel="0" collapsed="false">
      <c r="A59" s="144" t="s">
        <v>158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5" t="s">
        <v>89</v>
      </c>
      <c r="W59" s="145"/>
      <c r="X59" s="145"/>
      <c r="Y59" s="145"/>
      <c r="Z59" s="145"/>
      <c r="AA59" s="145"/>
      <c r="AB59" s="145"/>
      <c r="AC59" s="145"/>
    </row>
  </sheetData>
  <mergeCells count="215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V11:AC11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V16:AC16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6:L26"/>
    <mergeCell ref="N26:Q26"/>
    <mergeCell ref="R26:U26"/>
    <mergeCell ref="V26:AC26"/>
    <mergeCell ref="V27:AC27"/>
    <mergeCell ref="D28:E28"/>
    <mergeCell ref="F28:L28"/>
    <mergeCell ref="N28:Q28"/>
    <mergeCell ref="R28:U28"/>
    <mergeCell ref="V28:AC28"/>
    <mergeCell ref="A29:U29"/>
    <mergeCell ref="V29:AC29"/>
    <mergeCell ref="A30:T30"/>
    <mergeCell ref="V30:AC30"/>
    <mergeCell ref="A32:AC32"/>
    <mergeCell ref="A33:G33"/>
    <mergeCell ref="A34:M35"/>
    <mergeCell ref="N34:U34"/>
    <mergeCell ref="V34:AC34"/>
    <mergeCell ref="N35:Q35"/>
    <mergeCell ref="R35:U35"/>
    <mergeCell ref="V35:AC35"/>
    <mergeCell ref="A36:H36"/>
    <mergeCell ref="N36:Q36"/>
    <mergeCell ref="R36:U36"/>
    <mergeCell ref="V36:AC36"/>
    <mergeCell ref="N37:Q37"/>
    <mergeCell ref="R37:U37"/>
    <mergeCell ref="V37:AC37"/>
    <mergeCell ref="C38:H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C41:D41"/>
    <mergeCell ref="E41:L41"/>
    <mergeCell ref="N41:Q41"/>
    <mergeCell ref="R41:U41"/>
    <mergeCell ref="V41:AC41"/>
    <mergeCell ref="N42:Q42"/>
    <mergeCell ref="R42:U42"/>
    <mergeCell ref="V42:AC42"/>
    <mergeCell ref="C43:H43"/>
    <mergeCell ref="N43:Q43"/>
    <mergeCell ref="R43:U43"/>
    <mergeCell ref="V43:AC43"/>
    <mergeCell ref="C44:D44"/>
    <mergeCell ref="E44:I44"/>
    <mergeCell ref="K44:L44"/>
    <mergeCell ref="N44:Q44"/>
    <mergeCell ref="R44:U44"/>
    <mergeCell ref="V44:AC44"/>
    <mergeCell ref="K45:L45"/>
    <mergeCell ref="N45:Q45"/>
    <mergeCell ref="R45:U45"/>
    <mergeCell ref="V45:AC45"/>
    <mergeCell ref="C46:D46"/>
    <mergeCell ref="E46:I46"/>
    <mergeCell ref="K46:L46"/>
    <mergeCell ref="N46:Q46"/>
    <mergeCell ref="R46:U46"/>
    <mergeCell ref="V46:AC46"/>
    <mergeCell ref="E47:I47"/>
    <mergeCell ref="K47:L47"/>
    <mergeCell ref="N47:Q47"/>
    <mergeCell ref="R47:U47"/>
    <mergeCell ref="V47:AC47"/>
    <mergeCell ref="C48:D48"/>
    <mergeCell ref="E48:I48"/>
    <mergeCell ref="K48:L48"/>
    <mergeCell ref="N48:Q48"/>
    <mergeCell ref="R48:U48"/>
    <mergeCell ref="V48:AC48"/>
    <mergeCell ref="K49:L49"/>
    <mergeCell ref="N49:Q49"/>
    <mergeCell ref="R49:U49"/>
    <mergeCell ref="V49:AC49"/>
    <mergeCell ref="N50:Q50"/>
    <mergeCell ref="R50:U50"/>
    <mergeCell ref="V50:AC50"/>
    <mergeCell ref="C51:H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C54:D54"/>
    <mergeCell ref="E54:K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D57:E57"/>
    <mergeCell ref="F57:L57"/>
    <mergeCell ref="N57:Q57"/>
    <mergeCell ref="R57:U57"/>
    <mergeCell ref="V57:AC57"/>
    <mergeCell ref="D58:E58"/>
    <mergeCell ref="F58:L58"/>
    <mergeCell ref="N58:Q58"/>
    <mergeCell ref="R58:U58"/>
    <mergeCell ref="V58:AC58"/>
    <mergeCell ref="A59:U59"/>
    <mergeCell ref="V59:AC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O10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57" min="26" style="9" width="3.62"/>
  </cols>
  <sheetData>
    <row r="1" customFormat="false" ht="23.1" hidden="false" customHeight="true" outlineLevel="0" collapsed="false">
      <c r="A1" s="120" t="s">
        <v>17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customFormat="false" ht="23.1" hidden="false" customHeight="true" outlineLevel="0" collapsed="false">
      <c r="A2" s="69" t="s">
        <v>32</v>
      </c>
      <c r="B2" s="69"/>
      <c r="C2" s="69"/>
      <c r="D2" s="69"/>
      <c r="E2" s="69"/>
      <c r="F2" s="4"/>
      <c r="Y2" s="20" t="s">
        <v>33</v>
      </c>
    </row>
    <row r="3" customFormat="false" ht="23.1" hidden="false" customHeight="true" outlineLevel="0" collapsed="false">
      <c r="A3" s="152" t="s">
        <v>176</v>
      </c>
      <c r="B3" s="152"/>
      <c r="C3" s="152"/>
      <c r="D3" s="152"/>
      <c r="E3" s="152"/>
      <c r="F3" s="153" t="s">
        <v>177</v>
      </c>
      <c r="G3" s="153"/>
      <c r="H3" s="153"/>
      <c r="I3" s="153"/>
      <c r="J3" s="153"/>
      <c r="K3" s="153" t="s">
        <v>178</v>
      </c>
      <c r="L3" s="153"/>
      <c r="M3" s="153"/>
      <c r="N3" s="153"/>
      <c r="O3" s="153"/>
      <c r="P3" s="153" t="s">
        <v>179</v>
      </c>
      <c r="Q3" s="153"/>
      <c r="R3" s="153"/>
      <c r="S3" s="153"/>
      <c r="T3" s="153"/>
      <c r="U3" s="154" t="s">
        <v>180</v>
      </c>
      <c r="V3" s="154"/>
      <c r="W3" s="154"/>
      <c r="X3" s="154"/>
      <c r="Y3" s="154"/>
    </row>
    <row r="4" customFormat="false" ht="23.1" hidden="false" customHeight="true" outlineLevel="0" collapsed="false">
      <c r="A4" s="155" t="s">
        <v>38</v>
      </c>
      <c r="B4" s="155"/>
      <c r="C4" s="155"/>
      <c r="D4" s="155"/>
      <c r="E4" s="155"/>
      <c r="F4" s="156" t="n">
        <v>909126</v>
      </c>
      <c r="G4" s="156"/>
      <c r="H4" s="156"/>
      <c r="I4" s="156"/>
      <c r="J4" s="156"/>
      <c r="K4" s="157" t="n">
        <v>42613</v>
      </c>
      <c r="L4" s="157"/>
      <c r="M4" s="157"/>
      <c r="N4" s="157"/>
      <c r="O4" s="157"/>
      <c r="P4" s="157" t="n">
        <v>321170</v>
      </c>
      <c r="Q4" s="157"/>
      <c r="R4" s="157"/>
      <c r="S4" s="157"/>
      <c r="T4" s="157"/>
      <c r="U4" s="157" t="n">
        <v>1272909</v>
      </c>
      <c r="V4" s="157"/>
      <c r="W4" s="157"/>
      <c r="X4" s="157"/>
      <c r="Y4" s="157"/>
    </row>
    <row r="5" s="42" customFormat="true" ht="23.1" hidden="false" customHeight="true" outlineLevel="0" collapsed="false">
      <c r="A5" s="158" t="s">
        <v>39</v>
      </c>
      <c r="B5" s="158"/>
      <c r="C5" s="158"/>
      <c r="D5" s="158"/>
      <c r="E5" s="158"/>
      <c r="F5" s="159" t="n">
        <v>183230</v>
      </c>
      <c r="G5" s="159"/>
      <c r="H5" s="159"/>
      <c r="I5" s="159"/>
      <c r="J5" s="159"/>
      <c r="K5" s="129" t="n">
        <v>12408</v>
      </c>
      <c r="L5" s="129"/>
      <c r="M5" s="129"/>
      <c r="N5" s="129"/>
      <c r="O5" s="129"/>
      <c r="P5" s="129" t="n">
        <v>61765</v>
      </c>
      <c r="Q5" s="129"/>
      <c r="R5" s="129"/>
      <c r="S5" s="129"/>
      <c r="T5" s="129"/>
      <c r="U5" s="129" t="n">
        <v>257403</v>
      </c>
      <c r="V5" s="129"/>
      <c r="W5" s="129"/>
      <c r="X5" s="129"/>
      <c r="Y5" s="129"/>
    </row>
    <row r="6" customFormat="false" ht="23.1" hidden="false" customHeight="true" outlineLevel="0" collapsed="false">
      <c r="A6" s="160" t="s">
        <v>40</v>
      </c>
      <c r="B6" s="160"/>
      <c r="C6" s="160"/>
      <c r="D6" s="160"/>
      <c r="E6" s="160"/>
      <c r="F6" s="161" t="n">
        <v>156391</v>
      </c>
      <c r="G6" s="161"/>
      <c r="H6" s="161"/>
      <c r="I6" s="161"/>
      <c r="J6" s="161"/>
      <c r="K6" s="129" t="n">
        <v>8443</v>
      </c>
      <c r="L6" s="129"/>
      <c r="M6" s="129"/>
      <c r="N6" s="129"/>
      <c r="O6" s="129"/>
      <c r="P6" s="129" t="n">
        <v>126963</v>
      </c>
      <c r="Q6" s="129"/>
      <c r="R6" s="129"/>
      <c r="S6" s="129"/>
      <c r="T6" s="129"/>
      <c r="U6" s="129" t="n">
        <v>291797</v>
      </c>
      <c r="V6" s="129"/>
      <c r="W6" s="129"/>
      <c r="X6" s="129"/>
      <c r="Y6" s="129"/>
    </row>
    <row r="7" customFormat="false" ht="23.1" hidden="false" customHeight="true" outlineLevel="0" collapsed="false">
      <c r="A7" s="160" t="s">
        <v>41</v>
      </c>
      <c r="B7" s="160"/>
      <c r="C7" s="160"/>
      <c r="D7" s="160"/>
      <c r="E7" s="160"/>
      <c r="F7" s="161" t="n">
        <v>86366</v>
      </c>
      <c r="G7" s="161"/>
      <c r="H7" s="161"/>
      <c r="I7" s="161"/>
      <c r="J7" s="161"/>
      <c r="K7" s="129" t="n">
        <v>5316</v>
      </c>
      <c r="L7" s="129"/>
      <c r="M7" s="129"/>
      <c r="N7" s="129"/>
      <c r="O7" s="129"/>
      <c r="P7" s="129" t="n">
        <v>77825</v>
      </c>
      <c r="Q7" s="129"/>
      <c r="R7" s="129"/>
      <c r="S7" s="129"/>
      <c r="T7" s="129"/>
      <c r="U7" s="129" t="n">
        <v>169506</v>
      </c>
      <c r="V7" s="129"/>
      <c r="W7" s="129"/>
      <c r="X7" s="129"/>
      <c r="Y7" s="129"/>
    </row>
    <row r="8" customFormat="false" ht="23.1" hidden="false" customHeight="true" outlineLevel="0" collapsed="false">
      <c r="A8" s="160" t="s">
        <v>42</v>
      </c>
      <c r="B8" s="160"/>
      <c r="C8" s="160"/>
      <c r="D8" s="160"/>
      <c r="E8" s="160"/>
      <c r="F8" s="161" t="n">
        <v>107436</v>
      </c>
      <c r="G8" s="161"/>
      <c r="H8" s="161"/>
      <c r="I8" s="161"/>
      <c r="J8" s="161"/>
      <c r="K8" s="129" t="n">
        <v>6837</v>
      </c>
      <c r="L8" s="129"/>
      <c r="M8" s="129"/>
      <c r="N8" s="129"/>
      <c r="O8" s="129"/>
      <c r="P8" s="129" t="n">
        <v>62578</v>
      </c>
      <c r="Q8" s="129"/>
      <c r="R8" s="129"/>
      <c r="S8" s="129"/>
      <c r="T8" s="129"/>
      <c r="U8" s="129" t="n">
        <v>176851</v>
      </c>
      <c r="V8" s="129"/>
      <c r="W8" s="129"/>
      <c r="X8" s="129"/>
      <c r="Y8" s="129"/>
    </row>
    <row r="9" customFormat="false" ht="23.1" hidden="false" customHeight="true" outlineLevel="0" collapsed="false">
      <c r="A9" s="160" t="s">
        <v>43</v>
      </c>
      <c r="B9" s="160"/>
      <c r="C9" s="160"/>
      <c r="D9" s="160"/>
      <c r="E9" s="160"/>
      <c r="F9" s="161" t="n">
        <v>58010</v>
      </c>
      <c r="G9" s="161"/>
      <c r="H9" s="161"/>
      <c r="I9" s="161"/>
      <c r="J9" s="161"/>
      <c r="K9" s="129" t="n">
        <v>3651</v>
      </c>
      <c r="L9" s="129"/>
      <c r="M9" s="129"/>
      <c r="N9" s="129"/>
      <c r="O9" s="129"/>
      <c r="P9" s="129" t="n">
        <v>33348</v>
      </c>
      <c r="Q9" s="129"/>
      <c r="R9" s="129"/>
      <c r="S9" s="129"/>
      <c r="T9" s="129"/>
      <c r="U9" s="129" t="n">
        <v>95009</v>
      </c>
      <c r="V9" s="129"/>
      <c r="W9" s="129"/>
      <c r="X9" s="129"/>
      <c r="Y9" s="129"/>
    </row>
    <row r="10" customFormat="false" ht="23.1" hidden="false" customHeight="true" outlineLevel="0" collapsed="false">
      <c r="A10" s="160" t="s">
        <v>44</v>
      </c>
      <c r="B10" s="160"/>
      <c r="C10" s="160"/>
      <c r="D10" s="160"/>
      <c r="E10" s="160"/>
      <c r="F10" s="161" t="n">
        <v>29311</v>
      </c>
      <c r="G10" s="161"/>
      <c r="H10" s="161"/>
      <c r="I10" s="161"/>
      <c r="J10" s="161"/>
      <c r="K10" s="129" t="n">
        <v>1781</v>
      </c>
      <c r="L10" s="129"/>
      <c r="M10" s="129"/>
      <c r="N10" s="129"/>
      <c r="O10" s="129"/>
      <c r="P10" s="129" t="n">
        <v>35928</v>
      </c>
      <c r="Q10" s="129"/>
      <c r="R10" s="129"/>
      <c r="S10" s="129"/>
      <c r="T10" s="129"/>
      <c r="U10" s="129" t="n">
        <v>67021</v>
      </c>
      <c r="V10" s="129"/>
      <c r="W10" s="129"/>
      <c r="X10" s="129"/>
      <c r="Y10" s="129"/>
    </row>
    <row r="11" customFormat="false" ht="23.1" hidden="false" customHeight="true" outlineLevel="0" collapsed="false">
      <c r="A11" s="160" t="s">
        <v>45</v>
      </c>
      <c r="B11" s="160"/>
      <c r="C11" s="160"/>
      <c r="D11" s="160"/>
      <c r="E11" s="160"/>
      <c r="F11" s="161" t="n">
        <v>26394</v>
      </c>
      <c r="G11" s="161"/>
      <c r="H11" s="161"/>
      <c r="I11" s="161"/>
      <c r="J11" s="161"/>
      <c r="K11" s="129" t="n">
        <v>1496</v>
      </c>
      <c r="L11" s="129"/>
      <c r="M11" s="129"/>
      <c r="N11" s="129"/>
      <c r="O11" s="129"/>
      <c r="P11" s="129" t="n">
        <v>27173</v>
      </c>
      <c r="Q11" s="129"/>
      <c r="R11" s="129"/>
      <c r="S11" s="129"/>
      <c r="T11" s="129"/>
      <c r="U11" s="129" t="n">
        <v>55062</v>
      </c>
      <c r="V11" s="129"/>
      <c r="W11" s="129"/>
      <c r="X11" s="129"/>
      <c r="Y11" s="129"/>
    </row>
    <row r="12" customFormat="false" ht="23.1" hidden="false" customHeight="true" outlineLevel="0" collapsed="false">
      <c r="A12" s="160" t="s">
        <v>46</v>
      </c>
      <c r="B12" s="160"/>
      <c r="C12" s="160"/>
      <c r="D12" s="160"/>
      <c r="E12" s="160"/>
      <c r="F12" s="161" t="n">
        <v>32559</v>
      </c>
      <c r="G12" s="161"/>
      <c r="H12" s="161"/>
      <c r="I12" s="161"/>
      <c r="J12" s="161"/>
      <c r="K12" s="129" t="n">
        <v>1983</v>
      </c>
      <c r="L12" s="129"/>
      <c r="M12" s="129"/>
      <c r="N12" s="129"/>
      <c r="O12" s="129"/>
      <c r="P12" s="129" t="n">
        <v>19814</v>
      </c>
      <c r="Q12" s="129"/>
      <c r="R12" s="129"/>
      <c r="S12" s="129"/>
      <c r="T12" s="129"/>
      <c r="U12" s="129" t="n">
        <v>54356</v>
      </c>
      <c r="V12" s="129"/>
      <c r="W12" s="129"/>
      <c r="X12" s="129"/>
      <c r="Y12" s="129"/>
    </row>
    <row r="13" customFormat="false" ht="23.1" hidden="false" customHeight="true" outlineLevel="0" collapsed="false">
      <c r="A13" s="160" t="s">
        <v>47</v>
      </c>
      <c r="B13" s="160"/>
      <c r="C13" s="160"/>
      <c r="D13" s="160"/>
      <c r="E13" s="160"/>
      <c r="F13" s="161" t="n">
        <v>43361</v>
      </c>
      <c r="G13" s="161"/>
      <c r="H13" s="161"/>
      <c r="I13" s="161"/>
      <c r="J13" s="161"/>
      <c r="K13" s="129" t="n">
        <v>2613</v>
      </c>
      <c r="L13" s="129"/>
      <c r="M13" s="129"/>
      <c r="N13" s="129"/>
      <c r="O13" s="129"/>
      <c r="P13" s="129" t="n">
        <v>23072</v>
      </c>
      <c r="Q13" s="129"/>
      <c r="R13" s="129"/>
      <c r="S13" s="129"/>
      <c r="T13" s="129"/>
      <c r="U13" s="129" t="n">
        <v>69046</v>
      </c>
      <c r="V13" s="129"/>
      <c r="W13" s="129"/>
      <c r="X13" s="129"/>
      <c r="Y13" s="129"/>
    </row>
    <row r="14" customFormat="false" ht="23.1" hidden="false" customHeight="true" outlineLevel="0" collapsed="false">
      <c r="A14" s="160" t="s">
        <v>48</v>
      </c>
      <c r="B14" s="160"/>
      <c r="C14" s="160"/>
      <c r="D14" s="160"/>
      <c r="E14" s="160"/>
      <c r="F14" s="161" t="n">
        <v>93231</v>
      </c>
      <c r="G14" s="161"/>
      <c r="H14" s="161"/>
      <c r="I14" s="161"/>
      <c r="J14" s="161"/>
      <c r="K14" s="129" t="n">
        <v>5066</v>
      </c>
      <c r="L14" s="129"/>
      <c r="M14" s="129"/>
      <c r="N14" s="129"/>
      <c r="O14" s="129"/>
      <c r="P14" s="129" t="n">
        <v>51847</v>
      </c>
      <c r="Q14" s="129"/>
      <c r="R14" s="129"/>
      <c r="S14" s="129"/>
      <c r="T14" s="129"/>
      <c r="U14" s="129" t="n">
        <v>150143</v>
      </c>
      <c r="V14" s="129"/>
      <c r="W14" s="129"/>
      <c r="X14" s="129"/>
      <c r="Y14" s="129"/>
    </row>
    <row r="15" customFormat="false" ht="23.1" hidden="false" customHeight="true" outlineLevel="0" collapsed="false">
      <c r="A15" s="160" t="s">
        <v>49</v>
      </c>
      <c r="B15" s="160"/>
      <c r="C15" s="160"/>
      <c r="D15" s="160"/>
      <c r="E15" s="160"/>
      <c r="F15" s="161" t="n">
        <v>47501</v>
      </c>
      <c r="G15" s="161"/>
      <c r="H15" s="161"/>
      <c r="I15" s="161"/>
      <c r="J15" s="161"/>
      <c r="K15" s="129" t="n">
        <v>2704</v>
      </c>
      <c r="L15" s="129"/>
      <c r="M15" s="129"/>
      <c r="N15" s="129"/>
      <c r="O15" s="129"/>
      <c r="P15" s="129" t="n">
        <v>31639</v>
      </c>
      <c r="Q15" s="129"/>
      <c r="R15" s="129"/>
      <c r="S15" s="129"/>
      <c r="T15" s="129"/>
      <c r="U15" s="129" t="n">
        <v>81845</v>
      </c>
      <c r="V15" s="129"/>
      <c r="W15" s="129"/>
      <c r="X15" s="129"/>
      <c r="Y15" s="129"/>
    </row>
    <row r="16" customFormat="false" ht="23.1" hidden="false" customHeight="true" outlineLevel="0" collapsed="false">
      <c r="A16" s="160" t="s">
        <v>50</v>
      </c>
      <c r="B16" s="160"/>
      <c r="C16" s="160"/>
      <c r="D16" s="160"/>
      <c r="E16" s="160"/>
      <c r="F16" s="161" t="n">
        <v>56684</v>
      </c>
      <c r="G16" s="161"/>
      <c r="H16" s="161"/>
      <c r="I16" s="161"/>
      <c r="J16" s="161"/>
      <c r="K16" s="129" t="n">
        <v>3651</v>
      </c>
      <c r="L16" s="129"/>
      <c r="M16" s="129"/>
      <c r="N16" s="129"/>
      <c r="O16" s="129"/>
      <c r="P16" s="129" t="n">
        <v>22945</v>
      </c>
      <c r="Q16" s="129"/>
      <c r="R16" s="129"/>
      <c r="S16" s="129"/>
      <c r="T16" s="129"/>
      <c r="U16" s="129" t="n">
        <v>83280</v>
      </c>
      <c r="V16" s="129"/>
      <c r="W16" s="129"/>
      <c r="X16" s="129"/>
      <c r="Y16" s="129"/>
    </row>
    <row r="17" customFormat="false" ht="23.1" hidden="false" customHeight="true" outlineLevel="0" collapsed="false">
      <c r="A17" s="160" t="s">
        <v>51</v>
      </c>
      <c r="B17" s="160"/>
      <c r="C17" s="160"/>
      <c r="D17" s="160"/>
      <c r="E17" s="160"/>
      <c r="F17" s="161" t="n">
        <v>44576</v>
      </c>
      <c r="G17" s="161"/>
      <c r="H17" s="161"/>
      <c r="I17" s="161"/>
      <c r="J17" s="161"/>
      <c r="K17" s="129" t="n">
        <v>2109</v>
      </c>
      <c r="L17" s="129"/>
      <c r="M17" s="129"/>
      <c r="N17" s="129"/>
      <c r="O17" s="129"/>
      <c r="P17" s="129" t="n">
        <v>15461</v>
      </c>
      <c r="Q17" s="129"/>
      <c r="R17" s="129"/>
      <c r="S17" s="129"/>
      <c r="T17" s="129"/>
      <c r="U17" s="129" t="n">
        <v>62145</v>
      </c>
      <c r="V17" s="129"/>
      <c r="W17" s="129"/>
      <c r="X17" s="129"/>
      <c r="Y17" s="129"/>
    </row>
    <row r="18" customFormat="false" ht="11.25" hidden="false" customHeight="true" outlineLevel="0" collapsed="false">
      <c r="A18" s="162"/>
      <c r="B18" s="162"/>
      <c r="C18" s="162"/>
      <c r="D18" s="162"/>
      <c r="E18" s="162"/>
      <c r="F18" s="161"/>
      <c r="G18" s="161"/>
      <c r="H18" s="161"/>
      <c r="I18" s="161"/>
      <c r="J18" s="161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23.1" hidden="false" customHeight="true" outlineLevel="0" collapsed="false">
      <c r="A19" s="163" t="s">
        <v>181</v>
      </c>
      <c r="B19" s="163"/>
      <c r="C19" s="163"/>
      <c r="D19" s="163"/>
      <c r="E19" s="163"/>
      <c r="F19" s="164" t="n">
        <v>1874175</v>
      </c>
      <c r="G19" s="164"/>
      <c r="H19" s="164"/>
      <c r="I19" s="164"/>
      <c r="J19" s="164"/>
      <c r="K19" s="142" t="n">
        <v>100669</v>
      </c>
      <c r="L19" s="142"/>
      <c r="M19" s="142"/>
      <c r="N19" s="142"/>
      <c r="O19" s="142"/>
      <c r="P19" s="142" t="n">
        <f aca="false">SUM(P4:T17)</f>
        <v>911528</v>
      </c>
      <c r="Q19" s="142"/>
      <c r="R19" s="142"/>
      <c r="S19" s="142"/>
      <c r="T19" s="142"/>
      <c r="U19" s="142" t="n">
        <f aca="false">SUM(U4:Y17)</f>
        <v>2886373</v>
      </c>
      <c r="V19" s="142"/>
      <c r="W19" s="142"/>
      <c r="X19" s="142"/>
      <c r="Y19" s="142"/>
    </row>
    <row r="20" customFormat="false" ht="20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45" t="s">
        <v>89</v>
      </c>
      <c r="S20" s="145"/>
      <c r="T20" s="145"/>
      <c r="U20" s="145"/>
      <c r="V20" s="145"/>
      <c r="W20" s="145"/>
      <c r="X20" s="145"/>
      <c r="Y20" s="145"/>
      <c r="Z20" s="72"/>
      <c r="AA20" s="72"/>
    </row>
    <row r="21" customFormat="false" ht="20.25" hidden="false" customHeight="true" outlineLevel="0" collapsed="false">
      <c r="A21" s="72"/>
      <c r="U21" s="166"/>
      <c r="V21" s="166"/>
      <c r="W21" s="166"/>
      <c r="X21" s="166"/>
      <c r="Y21" s="166"/>
      <c r="Z21" s="166"/>
    </row>
    <row r="22" customFormat="false" ht="26.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23.1" hidden="false" customHeight="true" outlineLevel="0" collapsed="false">
      <c r="A23" s="120" t="s">
        <v>182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</row>
    <row r="24" customFormat="false" ht="11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</row>
    <row r="25" customFormat="false" ht="23.1" hidden="false" customHeight="true" outlineLevel="0" collapsed="false">
      <c r="A25" s="15" t="s">
        <v>18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Y25" s="20" t="s">
        <v>33</v>
      </c>
    </row>
    <row r="26" customFormat="false" ht="23.1" hidden="false" customHeight="true" outlineLevel="0" collapsed="false">
      <c r="A26" s="21" t="s">
        <v>184</v>
      </c>
      <c r="B26" s="21"/>
      <c r="C26" s="21"/>
      <c r="D26" s="21"/>
      <c r="E26" s="21"/>
      <c r="F26" s="26" t="s">
        <v>185</v>
      </c>
      <c r="G26" s="26"/>
      <c r="H26" s="26"/>
      <c r="I26" s="26"/>
      <c r="J26" s="26"/>
      <c r="K26" s="26"/>
      <c r="L26" s="26"/>
      <c r="M26" s="26"/>
      <c r="N26" s="26"/>
      <c r="O26" s="26"/>
      <c r="P26" s="26" t="s">
        <v>186</v>
      </c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3.1" hidden="false" customHeight="true" outlineLevel="0" collapsed="false">
      <c r="A27" s="21"/>
      <c r="B27" s="21"/>
      <c r="C27" s="21"/>
      <c r="D27" s="21"/>
      <c r="E27" s="21"/>
      <c r="F27" s="168" t="s">
        <v>187</v>
      </c>
      <c r="G27" s="168"/>
      <c r="H27" s="168"/>
      <c r="I27" s="168"/>
      <c r="J27" s="169" t="s">
        <v>188</v>
      </c>
      <c r="K27" s="169"/>
      <c r="L27" s="169"/>
      <c r="M27" s="170" t="s">
        <v>189</v>
      </c>
      <c r="N27" s="170"/>
      <c r="O27" s="170"/>
      <c r="P27" s="168" t="s">
        <v>187</v>
      </c>
      <c r="Q27" s="168"/>
      <c r="R27" s="168"/>
      <c r="S27" s="168"/>
      <c r="T27" s="169" t="s">
        <v>188</v>
      </c>
      <c r="U27" s="169"/>
      <c r="V27" s="169"/>
      <c r="W27" s="170" t="s">
        <v>189</v>
      </c>
      <c r="X27" s="170"/>
      <c r="Y27" s="170"/>
    </row>
    <row r="28" customFormat="false" ht="23.1" hidden="false" customHeight="true" outlineLevel="0" collapsed="false">
      <c r="A28" s="21"/>
      <c r="B28" s="21"/>
      <c r="C28" s="21"/>
      <c r="D28" s="21"/>
      <c r="E28" s="21"/>
      <c r="F28" s="168"/>
      <c r="G28" s="168"/>
      <c r="H28" s="168"/>
      <c r="I28" s="168"/>
      <c r="J28" s="171" t="s">
        <v>190</v>
      </c>
      <c r="K28" s="171"/>
      <c r="L28" s="171"/>
      <c r="M28" s="172" t="s">
        <v>191</v>
      </c>
      <c r="N28" s="172"/>
      <c r="O28" s="172"/>
      <c r="P28" s="168"/>
      <c r="Q28" s="168"/>
      <c r="R28" s="168"/>
      <c r="S28" s="168"/>
      <c r="T28" s="171" t="s">
        <v>190</v>
      </c>
      <c r="U28" s="171"/>
      <c r="V28" s="171"/>
      <c r="W28" s="172" t="s">
        <v>191</v>
      </c>
      <c r="X28" s="172"/>
      <c r="Y28" s="172"/>
    </row>
    <row r="29" customFormat="false" ht="23.1" hidden="false" customHeight="true" outlineLevel="0" collapsed="false">
      <c r="A29" s="173" t="s">
        <v>38</v>
      </c>
      <c r="B29" s="173"/>
      <c r="C29" s="173"/>
      <c r="D29" s="173"/>
      <c r="E29" s="173"/>
      <c r="F29" s="174" t="n">
        <v>1280314</v>
      </c>
      <c r="G29" s="174"/>
      <c r="H29" s="174"/>
      <c r="I29" s="174"/>
      <c r="J29" s="174" t="n">
        <v>2686</v>
      </c>
      <c r="K29" s="174"/>
      <c r="L29" s="174"/>
      <c r="M29" s="175" t="n">
        <v>107.5</v>
      </c>
      <c r="N29" s="175"/>
      <c r="O29" s="175"/>
      <c r="P29" s="174" t="n">
        <v>1272909</v>
      </c>
      <c r="Q29" s="174"/>
      <c r="R29" s="174"/>
      <c r="S29" s="174"/>
      <c r="T29" s="174" t="n">
        <v>2664</v>
      </c>
      <c r="U29" s="174"/>
      <c r="V29" s="174"/>
      <c r="W29" s="175" t="n">
        <v>104.1</v>
      </c>
      <c r="X29" s="175"/>
      <c r="Y29" s="175"/>
    </row>
    <row r="30" s="42" customFormat="true" ht="23.1" hidden="false" customHeight="true" outlineLevel="0" collapsed="false">
      <c r="A30" s="176" t="s">
        <v>39</v>
      </c>
      <c r="B30" s="176"/>
      <c r="C30" s="176"/>
      <c r="D30" s="176"/>
      <c r="E30" s="176"/>
      <c r="F30" s="177" t="n">
        <v>256036</v>
      </c>
      <c r="G30" s="177"/>
      <c r="H30" s="177"/>
      <c r="I30" s="177"/>
      <c r="J30" s="177" t="n">
        <v>2074</v>
      </c>
      <c r="K30" s="177"/>
      <c r="L30" s="177"/>
      <c r="M30" s="178" t="n">
        <v>83</v>
      </c>
      <c r="N30" s="178"/>
      <c r="O30" s="178"/>
      <c r="P30" s="177" t="n">
        <v>257403</v>
      </c>
      <c r="Q30" s="177"/>
      <c r="R30" s="177"/>
      <c r="S30" s="177"/>
      <c r="T30" s="177" t="n">
        <v>2104</v>
      </c>
      <c r="U30" s="177"/>
      <c r="V30" s="177"/>
      <c r="W30" s="178" t="n">
        <v>82.2</v>
      </c>
      <c r="X30" s="178"/>
      <c r="Y30" s="178"/>
    </row>
    <row r="31" customFormat="false" ht="23.1" hidden="false" customHeight="true" outlineLevel="0" collapsed="false">
      <c r="A31" s="179" t="s">
        <v>40</v>
      </c>
      <c r="B31" s="179"/>
      <c r="C31" s="179"/>
      <c r="D31" s="179"/>
      <c r="E31" s="179"/>
      <c r="F31" s="180" t="n">
        <v>259305</v>
      </c>
      <c r="G31" s="180"/>
      <c r="H31" s="180"/>
      <c r="I31" s="180"/>
      <c r="J31" s="180" t="n">
        <v>3071</v>
      </c>
      <c r="K31" s="180"/>
      <c r="L31" s="180"/>
      <c r="M31" s="181" t="n">
        <v>122.9</v>
      </c>
      <c r="N31" s="181"/>
      <c r="O31" s="181"/>
      <c r="P31" s="180" t="n">
        <v>291797</v>
      </c>
      <c r="Q31" s="180"/>
      <c r="R31" s="180"/>
      <c r="S31" s="180"/>
      <c r="T31" s="180" t="n">
        <v>3465</v>
      </c>
      <c r="U31" s="180"/>
      <c r="V31" s="180"/>
      <c r="W31" s="181" t="n">
        <v>135.4</v>
      </c>
      <c r="X31" s="181"/>
      <c r="Y31" s="181"/>
    </row>
    <row r="32" customFormat="false" ht="23.1" hidden="false" customHeight="true" outlineLevel="0" collapsed="false">
      <c r="A32" s="179" t="s">
        <v>41</v>
      </c>
      <c r="B32" s="179"/>
      <c r="C32" s="179"/>
      <c r="D32" s="179"/>
      <c r="E32" s="179"/>
      <c r="F32" s="180" t="n">
        <v>161107</v>
      </c>
      <c r="G32" s="180"/>
      <c r="H32" s="180"/>
      <c r="I32" s="180"/>
      <c r="J32" s="180" t="n">
        <v>2314</v>
      </c>
      <c r="K32" s="180"/>
      <c r="L32" s="180"/>
      <c r="M32" s="181" t="n">
        <v>92.6</v>
      </c>
      <c r="N32" s="181"/>
      <c r="O32" s="181"/>
      <c r="P32" s="180" t="n">
        <v>169506</v>
      </c>
      <c r="Q32" s="180"/>
      <c r="R32" s="180"/>
      <c r="S32" s="180"/>
      <c r="T32" s="180" t="n">
        <v>2466</v>
      </c>
      <c r="U32" s="180"/>
      <c r="V32" s="180"/>
      <c r="W32" s="181" t="n">
        <v>96.4</v>
      </c>
      <c r="X32" s="181"/>
      <c r="Y32" s="181"/>
    </row>
    <row r="33" customFormat="false" ht="23.1" hidden="false" customHeight="true" outlineLevel="0" collapsed="false">
      <c r="A33" s="179" t="s">
        <v>42</v>
      </c>
      <c r="B33" s="179"/>
      <c r="C33" s="179"/>
      <c r="D33" s="179"/>
      <c r="E33" s="179"/>
      <c r="F33" s="180" t="n">
        <v>172525</v>
      </c>
      <c r="G33" s="180"/>
      <c r="H33" s="180"/>
      <c r="I33" s="180"/>
      <c r="J33" s="180" t="n">
        <v>2292</v>
      </c>
      <c r="K33" s="180"/>
      <c r="L33" s="180"/>
      <c r="M33" s="181" t="n">
        <v>91.7</v>
      </c>
      <c r="N33" s="181"/>
      <c r="O33" s="181"/>
      <c r="P33" s="180" t="n">
        <v>176851</v>
      </c>
      <c r="Q33" s="180"/>
      <c r="R33" s="180"/>
      <c r="S33" s="180"/>
      <c r="T33" s="180" t="n">
        <v>2382</v>
      </c>
      <c r="U33" s="180"/>
      <c r="V33" s="180"/>
      <c r="W33" s="181" t="n">
        <v>93.1</v>
      </c>
      <c r="X33" s="181"/>
      <c r="Y33" s="181"/>
    </row>
    <row r="34" customFormat="false" ht="23.1" hidden="false" customHeight="true" outlineLevel="0" collapsed="false">
      <c r="A34" s="179" t="s">
        <v>43</v>
      </c>
      <c r="B34" s="179"/>
      <c r="C34" s="179"/>
      <c r="D34" s="179"/>
      <c r="E34" s="179"/>
      <c r="F34" s="180" t="n">
        <v>97212</v>
      </c>
      <c r="G34" s="180"/>
      <c r="H34" s="180"/>
      <c r="I34" s="180"/>
      <c r="J34" s="180" t="n">
        <v>2400</v>
      </c>
      <c r="K34" s="180"/>
      <c r="L34" s="180"/>
      <c r="M34" s="181" t="n">
        <v>96</v>
      </c>
      <c r="N34" s="181"/>
      <c r="O34" s="181"/>
      <c r="P34" s="180" t="n">
        <v>95009</v>
      </c>
      <c r="Q34" s="180"/>
      <c r="R34" s="180"/>
      <c r="S34" s="180"/>
      <c r="T34" s="180" t="n">
        <v>2388</v>
      </c>
      <c r="U34" s="180"/>
      <c r="V34" s="180"/>
      <c r="W34" s="181" t="n">
        <v>93.3</v>
      </c>
      <c r="X34" s="181"/>
      <c r="Y34" s="181"/>
    </row>
    <row r="35" customFormat="false" ht="23.1" hidden="false" customHeight="true" outlineLevel="0" collapsed="false">
      <c r="A35" s="179" t="s">
        <v>44</v>
      </c>
      <c r="B35" s="179"/>
      <c r="C35" s="179"/>
      <c r="D35" s="179"/>
      <c r="E35" s="179"/>
      <c r="F35" s="180" t="n">
        <v>56394</v>
      </c>
      <c r="G35" s="180"/>
      <c r="H35" s="180"/>
      <c r="I35" s="180"/>
      <c r="J35" s="180" t="n">
        <v>2945</v>
      </c>
      <c r="K35" s="180"/>
      <c r="L35" s="180"/>
      <c r="M35" s="181" t="n">
        <v>117.8</v>
      </c>
      <c r="N35" s="181"/>
      <c r="O35" s="181"/>
      <c r="P35" s="180" t="n">
        <v>67021</v>
      </c>
      <c r="Q35" s="180"/>
      <c r="R35" s="180"/>
      <c r="S35" s="180"/>
      <c r="T35" s="180" t="n">
        <v>3559</v>
      </c>
      <c r="U35" s="180"/>
      <c r="V35" s="180"/>
      <c r="W35" s="181" t="n">
        <v>139.1</v>
      </c>
      <c r="X35" s="181"/>
      <c r="Y35" s="181"/>
    </row>
    <row r="36" customFormat="false" ht="23.1" hidden="false" customHeight="true" outlineLevel="0" collapsed="false">
      <c r="A36" s="179" t="s">
        <v>45</v>
      </c>
      <c r="B36" s="179"/>
      <c r="C36" s="179"/>
      <c r="D36" s="179"/>
      <c r="E36" s="179"/>
      <c r="F36" s="180" t="n">
        <v>55050</v>
      </c>
      <c r="G36" s="180"/>
      <c r="H36" s="180"/>
      <c r="I36" s="180"/>
      <c r="J36" s="180" t="n">
        <v>2333</v>
      </c>
      <c r="K36" s="180"/>
      <c r="L36" s="180"/>
      <c r="M36" s="181" t="n">
        <v>93.4</v>
      </c>
      <c r="N36" s="181"/>
      <c r="O36" s="181"/>
      <c r="P36" s="180" t="n">
        <v>55062</v>
      </c>
      <c r="Q36" s="180"/>
      <c r="R36" s="180"/>
      <c r="S36" s="180"/>
      <c r="T36" s="180" t="n">
        <v>2375</v>
      </c>
      <c r="U36" s="180"/>
      <c r="V36" s="180"/>
      <c r="W36" s="181" t="n">
        <v>92.8</v>
      </c>
      <c r="X36" s="181"/>
      <c r="Y36" s="181"/>
    </row>
    <row r="37" customFormat="false" ht="23.1" hidden="false" customHeight="true" outlineLevel="0" collapsed="false">
      <c r="A37" s="179" t="s">
        <v>46</v>
      </c>
      <c r="B37" s="179"/>
      <c r="C37" s="179"/>
      <c r="D37" s="179"/>
      <c r="E37" s="179"/>
      <c r="F37" s="180" t="n">
        <v>51052</v>
      </c>
      <c r="G37" s="180"/>
      <c r="H37" s="180"/>
      <c r="I37" s="180"/>
      <c r="J37" s="180" t="n">
        <v>2175</v>
      </c>
      <c r="K37" s="180"/>
      <c r="L37" s="180"/>
      <c r="M37" s="181" t="n">
        <v>87</v>
      </c>
      <c r="N37" s="181"/>
      <c r="O37" s="181"/>
      <c r="P37" s="180" t="n">
        <v>54356</v>
      </c>
      <c r="Q37" s="180"/>
      <c r="R37" s="180"/>
      <c r="S37" s="180"/>
      <c r="T37" s="180" t="n">
        <v>2345</v>
      </c>
      <c r="U37" s="180"/>
      <c r="V37" s="180"/>
      <c r="W37" s="181" t="n">
        <v>91.6</v>
      </c>
      <c r="X37" s="181"/>
      <c r="Y37" s="181"/>
    </row>
    <row r="38" customFormat="false" ht="23.1" hidden="false" customHeight="true" outlineLevel="0" collapsed="false">
      <c r="A38" s="179" t="s">
        <v>47</v>
      </c>
      <c r="B38" s="179"/>
      <c r="C38" s="179"/>
      <c r="D38" s="179"/>
      <c r="E38" s="179"/>
      <c r="F38" s="180" t="n">
        <v>70721</v>
      </c>
      <c r="G38" s="180"/>
      <c r="H38" s="180"/>
      <c r="I38" s="180"/>
      <c r="J38" s="180" t="n">
        <v>2281</v>
      </c>
      <c r="K38" s="180"/>
      <c r="L38" s="180"/>
      <c r="M38" s="181" t="n">
        <v>91.3</v>
      </c>
      <c r="N38" s="181"/>
      <c r="O38" s="181"/>
      <c r="P38" s="180" t="n">
        <v>69046</v>
      </c>
      <c r="Q38" s="180"/>
      <c r="R38" s="180"/>
      <c r="S38" s="180"/>
      <c r="T38" s="180" t="n">
        <v>2263</v>
      </c>
      <c r="U38" s="180"/>
      <c r="V38" s="180"/>
      <c r="W38" s="181" t="n">
        <v>88.4</v>
      </c>
      <c r="X38" s="181"/>
      <c r="Y38" s="181"/>
    </row>
    <row r="39" customFormat="false" ht="23.1" hidden="false" customHeight="true" outlineLevel="0" collapsed="false">
      <c r="A39" s="179" t="s">
        <v>48</v>
      </c>
      <c r="B39" s="179"/>
      <c r="C39" s="179"/>
      <c r="D39" s="179"/>
      <c r="E39" s="179"/>
      <c r="F39" s="180" t="n">
        <v>147947</v>
      </c>
      <c r="G39" s="180"/>
      <c r="H39" s="180"/>
      <c r="I39" s="180"/>
      <c r="J39" s="180" t="n">
        <v>2549</v>
      </c>
      <c r="K39" s="180"/>
      <c r="L39" s="180"/>
      <c r="M39" s="181" t="n">
        <v>102</v>
      </c>
      <c r="N39" s="181"/>
      <c r="O39" s="181"/>
      <c r="P39" s="180" t="n">
        <v>150143</v>
      </c>
      <c r="Q39" s="180"/>
      <c r="R39" s="180"/>
      <c r="S39" s="180"/>
      <c r="T39" s="180" t="n">
        <v>2617</v>
      </c>
      <c r="U39" s="180"/>
      <c r="V39" s="180"/>
      <c r="W39" s="181" t="n">
        <v>102.3</v>
      </c>
      <c r="X39" s="181"/>
      <c r="Y39" s="181"/>
    </row>
    <row r="40" customFormat="false" ht="23.1" hidden="false" customHeight="true" outlineLevel="0" collapsed="false">
      <c r="A40" s="179" t="s">
        <v>49</v>
      </c>
      <c r="B40" s="179"/>
      <c r="C40" s="179"/>
      <c r="D40" s="179"/>
      <c r="E40" s="179"/>
      <c r="F40" s="180" t="n">
        <v>84114</v>
      </c>
      <c r="G40" s="180"/>
      <c r="H40" s="180"/>
      <c r="I40" s="180"/>
      <c r="J40" s="180" t="n">
        <v>2186</v>
      </c>
      <c r="K40" s="180"/>
      <c r="L40" s="180"/>
      <c r="M40" s="181" t="n">
        <v>87.5</v>
      </c>
      <c r="N40" s="181"/>
      <c r="O40" s="181"/>
      <c r="P40" s="180" t="n">
        <v>81845</v>
      </c>
      <c r="Q40" s="180"/>
      <c r="R40" s="180"/>
      <c r="S40" s="180"/>
      <c r="T40" s="180" t="n">
        <v>2160</v>
      </c>
      <c r="U40" s="180"/>
      <c r="V40" s="180"/>
      <c r="W40" s="181" t="n">
        <v>84.4</v>
      </c>
      <c r="X40" s="181"/>
      <c r="Y40" s="181"/>
    </row>
    <row r="41" customFormat="false" ht="23.1" hidden="false" customHeight="true" outlineLevel="0" collapsed="false">
      <c r="A41" s="179" t="s">
        <v>50</v>
      </c>
      <c r="B41" s="179"/>
      <c r="C41" s="179"/>
      <c r="D41" s="179"/>
      <c r="E41" s="179"/>
      <c r="F41" s="180" t="n">
        <v>81712</v>
      </c>
      <c r="G41" s="180"/>
      <c r="H41" s="180"/>
      <c r="I41" s="180"/>
      <c r="J41" s="180" t="n">
        <v>2382</v>
      </c>
      <c r="K41" s="180"/>
      <c r="L41" s="180"/>
      <c r="M41" s="181" t="n">
        <v>95.3</v>
      </c>
      <c r="N41" s="181"/>
      <c r="O41" s="181"/>
      <c r="P41" s="180" t="n">
        <v>83280</v>
      </c>
      <c r="Q41" s="180"/>
      <c r="R41" s="180"/>
      <c r="S41" s="180"/>
      <c r="T41" s="180" t="n">
        <v>2439</v>
      </c>
      <c r="U41" s="180"/>
      <c r="V41" s="180"/>
      <c r="W41" s="181" t="n">
        <v>95.3</v>
      </c>
      <c r="X41" s="181"/>
      <c r="Y41" s="181"/>
    </row>
    <row r="42" customFormat="false" ht="23.1" hidden="false" customHeight="true" outlineLevel="0" collapsed="false">
      <c r="A42" s="179" t="s">
        <v>51</v>
      </c>
      <c r="B42" s="179"/>
      <c r="C42" s="179"/>
      <c r="D42" s="179"/>
      <c r="E42" s="179"/>
      <c r="F42" s="180" t="n">
        <v>52852</v>
      </c>
      <c r="G42" s="180"/>
      <c r="H42" s="180"/>
      <c r="I42" s="180"/>
      <c r="J42" s="180" t="n">
        <v>1716</v>
      </c>
      <c r="K42" s="180"/>
      <c r="L42" s="180"/>
      <c r="M42" s="181" t="n">
        <v>68.7</v>
      </c>
      <c r="N42" s="181"/>
      <c r="O42" s="181"/>
      <c r="P42" s="180" t="n">
        <v>62145</v>
      </c>
      <c r="Q42" s="180"/>
      <c r="R42" s="180"/>
      <c r="S42" s="180"/>
      <c r="T42" s="180" t="n">
        <v>2058</v>
      </c>
      <c r="U42" s="180"/>
      <c r="V42" s="180"/>
      <c r="W42" s="181" t="n">
        <v>80.4</v>
      </c>
      <c r="X42" s="181"/>
      <c r="Y42" s="181"/>
    </row>
    <row r="43" customFormat="false" ht="11.25" hidden="false" customHeight="true" outlineLevel="0" collapsed="false">
      <c r="A43" s="162"/>
      <c r="B43" s="162"/>
      <c r="C43" s="162"/>
      <c r="D43" s="162"/>
      <c r="E43" s="182"/>
      <c r="F43" s="161"/>
      <c r="G43" s="129"/>
      <c r="H43" s="129"/>
      <c r="I43" s="129"/>
      <c r="J43" s="129"/>
      <c r="K43" s="129"/>
      <c r="L43" s="129"/>
      <c r="M43" s="133"/>
      <c r="N43" s="133"/>
      <c r="O43" s="133"/>
      <c r="P43" s="129"/>
      <c r="Q43" s="129"/>
      <c r="R43" s="129"/>
      <c r="S43" s="129"/>
      <c r="T43" s="129"/>
      <c r="U43" s="129"/>
      <c r="V43" s="129"/>
      <c r="W43" s="133"/>
      <c r="X43" s="133"/>
      <c r="Y43" s="133"/>
    </row>
    <row r="44" customFormat="false" ht="23.1" hidden="false" customHeight="true" outlineLevel="0" collapsed="false">
      <c r="A44" s="163" t="s">
        <v>192</v>
      </c>
      <c r="B44" s="163"/>
      <c r="C44" s="163"/>
      <c r="D44" s="163"/>
      <c r="E44" s="163"/>
      <c r="F44" s="183" t="n">
        <v>2826347</v>
      </c>
      <c r="G44" s="183"/>
      <c r="H44" s="183"/>
      <c r="I44" s="183"/>
      <c r="J44" s="184" t="n">
        <v>2504</v>
      </c>
      <c r="K44" s="184"/>
      <c r="L44" s="184"/>
      <c r="M44" s="185" t="n">
        <v>100.2</v>
      </c>
      <c r="N44" s="185"/>
      <c r="O44" s="185"/>
      <c r="P44" s="184" t="n">
        <v>2886373</v>
      </c>
      <c r="Q44" s="184"/>
      <c r="R44" s="184"/>
      <c r="S44" s="184"/>
      <c r="T44" s="184" t="n">
        <v>2572</v>
      </c>
      <c r="U44" s="184"/>
      <c r="V44" s="184"/>
      <c r="W44" s="185" t="n">
        <v>100.5</v>
      </c>
      <c r="X44" s="185"/>
      <c r="Y44" s="185"/>
    </row>
    <row r="45" customFormat="false" ht="20.25" hidden="false" customHeight="true" outlineLevel="0" collapsed="false">
      <c r="A45" s="72" t="s">
        <v>193</v>
      </c>
      <c r="B45" s="186"/>
      <c r="C45" s="186"/>
      <c r="D45" s="186"/>
      <c r="E45" s="186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149" t="s">
        <v>89</v>
      </c>
      <c r="S45" s="149"/>
      <c r="T45" s="149"/>
      <c r="U45" s="149"/>
      <c r="V45" s="149"/>
      <c r="W45" s="149"/>
      <c r="X45" s="149"/>
      <c r="Y45" s="149"/>
    </row>
    <row r="46" customFormat="false" ht="20.25" hidden="false" customHeight="true" outlineLevel="0" collapsed="false">
      <c r="A46" s="72" t="s">
        <v>194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U46" s="166"/>
      <c r="V46" s="166"/>
      <c r="W46" s="166"/>
      <c r="X46" s="166"/>
      <c r="Y46" s="166"/>
    </row>
    <row r="47" customFormat="false" ht="20.25" hidden="false" customHeight="true" outlineLevel="0" collapsed="false">
      <c r="A47" s="72"/>
    </row>
  </sheetData>
  <mergeCells count="207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F18:J18"/>
    <mergeCell ref="K18:O18"/>
    <mergeCell ref="A19:E19"/>
    <mergeCell ref="F19:J19"/>
    <mergeCell ref="K19:O19"/>
    <mergeCell ref="P19:T19"/>
    <mergeCell ref="U19:Y19"/>
    <mergeCell ref="A20:Q20"/>
    <mergeCell ref="R20:Y20"/>
    <mergeCell ref="A23:Y23"/>
    <mergeCell ref="A25:T25"/>
    <mergeCell ref="A26:E28"/>
    <mergeCell ref="F26:O26"/>
    <mergeCell ref="P26:Y26"/>
    <mergeCell ref="F27:I28"/>
    <mergeCell ref="J27:L27"/>
    <mergeCell ref="M27:O27"/>
    <mergeCell ref="P27:S28"/>
    <mergeCell ref="T27:V27"/>
    <mergeCell ref="W27:Y27"/>
    <mergeCell ref="J28:L28"/>
    <mergeCell ref="M28:O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4:E44"/>
    <mergeCell ref="F44:I44"/>
    <mergeCell ref="J44:L44"/>
    <mergeCell ref="M44:O44"/>
    <mergeCell ref="P44:S44"/>
    <mergeCell ref="T44:V44"/>
    <mergeCell ref="W44:Y44"/>
    <mergeCell ref="R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M2" activeCellId="0" sqref="M2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true" hidden="false" outlineLevel="0" max="19" min="6" style="9" width="6.99"/>
    <col collapsed="false" customWidth="true" hidden="false" outlineLevel="0" max="20" min="20" style="9" width="1.99"/>
    <col collapsed="false" customWidth="true" hidden="false" outlineLevel="0" max="36" min="21" style="9" width="6.99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187" t="s">
        <v>19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3"/>
      <c r="U1" s="7" t="s">
        <v>196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29"/>
    </row>
    <row r="2" customFormat="false" ht="25.5" hidden="false" customHeight="true" outlineLevel="0" collapsed="false">
      <c r="A2" s="15" t="s">
        <v>197</v>
      </c>
      <c r="B2" s="15"/>
      <c r="C2" s="15"/>
      <c r="D2" s="15"/>
      <c r="E2" s="15"/>
      <c r="F2" s="15"/>
      <c r="G2" s="16"/>
      <c r="AE2" s="20" t="s">
        <v>198</v>
      </c>
      <c r="AF2" s="20"/>
      <c r="AG2" s="20"/>
      <c r="AH2" s="20"/>
      <c r="AI2" s="20"/>
      <c r="AJ2" s="20"/>
    </row>
    <row r="3" customFormat="false" ht="25.5" hidden="false" customHeight="true" outlineLevel="0" collapsed="false">
      <c r="A3" s="21" t="s">
        <v>199</v>
      </c>
      <c r="B3" s="21"/>
      <c r="C3" s="21"/>
      <c r="D3" s="21"/>
      <c r="E3" s="21"/>
      <c r="F3" s="188" t="s">
        <v>200</v>
      </c>
      <c r="G3" s="189" t="s">
        <v>201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2" t="s">
        <v>202</v>
      </c>
      <c r="V3" s="190"/>
      <c r="W3" s="190"/>
      <c r="X3" s="189" t="s">
        <v>203</v>
      </c>
      <c r="Y3" s="190"/>
      <c r="Z3" s="190"/>
      <c r="AA3" s="190"/>
      <c r="AB3" s="189" t="s">
        <v>204</v>
      </c>
      <c r="AC3" s="188" t="s">
        <v>205</v>
      </c>
      <c r="AD3" s="188" t="s">
        <v>206</v>
      </c>
      <c r="AE3" s="188" t="s">
        <v>207</v>
      </c>
      <c r="AF3" s="189" t="s">
        <v>208</v>
      </c>
      <c r="AG3" s="190"/>
      <c r="AH3" s="188" t="s">
        <v>209</v>
      </c>
      <c r="AI3" s="189" t="s">
        <v>210</v>
      </c>
      <c r="AJ3" s="190"/>
    </row>
    <row r="4" customFormat="false" ht="25.5" hidden="false" customHeight="true" outlineLevel="0" collapsed="false">
      <c r="A4" s="21"/>
      <c r="B4" s="21"/>
      <c r="C4" s="21"/>
      <c r="D4" s="21"/>
      <c r="E4" s="21"/>
      <c r="F4" s="188"/>
      <c r="G4" s="189"/>
      <c r="H4" s="193" t="s">
        <v>211</v>
      </c>
      <c r="I4" s="193" t="s">
        <v>212</v>
      </c>
      <c r="J4" s="193" t="s">
        <v>213</v>
      </c>
      <c r="K4" s="193" t="s">
        <v>214</v>
      </c>
      <c r="L4" s="193" t="s">
        <v>215</v>
      </c>
      <c r="M4" s="193" t="s">
        <v>216</v>
      </c>
      <c r="N4" s="193" t="s">
        <v>217</v>
      </c>
      <c r="O4" s="193" t="s">
        <v>218</v>
      </c>
      <c r="P4" s="193" t="s">
        <v>219</v>
      </c>
      <c r="Q4" s="193" t="s">
        <v>220</v>
      </c>
      <c r="R4" s="193" t="s">
        <v>221</v>
      </c>
      <c r="S4" s="194" t="s">
        <v>222</v>
      </c>
      <c r="T4" s="195"/>
      <c r="U4" s="192"/>
      <c r="V4" s="193" t="s">
        <v>223</v>
      </c>
      <c r="W4" s="193" t="s">
        <v>224</v>
      </c>
      <c r="X4" s="189"/>
      <c r="Y4" s="193" t="s">
        <v>225</v>
      </c>
      <c r="Z4" s="193" t="s">
        <v>226</v>
      </c>
      <c r="AA4" s="193" t="s">
        <v>227</v>
      </c>
      <c r="AB4" s="189"/>
      <c r="AC4" s="188"/>
      <c r="AD4" s="188"/>
      <c r="AE4" s="188"/>
      <c r="AF4" s="189"/>
      <c r="AG4" s="193" t="s">
        <v>228</v>
      </c>
      <c r="AH4" s="188"/>
      <c r="AI4" s="189"/>
      <c r="AJ4" s="194" t="s">
        <v>229</v>
      </c>
    </row>
    <row r="5" customFormat="false" ht="25.5" hidden="false" customHeight="true" outlineLevel="0" collapsed="false">
      <c r="A5" s="21"/>
      <c r="B5" s="21"/>
      <c r="C5" s="21"/>
      <c r="D5" s="21"/>
      <c r="E5" s="21"/>
      <c r="F5" s="188"/>
      <c r="G5" s="189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4"/>
      <c r="T5" s="195"/>
      <c r="U5" s="192"/>
      <c r="V5" s="193"/>
      <c r="W5" s="193"/>
      <c r="X5" s="189"/>
      <c r="Y5" s="193"/>
      <c r="Z5" s="193"/>
      <c r="AA5" s="193"/>
      <c r="AB5" s="189"/>
      <c r="AC5" s="188"/>
      <c r="AD5" s="188"/>
      <c r="AE5" s="188"/>
      <c r="AF5" s="189"/>
      <c r="AG5" s="193"/>
      <c r="AH5" s="193"/>
      <c r="AI5" s="189"/>
      <c r="AJ5" s="189"/>
    </row>
    <row r="6" customFormat="false" ht="25.5" hidden="false" customHeight="true" outlineLevel="0" collapsed="false">
      <c r="A6" s="21"/>
      <c r="B6" s="21"/>
      <c r="C6" s="21"/>
      <c r="D6" s="21"/>
      <c r="E6" s="21"/>
      <c r="F6" s="188"/>
      <c r="G6" s="189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4"/>
      <c r="T6" s="195"/>
      <c r="U6" s="192"/>
      <c r="V6" s="193"/>
      <c r="W6" s="193"/>
      <c r="X6" s="189"/>
      <c r="Y6" s="193"/>
      <c r="Z6" s="193"/>
      <c r="AA6" s="193"/>
      <c r="AB6" s="189"/>
      <c r="AC6" s="188"/>
      <c r="AD6" s="188"/>
      <c r="AE6" s="188"/>
      <c r="AF6" s="189"/>
      <c r="AG6" s="193"/>
      <c r="AH6" s="193"/>
      <c r="AI6" s="189"/>
      <c r="AJ6" s="189"/>
    </row>
    <row r="7" customFormat="false" ht="25.5" hidden="false" customHeight="true" outlineLevel="0" collapsed="false">
      <c r="A7" s="21"/>
      <c r="B7" s="21"/>
      <c r="C7" s="21"/>
      <c r="D7" s="21"/>
      <c r="E7" s="21"/>
      <c r="F7" s="188"/>
      <c r="G7" s="189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4"/>
      <c r="T7" s="195"/>
      <c r="U7" s="192"/>
      <c r="V7" s="193"/>
      <c r="W7" s="193"/>
      <c r="X7" s="189"/>
      <c r="Y7" s="193"/>
      <c r="Z7" s="193"/>
      <c r="AA7" s="193"/>
      <c r="AB7" s="189"/>
      <c r="AC7" s="188"/>
      <c r="AD7" s="188"/>
      <c r="AE7" s="188"/>
      <c r="AF7" s="189"/>
      <c r="AG7" s="193"/>
      <c r="AH7" s="193"/>
      <c r="AI7" s="189"/>
      <c r="AJ7" s="189"/>
    </row>
    <row r="8" customFormat="false" ht="25.5" hidden="false" customHeight="true" outlineLevel="0" collapsed="false">
      <c r="A8" s="21"/>
      <c r="B8" s="21"/>
      <c r="C8" s="21"/>
      <c r="D8" s="21"/>
      <c r="E8" s="21"/>
      <c r="F8" s="188"/>
      <c r="G8" s="189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4"/>
      <c r="T8" s="195"/>
      <c r="U8" s="192"/>
      <c r="V8" s="193"/>
      <c r="W8" s="193"/>
      <c r="X8" s="189"/>
      <c r="Y8" s="193"/>
      <c r="Z8" s="193"/>
      <c r="AA8" s="193"/>
      <c r="AB8" s="189"/>
      <c r="AC8" s="188"/>
      <c r="AD8" s="188"/>
      <c r="AE8" s="188"/>
      <c r="AF8" s="189"/>
      <c r="AG8" s="193"/>
      <c r="AH8" s="193"/>
      <c r="AI8" s="189"/>
      <c r="AJ8" s="189"/>
    </row>
    <row r="9" customFormat="false" ht="25.5" hidden="false" customHeight="true" outlineLevel="0" collapsed="false">
      <c r="A9" s="21"/>
      <c r="B9" s="21"/>
      <c r="C9" s="21"/>
      <c r="D9" s="21"/>
      <c r="E9" s="21"/>
      <c r="F9" s="188"/>
      <c r="G9" s="189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4"/>
      <c r="T9" s="195"/>
      <c r="U9" s="192"/>
      <c r="V9" s="193"/>
      <c r="W9" s="193"/>
      <c r="X9" s="189"/>
      <c r="Y9" s="193"/>
      <c r="Z9" s="193"/>
      <c r="AA9" s="193"/>
      <c r="AB9" s="189"/>
      <c r="AC9" s="188"/>
      <c r="AD9" s="188"/>
      <c r="AE9" s="188"/>
      <c r="AF9" s="189"/>
      <c r="AG9" s="193"/>
      <c r="AH9" s="193"/>
      <c r="AI9" s="189"/>
      <c r="AJ9" s="189"/>
    </row>
    <row r="10" s="17" customFormat="true" ht="21.95" hidden="false" customHeight="true" outlineLevel="0" collapsed="false">
      <c r="B10" s="196" t="s">
        <v>230</v>
      </c>
      <c r="C10" s="196"/>
      <c r="D10" s="196"/>
      <c r="E10" s="197"/>
      <c r="F10" s="198" t="n">
        <v>100.1</v>
      </c>
      <c r="G10" s="199" t="n">
        <v>99</v>
      </c>
      <c r="H10" s="199" t="n">
        <v>101</v>
      </c>
      <c r="I10" s="199" t="n">
        <v>99.5</v>
      </c>
      <c r="J10" s="199" t="n">
        <v>97.9</v>
      </c>
      <c r="K10" s="199" t="n">
        <v>100.3</v>
      </c>
      <c r="L10" s="199" t="n">
        <v>97.3</v>
      </c>
      <c r="M10" s="199" t="n">
        <v>100.7</v>
      </c>
      <c r="N10" s="199" t="n">
        <v>96.2</v>
      </c>
      <c r="O10" s="199" t="n">
        <v>98.3</v>
      </c>
      <c r="P10" s="199" t="n">
        <v>99.3</v>
      </c>
      <c r="Q10" s="199" t="n">
        <v>98.9</v>
      </c>
      <c r="R10" s="199" t="n">
        <v>97.1</v>
      </c>
      <c r="S10" s="199" t="n">
        <v>100.3</v>
      </c>
      <c r="T10" s="199"/>
      <c r="U10" s="199" t="n">
        <v>99.3</v>
      </c>
      <c r="V10" s="199" t="n">
        <v>99.4</v>
      </c>
      <c r="W10" s="199" t="n">
        <v>98.7</v>
      </c>
      <c r="X10" s="199" t="n">
        <v>110.2</v>
      </c>
      <c r="Y10" s="199" t="n">
        <v>112.5</v>
      </c>
      <c r="Z10" s="199" t="n">
        <v>110</v>
      </c>
      <c r="AA10" s="199" t="n">
        <v>102.6</v>
      </c>
      <c r="AB10" s="199" t="n">
        <v>89.8</v>
      </c>
      <c r="AC10" s="199" t="n">
        <v>95.9</v>
      </c>
      <c r="AD10" s="199" t="n">
        <v>96.8</v>
      </c>
      <c r="AE10" s="199" t="n">
        <v>105</v>
      </c>
      <c r="AF10" s="199" t="n">
        <v>97.4</v>
      </c>
      <c r="AG10" s="199" t="n">
        <v>93</v>
      </c>
      <c r="AH10" s="199" t="n">
        <v>97.3</v>
      </c>
      <c r="AI10" s="199" t="n">
        <v>104</v>
      </c>
      <c r="AJ10" s="199" t="n">
        <v>126.2</v>
      </c>
    </row>
    <row r="11" s="17" customFormat="true" ht="21.95" hidden="false" customHeight="true" outlineLevel="0" collapsed="false">
      <c r="B11" s="200" t="s">
        <v>231</v>
      </c>
      <c r="C11" s="200"/>
      <c r="D11" s="200"/>
      <c r="E11" s="201"/>
      <c r="F11" s="198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</row>
    <row r="12" s="17" customFormat="true" ht="21.95" hidden="false" customHeight="true" outlineLevel="0" collapsed="false">
      <c r="B12" s="196" t="s">
        <v>232</v>
      </c>
      <c r="C12" s="196"/>
      <c r="D12" s="196"/>
      <c r="E12" s="197"/>
      <c r="F12" s="198" t="n">
        <v>103</v>
      </c>
      <c r="G12" s="199" t="n">
        <v>102.8</v>
      </c>
      <c r="H12" s="199" t="n">
        <v>100.9</v>
      </c>
      <c r="I12" s="199" t="n">
        <v>109</v>
      </c>
      <c r="J12" s="199" t="n">
        <v>103.1</v>
      </c>
      <c r="K12" s="199" t="n">
        <v>105.4</v>
      </c>
      <c r="L12" s="199" t="n">
        <v>100.9</v>
      </c>
      <c r="M12" s="199" t="n">
        <v>105</v>
      </c>
      <c r="N12" s="199" t="n">
        <v>99.4</v>
      </c>
      <c r="O12" s="199" t="n">
        <v>101.5</v>
      </c>
      <c r="P12" s="199" t="n">
        <v>104.2</v>
      </c>
      <c r="Q12" s="199" t="n">
        <v>99.2</v>
      </c>
      <c r="R12" s="199" t="n">
        <v>99.2</v>
      </c>
      <c r="S12" s="199" t="n">
        <v>103.8</v>
      </c>
      <c r="T12" s="199"/>
      <c r="U12" s="199" t="n">
        <v>99.2</v>
      </c>
      <c r="V12" s="199" t="n">
        <v>98.9</v>
      </c>
      <c r="W12" s="199" t="n">
        <v>102.3</v>
      </c>
      <c r="X12" s="199" t="n">
        <v>116.4</v>
      </c>
      <c r="Y12" s="199" t="n">
        <v>120.5</v>
      </c>
      <c r="Z12" s="199" t="n">
        <v>115.6</v>
      </c>
      <c r="AA12" s="199" t="n">
        <v>105.5</v>
      </c>
      <c r="AB12" s="199" t="n">
        <v>93.3</v>
      </c>
      <c r="AC12" s="199" t="n">
        <v>97.9</v>
      </c>
      <c r="AD12" s="199" t="n">
        <v>99.2</v>
      </c>
      <c r="AE12" s="199" t="n">
        <v>108</v>
      </c>
      <c r="AF12" s="199" t="n">
        <v>100.4</v>
      </c>
      <c r="AG12" s="199" t="n">
        <v>95.7</v>
      </c>
      <c r="AH12" s="199" t="n">
        <v>100.7</v>
      </c>
      <c r="AI12" s="199" t="n">
        <v>108.5</v>
      </c>
      <c r="AJ12" s="199" t="n">
        <v>130.3</v>
      </c>
    </row>
    <row r="13" s="17" customFormat="true" ht="21.95" hidden="false" customHeight="true" outlineLevel="0" collapsed="false">
      <c r="B13" s="200" t="s">
        <v>231</v>
      </c>
      <c r="C13" s="200"/>
      <c r="D13" s="200"/>
      <c r="E13" s="201"/>
      <c r="F13" s="198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</row>
    <row r="14" s="17" customFormat="true" ht="21.95" hidden="false" customHeight="true" outlineLevel="0" collapsed="false">
      <c r="A14" s="47"/>
      <c r="B14" s="202" t="s">
        <v>233</v>
      </c>
      <c r="C14" s="202"/>
      <c r="D14" s="202"/>
      <c r="E14" s="203"/>
      <c r="F14" s="204" t="n">
        <v>104.1</v>
      </c>
      <c r="G14" s="205" t="n">
        <v>106.2</v>
      </c>
      <c r="H14" s="205" t="n">
        <v>100.5</v>
      </c>
      <c r="I14" s="205" t="n">
        <v>112.9</v>
      </c>
      <c r="J14" s="205" t="n">
        <v>109</v>
      </c>
      <c r="K14" s="205" t="n">
        <v>107.5</v>
      </c>
      <c r="L14" s="205" t="n">
        <v>106.6</v>
      </c>
      <c r="M14" s="205" t="n">
        <v>116.5</v>
      </c>
      <c r="N14" s="205" t="n">
        <v>100.8</v>
      </c>
      <c r="O14" s="205" t="n">
        <v>107.5</v>
      </c>
      <c r="P14" s="205" t="n">
        <v>103.6</v>
      </c>
      <c r="Q14" s="205" t="n">
        <v>101.5</v>
      </c>
      <c r="R14" s="205" t="n">
        <v>99.6</v>
      </c>
      <c r="S14" s="205" t="n">
        <v>107.2</v>
      </c>
      <c r="T14" s="205"/>
      <c r="U14" s="205" t="n">
        <v>99.4</v>
      </c>
      <c r="V14" s="205" t="n">
        <v>98.8</v>
      </c>
      <c r="W14" s="205" t="n">
        <v>105.7</v>
      </c>
      <c r="X14" s="205" t="n">
        <v>115.5</v>
      </c>
      <c r="Y14" s="205" t="n">
        <v>120</v>
      </c>
      <c r="Z14" s="205" t="n">
        <v>115.4</v>
      </c>
      <c r="AA14" s="205" t="n">
        <v>106.5</v>
      </c>
      <c r="AB14" s="205" t="n">
        <v>96.2</v>
      </c>
      <c r="AC14" s="205" t="n">
        <v>100.7</v>
      </c>
      <c r="AD14" s="205" t="n">
        <v>101.2</v>
      </c>
      <c r="AE14" s="205" t="n">
        <v>104.5</v>
      </c>
      <c r="AF14" s="205" t="n">
        <v>104.8</v>
      </c>
      <c r="AG14" s="205" t="n">
        <v>100.9</v>
      </c>
      <c r="AH14" s="205" t="n">
        <v>101.8</v>
      </c>
      <c r="AI14" s="205" t="n">
        <v>110.2</v>
      </c>
      <c r="AJ14" s="205" t="n">
        <v>131.6</v>
      </c>
    </row>
    <row r="15" s="17" customFormat="true" ht="21.95" hidden="false" customHeight="true" outlineLevel="0" collapsed="false">
      <c r="A15" s="47"/>
      <c r="B15" s="206" t="s">
        <v>231</v>
      </c>
      <c r="C15" s="206"/>
      <c r="D15" s="206"/>
      <c r="E15" s="207"/>
      <c r="F15" s="20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</row>
    <row r="16" s="17" customFormat="true" ht="14.25" hidden="false" customHeight="true" outlineLevel="0" collapsed="false">
      <c r="B16" s="208"/>
      <c r="C16" s="208"/>
      <c r="D16" s="208"/>
      <c r="E16" s="201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10"/>
      <c r="AD16" s="209"/>
      <c r="AE16" s="209"/>
      <c r="AF16" s="210"/>
      <c r="AG16" s="210"/>
      <c r="AH16" s="210"/>
      <c r="AI16" s="209"/>
      <c r="AJ16" s="209"/>
    </row>
    <row r="17" s="17" customFormat="true" ht="25.5" hidden="false" customHeight="true" outlineLevel="0" collapsed="false">
      <c r="E17" s="128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10"/>
      <c r="AD17" s="209"/>
      <c r="AE17" s="209"/>
      <c r="AF17" s="210"/>
      <c r="AG17" s="210"/>
      <c r="AH17" s="210"/>
      <c r="AI17" s="209"/>
      <c r="AJ17" s="209"/>
    </row>
    <row r="18" customFormat="false" ht="25.5" hidden="false" customHeight="true" outlineLevel="0" collapsed="false">
      <c r="A18" s="17"/>
      <c r="B18" s="211"/>
      <c r="C18" s="212" t="s">
        <v>78</v>
      </c>
      <c r="D18" s="69" t="s">
        <v>234</v>
      </c>
      <c r="E18" s="213"/>
      <c r="F18" s="214" t="n">
        <v>103.1</v>
      </c>
      <c r="G18" s="214" t="n">
        <v>104.5</v>
      </c>
      <c r="H18" s="214" t="n">
        <v>101.2</v>
      </c>
      <c r="I18" s="214" t="n">
        <v>109</v>
      </c>
      <c r="J18" s="214" t="n">
        <v>106.1</v>
      </c>
      <c r="K18" s="214" t="n">
        <v>106.1</v>
      </c>
      <c r="L18" s="214" t="n">
        <v>102.9</v>
      </c>
      <c r="M18" s="214" t="n">
        <v>110.8</v>
      </c>
      <c r="N18" s="214" t="n">
        <v>100.5</v>
      </c>
      <c r="O18" s="214" t="n">
        <v>104.5</v>
      </c>
      <c r="P18" s="214" t="n">
        <v>105.9</v>
      </c>
      <c r="Q18" s="214" t="n">
        <v>99.9</v>
      </c>
      <c r="R18" s="214" t="n">
        <v>99.4</v>
      </c>
      <c r="S18" s="214" t="n">
        <v>105.4</v>
      </c>
      <c r="T18" s="215"/>
      <c r="U18" s="214" t="n">
        <v>99.1</v>
      </c>
      <c r="V18" s="214" t="n">
        <v>98.6</v>
      </c>
      <c r="W18" s="214" t="n">
        <v>104.2</v>
      </c>
      <c r="X18" s="214" t="n">
        <v>117.2</v>
      </c>
      <c r="Y18" s="214" t="n">
        <v>121.8</v>
      </c>
      <c r="Z18" s="214" t="n">
        <v>117.3</v>
      </c>
      <c r="AA18" s="214" t="n">
        <v>106.5</v>
      </c>
      <c r="AB18" s="214" t="n">
        <v>93.2</v>
      </c>
      <c r="AC18" s="214" t="n">
        <v>97.2</v>
      </c>
      <c r="AD18" s="214" t="n">
        <v>100.3</v>
      </c>
      <c r="AE18" s="214" t="n">
        <v>105.2</v>
      </c>
      <c r="AF18" s="214" t="n">
        <v>101.4</v>
      </c>
      <c r="AG18" s="214" t="n">
        <v>96.6</v>
      </c>
      <c r="AH18" s="214" t="n">
        <v>99.9</v>
      </c>
      <c r="AI18" s="214" t="n">
        <v>109.5</v>
      </c>
      <c r="AJ18" s="214" t="n">
        <v>131.6</v>
      </c>
    </row>
    <row r="19" customFormat="false" ht="25.5" hidden="false" customHeight="true" outlineLevel="0" collapsed="false">
      <c r="A19" s="17"/>
      <c r="B19" s="211"/>
      <c r="C19" s="212"/>
      <c r="D19" s="69"/>
      <c r="E19" s="213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5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</row>
    <row r="20" customFormat="false" ht="25.5" hidden="false" customHeight="true" outlineLevel="0" collapsed="false">
      <c r="A20" s="17"/>
      <c r="B20" s="211"/>
      <c r="C20" s="212" t="s">
        <v>61</v>
      </c>
      <c r="D20" s="69" t="s">
        <v>234</v>
      </c>
      <c r="E20" s="213"/>
      <c r="F20" s="214" t="n">
        <v>103</v>
      </c>
      <c r="G20" s="214" t="n">
        <v>104.7</v>
      </c>
      <c r="H20" s="214" t="n">
        <v>100.4</v>
      </c>
      <c r="I20" s="214" t="n">
        <v>111</v>
      </c>
      <c r="J20" s="214" t="n">
        <v>109</v>
      </c>
      <c r="K20" s="214" t="n">
        <v>105.2</v>
      </c>
      <c r="L20" s="214" t="n">
        <v>99</v>
      </c>
      <c r="M20" s="214" t="n">
        <v>111.8</v>
      </c>
      <c r="N20" s="214" t="n">
        <v>100.2</v>
      </c>
      <c r="O20" s="214" t="n">
        <v>104.6</v>
      </c>
      <c r="P20" s="214" t="n">
        <v>107.1</v>
      </c>
      <c r="Q20" s="214" t="n">
        <v>100.5</v>
      </c>
      <c r="R20" s="214" t="n">
        <v>99.8</v>
      </c>
      <c r="S20" s="214" t="n">
        <v>105.5</v>
      </c>
      <c r="T20" s="215"/>
      <c r="U20" s="214" t="n">
        <v>99.1</v>
      </c>
      <c r="V20" s="214" t="n">
        <v>98.6</v>
      </c>
      <c r="W20" s="214" t="n">
        <v>104.4</v>
      </c>
      <c r="X20" s="214" t="n">
        <v>117.2</v>
      </c>
      <c r="Y20" s="214" t="n">
        <v>122.3</v>
      </c>
      <c r="Z20" s="214" t="n">
        <v>117.6</v>
      </c>
      <c r="AA20" s="214" t="n">
        <v>106.5</v>
      </c>
      <c r="AB20" s="214" t="n">
        <v>94.3</v>
      </c>
      <c r="AC20" s="214" t="n">
        <v>96.1</v>
      </c>
      <c r="AD20" s="214" t="n">
        <v>100</v>
      </c>
      <c r="AE20" s="214" t="n">
        <v>103.7</v>
      </c>
      <c r="AF20" s="214" t="n">
        <v>101.6</v>
      </c>
      <c r="AG20" s="214" t="n">
        <v>96.6</v>
      </c>
      <c r="AH20" s="214" t="n">
        <v>100.6</v>
      </c>
      <c r="AI20" s="214" t="n">
        <v>109.4</v>
      </c>
      <c r="AJ20" s="214" t="n">
        <v>131.6</v>
      </c>
    </row>
    <row r="21" customFormat="false" ht="25.5" hidden="false" customHeight="true" outlineLevel="0" collapsed="false">
      <c r="A21" s="17"/>
      <c r="B21" s="211"/>
      <c r="C21" s="212"/>
      <c r="D21" s="69"/>
      <c r="E21" s="213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5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</row>
    <row r="22" customFormat="false" ht="25.5" hidden="false" customHeight="true" outlineLevel="0" collapsed="false">
      <c r="A22" s="17"/>
      <c r="B22" s="211"/>
      <c r="C22" s="212" t="s">
        <v>62</v>
      </c>
      <c r="D22" s="69" t="s">
        <v>234</v>
      </c>
      <c r="E22" s="213"/>
      <c r="F22" s="214" t="n">
        <v>103.6</v>
      </c>
      <c r="G22" s="214" t="n">
        <v>105.5</v>
      </c>
      <c r="H22" s="214" t="n">
        <v>101.3</v>
      </c>
      <c r="I22" s="214" t="n">
        <v>113.4</v>
      </c>
      <c r="J22" s="214" t="n">
        <v>108.8</v>
      </c>
      <c r="K22" s="214" t="n">
        <v>106.1</v>
      </c>
      <c r="L22" s="214" t="n">
        <v>100.6</v>
      </c>
      <c r="M22" s="214" t="n">
        <v>117.7</v>
      </c>
      <c r="N22" s="214" t="n">
        <v>101.7</v>
      </c>
      <c r="O22" s="214" t="n">
        <v>105.5</v>
      </c>
      <c r="P22" s="214" t="n">
        <v>106.6</v>
      </c>
      <c r="Q22" s="214" t="n">
        <v>101.7</v>
      </c>
      <c r="R22" s="214" t="n">
        <v>99.5</v>
      </c>
      <c r="S22" s="214" t="n">
        <v>105.5</v>
      </c>
      <c r="T22" s="215"/>
      <c r="U22" s="214" t="n">
        <v>99.1</v>
      </c>
      <c r="V22" s="214" t="n">
        <v>98.6</v>
      </c>
      <c r="W22" s="214" t="n">
        <v>104.6</v>
      </c>
      <c r="X22" s="214" t="n">
        <v>117.3</v>
      </c>
      <c r="Y22" s="214" t="n">
        <v>122.8</v>
      </c>
      <c r="Z22" s="214" t="n">
        <v>117.1</v>
      </c>
      <c r="AA22" s="214" t="n">
        <v>106.5</v>
      </c>
      <c r="AB22" s="214" t="n">
        <v>95.1</v>
      </c>
      <c r="AC22" s="214" t="n">
        <v>98.1</v>
      </c>
      <c r="AD22" s="214" t="n">
        <v>99.9</v>
      </c>
      <c r="AE22" s="214" t="n">
        <v>104.9</v>
      </c>
      <c r="AF22" s="214" t="n">
        <v>101.6</v>
      </c>
      <c r="AG22" s="214" t="n">
        <v>96.6</v>
      </c>
      <c r="AH22" s="214" t="n">
        <v>101.4</v>
      </c>
      <c r="AI22" s="214" t="n">
        <v>109.5</v>
      </c>
      <c r="AJ22" s="214" t="n">
        <v>131.6</v>
      </c>
    </row>
    <row r="23" customFormat="false" ht="25.5" hidden="false" customHeight="true" outlineLevel="0" collapsed="false">
      <c r="A23" s="17"/>
      <c r="B23" s="211"/>
      <c r="C23" s="212"/>
      <c r="D23" s="69"/>
      <c r="E23" s="213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5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</row>
    <row r="24" customFormat="false" ht="25.5" hidden="false" customHeight="true" outlineLevel="0" collapsed="false">
      <c r="A24" s="17"/>
      <c r="B24" s="211"/>
      <c r="C24" s="212"/>
      <c r="D24" s="69"/>
      <c r="E24" s="213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5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</row>
    <row r="25" customFormat="false" ht="25.5" hidden="false" customHeight="true" outlineLevel="0" collapsed="false">
      <c r="A25" s="17"/>
      <c r="B25" s="211"/>
      <c r="C25" s="212" t="s">
        <v>63</v>
      </c>
      <c r="D25" s="69" t="s">
        <v>234</v>
      </c>
      <c r="E25" s="213"/>
      <c r="F25" s="214" t="n">
        <v>103.9</v>
      </c>
      <c r="G25" s="214" t="n">
        <v>105.7</v>
      </c>
      <c r="H25" s="214" t="n">
        <v>99.8</v>
      </c>
      <c r="I25" s="214" t="n">
        <v>112.1</v>
      </c>
      <c r="J25" s="214" t="n">
        <v>107.1</v>
      </c>
      <c r="K25" s="214" t="n">
        <v>108.4</v>
      </c>
      <c r="L25" s="214" t="n">
        <v>108</v>
      </c>
      <c r="M25" s="214" t="n">
        <v>119.3</v>
      </c>
      <c r="N25" s="214" t="n">
        <v>101.1</v>
      </c>
      <c r="O25" s="214" t="n">
        <v>104.1</v>
      </c>
      <c r="P25" s="214" t="n">
        <v>105.7</v>
      </c>
      <c r="Q25" s="214" t="n">
        <v>99.7</v>
      </c>
      <c r="R25" s="214" t="n">
        <v>99.6</v>
      </c>
      <c r="S25" s="214" t="n">
        <v>105.9</v>
      </c>
      <c r="T25" s="215"/>
      <c r="U25" s="214" t="n">
        <v>99.1</v>
      </c>
      <c r="V25" s="214" t="n">
        <v>98.6</v>
      </c>
      <c r="W25" s="214" t="n">
        <v>104</v>
      </c>
      <c r="X25" s="214" t="n">
        <v>117.1</v>
      </c>
      <c r="Y25" s="214" t="n">
        <v>122.3</v>
      </c>
      <c r="Z25" s="214" t="n">
        <v>117.2</v>
      </c>
      <c r="AA25" s="214" t="n">
        <v>106.5</v>
      </c>
      <c r="AB25" s="214" t="n">
        <v>97.2</v>
      </c>
      <c r="AC25" s="214" t="n">
        <v>101.4</v>
      </c>
      <c r="AD25" s="214" t="n">
        <v>100.5</v>
      </c>
      <c r="AE25" s="214" t="n">
        <v>104.5</v>
      </c>
      <c r="AF25" s="214" t="n">
        <v>105.9</v>
      </c>
      <c r="AG25" s="214" t="n">
        <v>102.5</v>
      </c>
      <c r="AH25" s="214" t="n">
        <v>100.6</v>
      </c>
      <c r="AI25" s="214" t="n">
        <v>110.3</v>
      </c>
      <c r="AJ25" s="214" t="n">
        <v>131.6</v>
      </c>
    </row>
    <row r="26" customFormat="false" ht="25.5" hidden="false" customHeight="true" outlineLevel="0" collapsed="false">
      <c r="A26" s="17"/>
      <c r="B26" s="211"/>
      <c r="C26" s="212"/>
      <c r="D26" s="69"/>
      <c r="E26" s="213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5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</row>
    <row r="27" customFormat="false" ht="25.5" hidden="false" customHeight="true" outlineLevel="0" collapsed="false">
      <c r="A27" s="17"/>
      <c r="B27" s="211"/>
      <c r="C27" s="212" t="s">
        <v>64</v>
      </c>
      <c r="D27" s="69" t="s">
        <v>234</v>
      </c>
      <c r="E27" s="213"/>
      <c r="F27" s="214" t="n">
        <v>104.7</v>
      </c>
      <c r="G27" s="214" t="n">
        <v>107.4</v>
      </c>
      <c r="H27" s="214" t="n">
        <v>100.3</v>
      </c>
      <c r="I27" s="214" t="n">
        <v>112</v>
      </c>
      <c r="J27" s="214" t="n">
        <v>108.4</v>
      </c>
      <c r="K27" s="214" t="n">
        <v>109</v>
      </c>
      <c r="L27" s="214" t="n">
        <v>111.6</v>
      </c>
      <c r="M27" s="214" t="n">
        <v>134.4</v>
      </c>
      <c r="N27" s="214" t="n">
        <v>100.3</v>
      </c>
      <c r="O27" s="214" t="n">
        <v>106.4</v>
      </c>
      <c r="P27" s="214" t="n">
        <v>107.2</v>
      </c>
      <c r="Q27" s="214" t="n">
        <v>103.1</v>
      </c>
      <c r="R27" s="214" t="n">
        <v>99.9</v>
      </c>
      <c r="S27" s="214" t="n">
        <v>105.9</v>
      </c>
      <c r="T27" s="215"/>
      <c r="U27" s="214" t="n">
        <v>99.2</v>
      </c>
      <c r="V27" s="214" t="n">
        <v>98.7</v>
      </c>
      <c r="W27" s="214" t="n">
        <v>104</v>
      </c>
      <c r="X27" s="214" t="n">
        <v>117.8</v>
      </c>
      <c r="Y27" s="214" t="n">
        <v>124.1</v>
      </c>
      <c r="Z27" s="214" t="n">
        <v>116.8</v>
      </c>
      <c r="AA27" s="214" t="n">
        <v>106.5</v>
      </c>
      <c r="AB27" s="214" t="n">
        <v>98.6</v>
      </c>
      <c r="AC27" s="214" t="n">
        <v>101.4</v>
      </c>
      <c r="AD27" s="214" t="n">
        <v>101.2</v>
      </c>
      <c r="AE27" s="214" t="n">
        <v>105.1</v>
      </c>
      <c r="AF27" s="214" t="n">
        <v>105.9</v>
      </c>
      <c r="AG27" s="214" t="n">
        <v>102.5</v>
      </c>
      <c r="AH27" s="214" t="n">
        <v>101.4</v>
      </c>
      <c r="AI27" s="214" t="n">
        <v>110.3</v>
      </c>
      <c r="AJ27" s="214" t="n">
        <v>131.6</v>
      </c>
    </row>
    <row r="28" customFormat="false" ht="25.5" hidden="false" customHeight="true" outlineLevel="0" collapsed="false">
      <c r="A28" s="17"/>
      <c r="B28" s="211"/>
      <c r="C28" s="212"/>
      <c r="D28" s="69"/>
      <c r="E28" s="213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5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</row>
    <row r="29" customFormat="false" ht="25.5" hidden="false" customHeight="true" outlineLevel="0" collapsed="false">
      <c r="A29" s="17"/>
      <c r="B29" s="211"/>
      <c r="C29" s="212" t="s">
        <v>235</v>
      </c>
      <c r="D29" s="69" t="s">
        <v>234</v>
      </c>
      <c r="E29" s="213"/>
      <c r="F29" s="214" t="n">
        <v>104.1</v>
      </c>
      <c r="G29" s="214" t="n">
        <v>105.5</v>
      </c>
      <c r="H29" s="214" t="n">
        <v>100</v>
      </c>
      <c r="I29" s="214" t="n">
        <v>113.1</v>
      </c>
      <c r="J29" s="214" t="n">
        <v>107.6</v>
      </c>
      <c r="K29" s="214" t="n">
        <v>109.1</v>
      </c>
      <c r="L29" s="214" t="n">
        <v>103.8</v>
      </c>
      <c r="M29" s="214" t="n">
        <v>114.8</v>
      </c>
      <c r="N29" s="214" t="n">
        <v>102.5</v>
      </c>
      <c r="O29" s="214" t="n">
        <v>106.3</v>
      </c>
      <c r="P29" s="214" t="n">
        <v>101.6</v>
      </c>
      <c r="Q29" s="214" t="n">
        <v>101.8</v>
      </c>
      <c r="R29" s="214" t="n">
        <v>99.7</v>
      </c>
      <c r="S29" s="214" t="n">
        <v>107.1</v>
      </c>
      <c r="T29" s="215"/>
      <c r="U29" s="214" t="n">
        <v>99.3</v>
      </c>
      <c r="V29" s="214" t="n">
        <v>98.9</v>
      </c>
      <c r="W29" s="214" t="n">
        <v>103.8</v>
      </c>
      <c r="X29" s="214" t="n">
        <v>116.7</v>
      </c>
      <c r="Y29" s="214" t="n">
        <v>122</v>
      </c>
      <c r="Z29" s="214" t="n">
        <v>116.1</v>
      </c>
      <c r="AA29" s="214" t="n">
        <v>106.5</v>
      </c>
      <c r="AB29" s="214" t="n">
        <v>96</v>
      </c>
      <c r="AC29" s="214" t="n">
        <v>102.4</v>
      </c>
      <c r="AD29" s="214" t="n">
        <v>101.5</v>
      </c>
      <c r="AE29" s="214" t="n">
        <v>105.2</v>
      </c>
      <c r="AF29" s="214" t="n">
        <v>105.8</v>
      </c>
      <c r="AG29" s="214" t="n">
        <v>102.3</v>
      </c>
      <c r="AH29" s="214" t="n">
        <v>101.1</v>
      </c>
      <c r="AI29" s="214" t="n">
        <v>110.4</v>
      </c>
      <c r="AJ29" s="214" t="n">
        <v>131.6</v>
      </c>
    </row>
    <row r="30" customFormat="false" ht="25.5" hidden="false" customHeight="true" outlineLevel="0" collapsed="false">
      <c r="A30" s="17"/>
      <c r="B30" s="211"/>
      <c r="C30" s="212"/>
      <c r="D30" s="69"/>
      <c r="E30" s="213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5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customFormat="false" ht="25.5" hidden="false" customHeight="true" outlineLevel="0" collapsed="false">
      <c r="A31" s="17"/>
      <c r="B31" s="211"/>
      <c r="C31" s="212"/>
      <c r="D31" s="69"/>
      <c r="E31" s="213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5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customFormat="false" ht="25.5" hidden="false" customHeight="true" outlineLevel="0" collapsed="false">
      <c r="A32" s="17"/>
      <c r="B32" s="211"/>
      <c r="C32" s="212" t="s">
        <v>236</v>
      </c>
      <c r="D32" s="69" t="s">
        <v>234</v>
      </c>
      <c r="E32" s="213"/>
      <c r="F32" s="214" t="n">
        <v>104.2</v>
      </c>
      <c r="G32" s="214" t="n">
        <v>106.6</v>
      </c>
      <c r="H32" s="214" t="n">
        <v>100.8</v>
      </c>
      <c r="I32" s="214" t="n">
        <v>115.9</v>
      </c>
      <c r="J32" s="214" t="n">
        <v>108.6</v>
      </c>
      <c r="K32" s="214" t="n">
        <v>108</v>
      </c>
      <c r="L32" s="214" t="n">
        <v>106.8</v>
      </c>
      <c r="M32" s="214" t="n">
        <v>120</v>
      </c>
      <c r="N32" s="214" t="n">
        <v>100.9</v>
      </c>
      <c r="O32" s="214" t="n">
        <v>106.9</v>
      </c>
      <c r="P32" s="214" t="n">
        <v>102.9</v>
      </c>
      <c r="Q32" s="214" t="n">
        <v>102.8</v>
      </c>
      <c r="R32" s="214" t="n">
        <v>99.4</v>
      </c>
      <c r="S32" s="214" t="n">
        <v>107.3</v>
      </c>
      <c r="T32" s="215"/>
      <c r="U32" s="214" t="n">
        <v>99.3</v>
      </c>
      <c r="V32" s="214" t="n">
        <v>98.9</v>
      </c>
      <c r="W32" s="214" t="n">
        <v>103.8</v>
      </c>
      <c r="X32" s="214" t="n">
        <v>115.3</v>
      </c>
      <c r="Y32" s="214" t="n">
        <v>119.7</v>
      </c>
      <c r="Z32" s="214" t="n">
        <v>115.1</v>
      </c>
      <c r="AA32" s="214" t="n">
        <v>106.5</v>
      </c>
      <c r="AB32" s="214" t="n">
        <v>96.7</v>
      </c>
      <c r="AC32" s="214" t="n">
        <v>97.5</v>
      </c>
      <c r="AD32" s="214" t="n">
        <v>102.1</v>
      </c>
      <c r="AE32" s="214" t="n">
        <v>105.6</v>
      </c>
      <c r="AF32" s="214" t="n">
        <v>105.8</v>
      </c>
      <c r="AG32" s="214" t="n">
        <v>102.3</v>
      </c>
      <c r="AH32" s="214" t="n">
        <v>101.9</v>
      </c>
      <c r="AI32" s="214" t="n">
        <v>110.4</v>
      </c>
      <c r="AJ32" s="214" t="n">
        <v>131.6</v>
      </c>
    </row>
    <row r="33" customFormat="false" ht="25.5" hidden="false" customHeight="true" outlineLevel="0" collapsed="false">
      <c r="A33" s="17"/>
      <c r="B33" s="211"/>
      <c r="C33" s="212"/>
      <c r="D33" s="69"/>
      <c r="E33" s="213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5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customFormat="false" ht="25.5" hidden="false" customHeight="true" outlineLevel="0" collapsed="false">
      <c r="A34" s="17"/>
      <c r="B34" s="211"/>
      <c r="C34" s="212" t="s">
        <v>58</v>
      </c>
      <c r="D34" s="69" t="s">
        <v>234</v>
      </c>
      <c r="E34" s="213"/>
      <c r="F34" s="214" t="n">
        <v>104.6</v>
      </c>
      <c r="G34" s="214" t="n">
        <v>107.4</v>
      </c>
      <c r="H34" s="214" t="n">
        <v>100</v>
      </c>
      <c r="I34" s="214" t="n">
        <v>112.8</v>
      </c>
      <c r="J34" s="214" t="n">
        <v>109.9</v>
      </c>
      <c r="K34" s="214" t="n">
        <v>108</v>
      </c>
      <c r="L34" s="214" t="n">
        <v>111.1</v>
      </c>
      <c r="M34" s="214" t="n">
        <v>125</v>
      </c>
      <c r="N34" s="214" t="n">
        <v>100.3</v>
      </c>
      <c r="O34" s="214" t="n">
        <v>108.8</v>
      </c>
      <c r="P34" s="214" t="n">
        <v>102.6</v>
      </c>
      <c r="Q34" s="214" t="n">
        <v>101.9</v>
      </c>
      <c r="R34" s="214" t="n">
        <v>98.9</v>
      </c>
      <c r="S34" s="214" t="n">
        <v>108.9</v>
      </c>
      <c r="T34" s="215"/>
      <c r="U34" s="214" t="n">
        <v>99.4</v>
      </c>
      <c r="V34" s="214" t="n">
        <v>98.9</v>
      </c>
      <c r="W34" s="214" t="n">
        <v>103.9</v>
      </c>
      <c r="X34" s="214" t="n">
        <v>114.5</v>
      </c>
      <c r="Y34" s="214" t="n">
        <v>118.4</v>
      </c>
      <c r="Z34" s="214" t="n">
        <v>114.2</v>
      </c>
      <c r="AA34" s="214" t="n">
        <v>106.5</v>
      </c>
      <c r="AB34" s="214" t="n">
        <v>96.7</v>
      </c>
      <c r="AC34" s="214" t="n">
        <v>98.6</v>
      </c>
      <c r="AD34" s="214" t="n">
        <v>102.1</v>
      </c>
      <c r="AE34" s="214" t="n">
        <v>105.1</v>
      </c>
      <c r="AF34" s="214" t="n">
        <v>105.8</v>
      </c>
      <c r="AG34" s="214" t="n">
        <v>102.3</v>
      </c>
      <c r="AH34" s="214" t="n">
        <v>103.9</v>
      </c>
      <c r="AI34" s="214" t="n">
        <v>110.3</v>
      </c>
      <c r="AJ34" s="214" t="n">
        <v>131.6</v>
      </c>
    </row>
    <row r="35" customFormat="false" ht="25.5" hidden="false" customHeight="true" outlineLevel="0" collapsed="false">
      <c r="A35" s="17"/>
      <c r="B35" s="211"/>
      <c r="C35" s="212"/>
      <c r="D35" s="69"/>
      <c r="E35" s="213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5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25.5" hidden="false" customHeight="true" outlineLevel="0" collapsed="false">
      <c r="A36" s="17"/>
      <c r="B36" s="211"/>
      <c r="C36" s="212" t="s">
        <v>237</v>
      </c>
      <c r="D36" s="69" t="s">
        <v>234</v>
      </c>
      <c r="E36" s="213"/>
      <c r="F36" s="214" t="n">
        <v>104.7</v>
      </c>
      <c r="G36" s="214" t="n">
        <v>108</v>
      </c>
      <c r="H36" s="214" t="n">
        <v>100.2</v>
      </c>
      <c r="I36" s="214" t="n">
        <v>120.2</v>
      </c>
      <c r="J36" s="214" t="n">
        <v>108.3</v>
      </c>
      <c r="K36" s="214" t="n">
        <v>107.5</v>
      </c>
      <c r="L36" s="214" t="n">
        <v>118.5</v>
      </c>
      <c r="M36" s="214" t="n">
        <v>113.2</v>
      </c>
      <c r="N36" s="214" t="n">
        <v>100.9</v>
      </c>
      <c r="O36" s="214" t="n">
        <v>108.4</v>
      </c>
      <c r="P36" s="214" t="n">
        <v>101.3</v>
      </c>
      <c r="Q36" s="214" t="n">
        <v>101.8</v>
      </c>
      <c r="R36" s="214" t="n">
        <v>99.2</v>
      </c>
      <c r="S36" s="214" t="n">
        <v>109</v>
      </c>
      <c r="T36" s="215"/>
      <c r="U36" s="214" t="n">
        <v>99.4</v>
      </c>
      <c r="V36" s="214" t="n">
        <v>98.9</v>
      </c>
      <c r="W36" s="214" t="n">
        <v>104.1</v>
      </c>
      <c r="X36" s="214" t="n">
        <v>113.5</v>
      </c>
      <c r="Y36" s="214" t="n">
        <v>116.8</v>
      </c>
      <c r="Z36" s="214" t="n">
        <v>113.4</v>
      </c>
      <c r="AA36" s="214" t="n">
        <v>106.5</v>
      </c>
      <c r="AB36" s="214" t="n">
        <v>95.9</v>
      </c>
      <c r="AC36" s="214" t="n">
        <v>104.4</v>
      </c>
      <c r="AD36" s="214" t="n">
        <v>102</v>
      </c>
      <c r="AE36" s="214" t="n">
        <v>104.1</v>
      </c>
      <c r="AF36" s="214" t="n">
        <v>105.8</v>
      </c>
      <c r="AG36" s="214" t="n">
        <v>102.3</v>
      </c>
      <c r="AH36" s="214" t="n">
        <v>103.1</v>
      </c>
      <c r="AI36" s="214" t="n">
        <v>110.7</v>
      </c>
      <c r="AJ36" s="214" t="n">
        <v>131.6</v>
      </c>
    </row>
    <row r="37" customFormat="false" ht="25.5" hidden="false" customHeight="true" outlineLevel="0" collapsed="false">
      <c r="A37" s="17"/>
      <c r="B37" s="211"/>
      <c r="C37" s="212"/>
      <c r="D37" s="69"/>
      <c r="E37" s="213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5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</row>
    <row r="38" customFormat="false" ht="25.5" hidden="false" customHeight="true" outlineLevel="0" collapsed="false">
      <c r="A38" s="17"/>
      <c r="B38" s="211"/>
      <c r="C38" s="212"/>
      <c r="D38" s="69"/>
      <c r="E38" s="213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</row>
    <row r="39" customFormat="false" ht="25.5" hidden="false" customHeight="true" outlineLevel="0" collapsed="false">
      <c r="A39" s="17"/>
      <c r="B39" s="147" t="s">
        <v>78</v>
      </c>
      <c r="C39" s="212" t="s">
        <v>238</v>
      </c>
      <c r="D39" s="69" t="s">
        <v>234</v>
      </c>
      <c r="E39" s="213"/>
      <c r="F39" s="214" t="n">
        <v>104.7</v>
      </c>
      <c r="G39" s="214" t="n">
        <v>107.9</v>
      </c>
      <c r="H39" s="214" t="n">
        <v>101</v>
      </c>
      <c r="I39" s="214" t="n">
        <v>114.6</v>
      </c>
      <c r="J39" s="214" t="n">
        <v>111</v>
      </c>
      <c r="K39" s="214" t="n">
        <v>106.7</v>
      </c>
      <c r="L39" s="214" t="n">
        <v>117.4</v>
      </c>
      <c r="M39" s="214" t="n">
        <v>111.6</v>
      </c>
      <c r="N39" s="214" t="n">
        <v>99.8</v>
      </c>
      <c r="O39" s="214" t="n">
        <v>111</v>
      </c>
      <c r="P39" s="214" t="n">
        <v>101.1</v>
      </c>
      <c r="Q39" s="214" t="n">
        <v>102.1</v>
      </c>
      <c r="R39" s="214" t="n">
        <v>99.8</v>
      </c>
      <c r="S39" s="214" t="n">
        <v>108.7</v>
      </c>
      <c r="T39" s="215"/>
      <c r="U39" s="214" t="n">
        <v>99.9</v>
      </c>
      <c r="V39" s="214" t="n">
        <v>98.9</v>
      </c>
      <c r="W39" s="214" t="n">
        <v>110.4</v>
      </c>
      <c r="X39" s="214" t="n">
        <v>113.1</v>
      </c>
      <c r="Y39" s="214" t="n">
        <v>116.6</v>
      </c>
      <c r="Z39" s="214" t="n">
        <v>113.1</v>
      </c>
      <c r="AA39" s="214" t="n">
        <v>106.5</v>
      </c>
      <c r="AB39" s="214" t="n">
        <v>97.2</v>
      </c>
      <c r="AC39" s="214" t="n">
        <v>103.7</v>
      </c>
      <c r="AD39" s="214" t="n">
        <v>101.6</v>
      </c>
      <c r="AE39" s="214" t="n">
        <v>103.7</v>
      </c>
      <c r="AF39" s="214" t="n">
        <v>105.8</v>
      </c>
      <c r="AG39" s="214" t="n">
        <v>102.3</v>
      </c>
      <c r="AH39" s="214" t="n">
        <v>102.8</v>
      </c>
      <c r="AI39" s="214" t="n">
        <v>110.5</v>
      </c>
      <c r="AJ39" s="214" t="n">
        <v>131.6</v>
      </c>
    </row>
    <row r="40" customFormat="false" ht="25.5" hidden="false" customHeight="true" outlineLevel="0" collapsed="false">
      <c r="A40" s="17"/>
      <c r="B40" s="211"/>
      <c r="C40" s="212"/>
      <c r="D40" s="69"/>
      <c r="E40" s="213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5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</row>
    <row r="41" customFormat="false" ht="25.5" hidden="false" customHeight="true" outlineLevel="0" collapsed="false">
      <c r="A41" s="17"/>
      <c r="B41" s="147" t="s">
        <v>78</v>
      </c>
      <c r="C41" s="212" t="s">
        <v>78</v>
      </c>
      <c r="D41" s="69" t="s">
        <v>234</v>
      </c>
      <c r="E41" s="213"/>
      <c r="F41" s="214" t="n">
        <v>104.2</v>
      </c>
      <c r="G41" s="214" t="n">
        <v>105.9</v>
      </c>
      <c r="H41" s="214" t="n">
        <v>100.3</v>
      </c>
      <c r="I41" s="214" t="n">
        <v>111.3</v>
      </c>
      <c r="J41" s="214" t="n">
        <v>109.8</v>
      </c>
      <c r="K41" s="214" t="n">
        <v>107.6</v>
      </c>
      <c r="L41" s="214" t="n">
        <v>101</v>
      </c>
      <c r="M41" s="214" t="n">
        <v>108.3</v>
      </c>
      <c r="N41" s="214" t="n">
        <v>100.6</v>
      </c>
      <c r="O41" s="214" t="n">
        <v>112.7</v>
      </c>
      <c r="P41" s="214" t="n">
        <v>101.3</v>
      </c>
      <c r="Q41" s="214" t="n">
        <v>102.6</v>
      </c>
      <c r="R41" s="214" t="n">
        <v>99.7</v>
      </c>
      <c r="S41" s="214" t="n">
        <v>108.8</v>
      </c>
      <c r="T41" s="215"/>
      <c r="U41" s="214" t="n">
        <v>99.9</v>
      </c>
      <c r="V41" s="214" t="n">
        <v>98.9</v>
      </c>
      <c r="W41" s="214" t="n">
        <v>110.7</v>
      </c>
      <c r="X41" s="214" t="n">
        <v>113.3</v>
      </c>
      <c r="Y41" s="214" t="n">
        <v>116.8</v>
      </c>
      <c r="Z41" s="214" t="n">
        <v>113.3</v>
      </c>
      <c r="AA41" s="214" t="n">
        <v>106.5</v>
      </c>
      <c r="AB41" s="214" t="n">
        <v>97.6</v>
      </c>
      <c r="AC41" s="214" t="n">
        <v>104.4</v>
      </c>
      <c r="AD41" s="214" t="n">
        <v>102</v>
      </c>
      <c r="AE41" s="214" t="n">
        <v>103.7</v>
      </c>
      <c r="AF41" s="214" t="n">
        <v>105.8</v>
      </c>
      <c r="AG41" s="214" t="n">
        <v>102.3</v>
      </c>
      <c r="AH41" s="214" t="n">
        <v>102.6</v>
      </c>
      <c r="AI41" s="214" t="n">
        <v>110.6</v>
      </c>
      <c r="AJ41" s="214" t="n">
        <v>131.6</v>
      </c>
    </row>
    <row r="42" customFormat="false" ht="25.5" hidden="false" customHeight="true" outlineLevel="0" collapsed="false">
      <c r="A42" s="17"/>
      <c r="B42" s="211"/>
      <c r="C42" s="212"/>
      <c r="D42" s="69"/>
      <c r="E42" s="213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5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</row>
    <row r="43" customFormat="false" ht="25.5" hidden="false" customHeight="true" outlineLevel="0" collapsed="false">
      <c r="A43" s="17"/>
      <c r="B43" s="147" t="s">
        <v>78</v>
      </c>
      <c r="C43" s="212" t="s">
        <v>61</v>
      </c>
      <c r="D43" s="69" t="s">
        <v>234</v>
      </c>
      <c r="E43" s="213"/>
      <c r="F43" s="214" t="n">
        <v>103.9</v>
      </c>
      <c r="G43" s="214" t="n">
        <v>105.5</v>
      </c>
      <c r="H43" s="214" t="n">
        <v>100.7</v>
      </c>
      <c r="I43" s="214" t="n">
        <v>109</v>
      </c>
      <c r="J43" s="214" t="n">
        <v>112.9</v>
      </c>
      <c r="K43" s="214" t="n">
        <v>108.8</v>
      </c>
      <c r="L43" s="214" t="n">
        <v>98.4</v>
      </c>
      <c r="M43" s="214" t="n">
        <v>111.1</v>
      </c>
      <c r="N43" s="214" t="n">
        <v>100.6</v>
      </c>
      <c r="O43" s="214" t="n">
        <v>111.2</v>
      </c>
      <c r="P43" s="214" t="n">
        <v>100.2</v>
      </c>
      <c r="Q43" s="214" t="n">
        <v>99.8</v>
      </c>
      <c r="R43" s="214" t="n">
        <v>100.2</v>
      </c>
      <c r="S43" s="214" t="n">
        <v>108.8</v>
      </c>
      <c r="T43" s="215"/>
      <c r="U43" s="214" t="n">
        <v>99.9</v>
      </c>
      <c r="V43" s="214" t="n">
        <v>98.9</v>
      </c>
      <c r="W43" s="214" t="n">
        <v>110.8</v>
      </c>
      <c r="X43" s="214" t="n">
        <v>113.1</v>
      </c>
      <c r="Y43" s="214" t="n">
        <v>116.6</v>
      </c>
      <c r="Z43" s="214" t="n">
        <v>113.4</v>
      </c>
      <c r="AA43" s="214" t="n">
        <v>106.5</v>
      </c>
      <c r="AB43" s="214" t="n">
        <v>95.5</v>
      </c>
      <c r="AC43" s="214" t="n">
        <v>103.6</v>
      </c>
      <c r="AD43" s="214" t="n">
        <v>101.4</v>
      </c>
      <c r="AE43" s="214" t="n">
        <v>103.3</v>
      </c>
      <c r="AF43" s="214" t="n">
        <v>105.8</v>
      </c>
      <c r="AG43" s="214" t="n">
        <v>102.3</v>
      </c>
      <c r="AH43" s="214" t="n">
        <v>102.6</v>
      </c>
      <c r="AI43" s="214" t="n">
        <v>110.5</v>
      </c>
      <c r="AJ43" s="214" t="n">
        <v>131.6</v>
      </c>
    </row>
    <row r="44" customFormat="false" ht="25.5" hidden="false" customHeight="true" outlineLevel="0" collapsed="false">
      <c r="A44" s="16"/>
      <c r="B44" s="137"/>
      <c r="C44" s="138"/>
      <c r="D44" s="15"/>
      <c r="E44" s="216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5"/>
      <c r="U44" s="217"/>
      <c r="V44" s="214"/>
      <c r="W44" s="217"/>
      <c r="X44" s="217"/>
      <c r="Y44" s="217"/>
      <c r="Z44" s="217"/>
      <c r="AA44" s="214"/>
      <c r="AB44" s="217"/>
      <c r="AC44" s="217"/>
      <c r="AD44" s="217"/>
      <c r="AE44" s="217"/>
      <c r="AF44" s="217"/>
      <c r="AG44" s="214"/>
      <c r="AH44" s="217"/>
      <c r="AI44" s="217"/>
      <c r="AJ44" s="214"/>
    </row>
    <row r="45" customFormat="false" ht="25.5" hidden="false" customHeight="true" outlineLevel="0" collapsed="false">
      <c r="A45" s="218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8"/>
      <c r="O45" s="218"/>
      <c r="P45" s="218"/>
      <c r="Q45" s="218"/>
      <c r="R45" s="218"/>
      <c r="S45" s="218"/>
      <c r="T45" s="17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20"/>
      <c r="AF45" s="220"/>
      <c r="AG45" s="220"/>
      <c r="AH45" s="220"/>
      <c r="AI45" s="220"/>
      <c r="AJ45" s="145" t="s">
        <v>239</v>
      </c>
    </row>
  </sheetData>
  <mergeCells count="130">
    <mergeCell ref="A1:S1"/>
    <mergeCell ref="U1:AJ1"/>
    <mergeCell ref="AE2:AJ2"/>
    <mergeCell ref="A3:E9"/>
    <mergeCell ref="F3:F9"/>
    <mergeCell ref="G3:G9"/>
    <mergeCell ref="U3:U9"/>
    <mergeCell ref="X3:X9"/>
    <mergeCell ref="AB3:AB9"/>
    <mergeCell ref="AC3:AC9"/>
    <mergeCell ref="AD3:AD9"/>
    <mergeCell ref="AE3:AE9"/>
    <mergeCell ref="AF3:AF9"/>
    <mergeCell ref="AH3:AH9"/>
    <mergeCell ref="AI3:AI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V4:V9"/>
    <mergeCell ref="W4:W9"/>
    <mergeCell ref="Y4:Y9"/>
    <mergeCell ref="Z4:Z9"/>
    <mergeCell ref="AA4:AA9"/>
    <mergeCell ref="AG4:AG9"/>
    <mergeCell ref="AJ4:AJ9"/>
    <mergeCell ref="B10:D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B11:D11"/>
    <mergeCell ref="B12:D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B13:D13"/>
    <mergeCell ref="B14:D14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B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H12" activeCellId="0" sqref="H12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0" min="6" style="9" width="12.62"/>
    <col collapsed="false" customWidth="true" hidden="false" outlineLevel="0" max="11" min="11" style="9" width="5.99"/>
    <col collapsed="false" customWidth="true" hidden="false" outlineLevel="0" max="12" min="12" style="9" width="1.62"/>
    <col collapsed="false" customWidth="true" hidden="false" outlineLevel="0" max="19" min="13" style="9" width="11.62"/>
    <col collapsed="false" customWidth="true" hidden="false" outlineLevel="0" max="20" min="20" style="9" width="16.12"/>
    <col collapsed="false" customWidth="false" hidden="false" outlineLevel="0" max="21" min="21" style="9" width="3.62"/>
    <col collapsed="false" customWidth="true" hidden="false" outlineLevel="0" max="22" min="22" style="9" width="4.6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187" t="s">
        <v>24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3"/>
      <c r="M1" s="7" t="s">
        <v>241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15" t="s">
        <v>197</v>
      </c>
      <c r="B2" s="15"/>
      <c r="C2" s="15"/>
      <c r="D2" s="15"/>
      <c r="E2" s="15"/>
      <c r="F2" s="16"/>
      <c r="G2" s="16"/>
      <c r="H2" s="16"/>
      <c r="S2" s="20" t="s">
        <v>242</v>
      </c>
      <c r="T2" s="20"/>
      <c r="U2" s="20"/>
      <c r="V2" s="20"/>
    </row>
    <row r="3" customFormat="false" ht="20.1" hidden="false" customHeight="true" outlineLevel="0" collapsed="false">
      <c r="A3" s="21" t="s">
        <v>243</v>
      </c>
      <c r="B3" s="21"/>
      <c r="C3" s="21"/>
      <c r="D3" s="21"/>
      <c r="E3" s="21"/>
      <c r="F3" s="25" t="s">
        <v>244</v>
      </c>
      <c r="G3" s="153" t="s">
        <v>245</v>
      </c>
      <c r="H3" s="153" t="s">
        <v>246</v>
      </c>
      <c r="I3" s="153" t="s">
        <v>247</v>
      </c>
      <c r="J3" s="221" t="s">
        <v>248</v>
      </c>
      <c r="K3" s="222"/>
      <c r="L3" s="222"/>
      <c r="M3" s="223" t="s">
        <v>249</v>
      </c>
      <c r="N3" s="25" t="s">
        <v>250</v>
      </c>
      <c r="O3" s="25" t="s">
        <v>251</v>
      </c>
      <c r="P3" s="25" t="s">
        <v>252</v>
      </c>
      <c r="Q3" s="25" t="s">
        <v>253</v>
      </c>
      <c r="R3" s="25" t="s">
        <v>254</v>
      </c>
      <c r="S3" s="224" t="s">
        <v>255</v>
      </c>
      <c r="T3" s="26" t="s">
        <v>256</v>
      </c>
      <c r="U3" s="26"/>
      <c r="V3" s="26"/>
    </row>
    <row r="4" customFormat="false" ht="20.1" hidden="false" customHeight="true" outlineLevel="0" collapsed="false">
      <c r="A4" s="21"/>
      <c r="B4" s="21"/>
      <c r="C4" s="21"/>
      <c r="D4" s="21"/>
      <c r="E4" s="21"/>
      <c r="F4" s="25"/>
      <c r="G4" s="22"/>
      <c r="H4" s="22"/>
      <c r="I4" s="22"/>
      <c r="J4" s="225" t="s">
        <v>257</v>
      </c>
      <c r="K4" s="208"/>
      <c r="L4" s="208"/>
      <c r="M4" s="226" t="s">
        <v>258</v>
      </c>
      <c r="N4" s="25"/>
      <c r="O4" s="25"/>
      <c r="P4" s="25"/>
      <c r="Q4" s="25"/>
      <c r="R4" s="25"/>
      <c r="S4" s="227" t="s">
        <v>259</v>
      </c>
      <c r="T4" s="26"/>
      <c r="U4" s="26"/>
      <c r="V4" s="26"/>
      <c r="X4" s="17"/>
    </row>
    <row r="5" s="42" customFormat="true" ht="20.1" hidden="false" customHeight="true" outlineLevel="0" collapsed="false">
      <c r="A5" s="43"/>
      <c r="C5" s="228" t="s">
        <v>260</v>
      </c>
      <c r="D5" s="228"/>
      <c r="E5" s="228"/>
      <c r="F5" s="229" t="n">
        <v>100</v>
      </c>
      <c r="G5" s="229" t="n">
        <v>100</v>
      </c>
      <c r="H5" s="229" t="n">
        <v>100</v>
      </c>
      <c r="I5" s="229" t="n">
        <v>100</v>
      </c>
      <c r="J5" s="229" t="n">
        <v>100</v>
      </c>
      <c r="K5" s="229"/>
      <c r="L5" s="229"/>
      <c r="M5" s="229" t="n">
        <v>100</v>
      </c>
      <c r="N5" s="229" t="n">
        <v>100</v>
      </c>
      <c r="O5" s="229" t="n">
        <v>100</v>
      </c>
      <c r="P5" s="229" t="n">
        <v>100</v>
      </c>
      <c r="Q5" s="229" t="n">
        <v>100</v>
      </c>
      <c r="R5" s="229" t="n">
        <v>100</v>
      </c>
      <c r="S5" s="229" t="n">
        <v>100</v>
      </c>
      <c r="T5" s="230" t="s">
        <v>260</v>
      </c>
      <c r="V5" s="231"/>
      <c r="X5" s="232"/>
    </row>
    <row r="6" s="42" customFormat="true" ht="20.1" hidden="false" customHeight="true" outlineLevel="0" collapsed="false">
      <c r="A6" s="43"/>
      <c r="C6" s="233"/>
      <c r="D6" s="233"/>
      <c r="E6" s="233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5"/>
      <c r="V6" s="236"/>
      <c r="X6" s="232"/>
    </row>
    <row r="7" customFormat="false" ht="20.1" hidden="false" customHeight="true" outlineLevel="0" collapsed="false">
      <c r="A7" s="237" t="s">
        <v>261</v>
      </c>
      <c r="B7" s="238"/>
      <c r="C7" s="179" t="s">
        <v>262</v>
      </c>
      <c r="D7" s="179"/>
      <c r="E7" s="179"/>
      <c r="F7" s="234" t="n">
        <v>104.1</v>
      </c>
      <c r="G7" s="234" t="n">
        <v>105.8</v>
      </c>
      <c r="H7" s="234" t="n">
        <v>99.9</v>
      </c>
      <c r="I7" s="234" t="n">
        <v>116.9</v>
      </c>
      <c r="J7" s="234" t="n">
        <v>93</v>
      </c>
      <c r="K7" s="234"/>
      <c r="L7" s="234"/>
      <c r="M7" s="234" t="n">
        <v>104.9</v>
      </c>
      <c r="N7" s="234" t="n">
        <v>100.1</v>
      </c>
      <c r="O7" s="234" t="n">
        <v>103.1</v>
      </c>
      <c r="P7" s="234" t="n">
        <v>102.6</v>
      </c>
      <c r="Q7" s="234" t="n">
        <v>99.2</v>
      </c>
      <c r="R7" s="234" t="n">
        <v>109.2</v>
      </c>
      <c r="S7" s="234" t="n">
        <v>103.8</v>
      </c>
      <c r="T7" s="239" t="s">
        <v>262</v>
      </c>
      <c r="U7" s="240"/>
      <c r="V7" s="241" t="s">
        <v>261</v>
      </c>
      <c r="X7" s="232"/>
    </row>
    <row r="8" customFormat="false" ht="20.1" hidden="false" customHeight="true" outlineLevel="0" collapsed="false">
      <c r="A8" s="237"/>
      <c r="B8" s="242"/>
      <c r="C8" s="179" t="s">
        <v>263</v>
      </c>
      <c r="D8" s="179"/>
      <c r="E8" s="179"/>
      <c r="F8" s="234" t="n">
        <v>104.5</v>
      </c>
      <c r="G8" s="234" t="n">
        <v>106.5</v>
      </c>
      <c r="H8" s="234" t="n">
        <v>101.3</v>
      </c>
      <c r="I8" s="234" t="n">
        <v>116</v>
      </c>
      <c r="J8" s="234" t="n">
        <v>94.8</v>
      </c>
      <c r="K8" s="234"/>
      <c r="L8" s="234"/>
      <c r="M8" s="234" t="n">
        <v>104.2</v>
      </c>
      <c r="N8" s="234" t="n">
        <v>99.7</v>
      </c>
      <c r="O8" s="234" t="n">
        <v>103.6</v>
      </c>
      <c r="P8" s="234" t="n">
        <v>102.2</v>
      </c>
      <c r="Q8" s="234" t="n">
        <v>99</v>
      </c>
      <c r="R8" s="234" t="n">
        <v>109.9</v>
      </c>
      <c r="S8" s="234" t="n">
        <v>104.1</v>
      </c>
      <c r="T8" s="239" t="s">
        <v>263</v>
      </c>
      <c r="U8" s="128"/>
      <c r="V8" s="241"/>
      <c r="X8" s="232"/>
    </row>
    <row r="9" customFormat="false" ht="20.1" hidden="false" customHeight="true" outlineLevel="0" collapsed="false">
      <c r="A9" s="237"/>
      <c r="B9" s="242"/>
      <c r="C9" s="179" t="s">
        <v>264</v>
      </c>
      <c r="D9" s="179"/>
      <c r="E9" s="179"/>
      <c r="F9" s="234" t="n">
        <v>104.9</v>
      </c>
      <c r="G9" s="234" t="n">
        <v>107.1</v>
      </c>
      <c r="H9" s="234" t="n">
        <v>101</v>
      </c>
      <c r="I9" s="234" t="n">
        <v>116.1</v>
      </c>
      <c r="J9" s="234" t="n">
        <v>94.9</v>
      </c>
      <c r="K9" s="234"/>
      <c r="L9" s="234"/>
      <c r="M9" s="234" t="n">
        <v>104.7</v>
      </c>
      <c r="N9" s="234" t="n">
        <v>99.9</v>
      </c>
      <c r="O9" s="234" t="n">
        <v>103.8</v>
      </c>
      <c r="P9" s="234" t="n">
        <v>102.3</v>
      </c>
      <c r="Q9" s="234" t="n">
        <v>99</v>
      </c>
      <c r="R9" s="234" t="n">
        <v>109.9</v>
      </c>
      <c r="S9" s="234" t="n">
        <v>104.4</v>
      </c>
      <c r="T9" s="239" t="s">
        <v>264</v>
      </c>
      <c r="U9" s="128"/>
      <c r="V9" s="241"/>
      <c r="X9" s="232"/>
    </row>
    <row r="10" customFormat="false" ht="20.1" hidden="false" customHeight="true" outlineLevel="0" collapsed="false">
      <c r="A10" s="237"/>
      <c r="B10" s="23"/>
      <c r="C10" s="179" t="s">
        <v>265</v>
      </c>
      <c r="D10" s="179"/>
      <c r="E10" s="179"/>
      <c r="F10" s="234" t="n">
        <v>104.9</v>
      </c>
      <c r="G10" s="234" t="n">
        <v>107.1</v>
      </c>
      <c r="H10" s="234" t="n">
        <v>102.6</v>
      </c>
      <c r="I10" s="234" t="n">
        <v>115.8</v>
      </c>
      <c r="J10" s="234" t="n">
        <v>95.8</v>
      </c>
      <c r="K10" s="234"/>
      <c r="L10" s="234"/>
      <c r="M10" s="234" t="n">
        <v>104.1</v>
      </c>
      <c r="N10" s="234" t="n">
        <v>99.9</v>
      </c>
      <c r="O10" s="234" t="n">
        <v>103.9</v>
      </c>
      <c r="P10" s="234" t="n">
        <v>101.4</v>
      </c>
      <c r="Q10" s="234" t="n">
        <v>98.1</v>
      </c>
      <c r="R10" s="234" t="n">
        <v>110.2</v>
      </c>
      <c r="S10" s="234" t="n">
        <v>104.5</v>
      </c>
      <c r="T10" s="243" t="s">
        <v>265</v>
      </c>
      <c r="U10" s="244"/>
      <c r="V10" s="241"/>
      <c r="X10" s="232"/>
    </row>
    <row r="11" customFormat="false" ht="20.1" hidden="false" customHeight="true" outlineLevel="0" collapsed="false">
      <c r="A11" s="237"/>
      <c r="B11" s="245"/>
      <c r="C11" s="179"/>
      <c r="D11" s="179"/>
      <c r="E11" s="179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9"/>
      <c r="V11" s="241"/>
      <c r="X11" s="232"/>
    </row>
    <row r="12" customFormat="false" ht="20.1" hidden="false" customHeight="true" outlineLevel="0" collapsed="false">
      <c r="A12" s="29"/>
      <c r="C12" s="182"/>
      <c r="D12" s="182"/>
      <c r="E12" s="182"/>
      <c r="F12" s="234"/>
      <c r="G12" s="234"/>
      <c r="H12" s="234"/>
      <c r="I12" s="234"/>
      <c r="J12" s="234"/>
      <c r="K12" s="234"/>
      <c r="L12" s="234"/>
      <c r="M12" s="234"/>
      <c r="O12" s="234"/>
      <c r="P12" s="234"/>
      <c r="Q12" s="234"/>
      <c r="R12" s="234"/>
      <c r="S12" s="234"/>
      <c r="T12" s="239"/>
      <c r="V12" s="69"/>
    </row>
    <row r="13" customFormat="false" ht="20.1" hidden="false" customHeight="true" outlineLevel="0" collapsed="false">
      <c r="A13" s="29"/>
      <c r="C13" s="182"/>
      <c r="D13" s="182"/>
      <c r="E13" s="182"/>
      <c r="F13" s="234"/>
      <c r="G13" s="234"/>
      <c r="H13" s="234"/>
      <c r="I13" s="234"/>
      <c r="J13" s="234"/>
      <c r="K13" s="234"/>
      <c r="L13" s="234"/>
      <c r="M13" s="234"/>
      <c r="O13" s="234"/>
      <c r="P13" s="234"/>
      <c r="Q13" s="234"/>
      <c r="R13" s="234"/>
      <c r="S13" s="234"/>
      <c r="T13" s="239"/>
      <c r="V13" s="69"/>
    </row>
    <row r="14" customFormat="false" ht="20.1" hidden="false" customHeight="true" outlineLevel="0" collapsed="false">
      <c r="A14" s="246" t="s">
        <v>266</v>
      </c>
      <c r="B14" s="238"/>
      <c r="C14" s="179" t="s">
        <v>267</v>
      </c>
      <c r="D14" s="179"/>
      <c r="E14" s="179"/>
      <c r="F14" s="234" t="n">
        <v>99.2</v>
      </c>
      <c r="G14" s="234" t="n">
        <v>99</v>
      </c>
      <c r="H14" s="234" t="n">
        <v>82.7</v>
      </c>
      <c r="I14" s="234" t="n">
        <v>112.4</v>
      </c>
      <c r="J14" s="234" t="n">
        <v>99.3</v>
      </c>
      <c r="K14" s="234"/>
      <c r="L14" s="234"/>
      <c r="M14" s="234" t="n">
        <v>107.6</v>
      </c>
      <c r="N14" s="234" t="n">
        <v>99.9</v>
      </c>
      <c r="O14" s="234" t="n">
        <v>98.8</v>
      </c>
      <c r="P14" s="234" t="n">
        <v>94.3</v>
      </c>
      <c r="Q14" s="234" t="n">
        <v>97.7</v>
      </c>
      <c r="R14" s="234" t="n">
        <v>101</v>
      </c>
      <c r="S14" s="234" t="n">
        <v>100.3</v>
      </c>
      <c r="T14" s="239" t="s">
        <v>267</v>
      </c>
      <c r="U14" s="240"/>
      <c r="V14" s="247" t="s">
        <v>266</v>
      </c>
    </row>
    <row r="15" customFormat="false" ht="20.1" hidden="false" customHeight="true" outlineLevel="0" collapsed="false">
      <c r="A15" s="246"/>
      <c r="B15" s="242"/>
      <c r="C15" s="179" t="s">
        <v>268</v>
      </c>
      <c r="D15" s="179"/>
      <c r="E15" s="179"/>
      <c r="F15" s="234" t="n">
        <v>99.2</v>
      </c>
      <c r="G15" s="234" t="n">
        <v>98.4</v>
      </c>
      <c r="H15" s="234" t="n">
        <v>96.5</v>
      </c>
      <c r="I15" s="234" t="n">
        <v>106</v>
      </c>
      <c r="J15" s="234" t="n">
        <v>100.2</v>
      </c>
      <c r="K15" s="234"/>
      <c r="L15" s="234"/>
      <c r="M15" s="234" t="n">
        <v>100.2</v>
      </c>
      <c r="N15" s="234" t="n">
        <v>100</v>
      </c>
      <c r="O15" s="234" t="n">
        <v>99.2</v>
      </c>
      <c r="P15" s="234" t="n">
        <v>92.9</v>
      </c>
      <c r="Q15" s="234" t="n">
        <v>97.7</v>
      </c>
      <c r="R15" s="234" t="n">
        <v>99.3</v>
      </c>
      <c r="S15" s="234" t="n">
        <v>99.7</v>
      </c>
      <c r="T15" s="239" t="s">
        <v>268</v>
      </c>
      <c r="U15" s="128"/>
      <c r="V15" s="247"/>
    </row>
    <row r="16" customFormat="false" ht="20.1" hidden="false" customHeight="true" outlineLevel="0" collapsed="false">
      <c r="A16" s="246"/>
      <c r="B16" s="242"/>
      <c r="C16" s="179" t="s">
        <v>269</v>
      </c>
      <c r="D16" s="179"/>
      <c r="E16" s="179"/>
      <c r="F16" s="234" t="n">
        <v>101.6</v>
      </c>
      <c r="G16" s="234" t="n">
        <v>101</v>
      </c>
      <c r="H16" s="234" t="n">
        <v>112.9</v>
      </c>
      <c r="I16" s="234" t="n">
        <v>98.1</v>
      </c>
      <c r="J16" s="234" t="n">
        <v>100.3</v>
      </c>
      <c r="K16" s="234"/>
      <c r="L16" s="234"/>
      <c r="M16" s="234" t="n">
        <v>99.7</v>
      </c>
      <c r="N16" s="234" t="n">
        <v>100</v>
      </c>
      <c r="O16" s="234" t="n">
        <v>100.9</v>
      </c>
      <c r="P16" s="234" t="n">
        <v>103.7</v>
      </c>
      <c r="Q16" s="234" t="n">
        <v>102</v>
      </c>
      <c r="R16" s="234" t="n">
        <v>100.4</v>
      </c>
      <c r="S16" s="234" t="n">
        <v>100.8</v>
      </c>
      <c r="T16" s="239" t="s">
        <v>269</v>
      </c>
      <c r="U16" s="128"/>
      <c r="V16" s="247"/>
    </row>
    <row r="17" customFormat="false" ht="20.1" hidden="false" customHeight="true" outlineLevel="0" collapsed="false">
      <c r="A17" s="246"/>
      <c r="B17" s="242"/>
      <c r="C17" s="179" t="s">
        <v>270</v>
      </c>
      <c r="D17" s="179"/>
      <c r="E17" s="179"/>
      <c r="F17" s="234" t="n">
        <v>99.4</v>
      </c>
      <c r="G17" s="234" t="n">
        <v>101.3</v>
      </c>
      <c r="H17" s="234" t="n">
        <v>92</v>
      </c>
      <c r="I17" s="234" t="n">
        <v>97.2</v>
      </c>
      <c r="J17" s="234" t="n">
        <v>101.4</v>
      </c>
      <c r="K17" s="234"/>
      <c r="L17" s="234"/>
      <c r="M17" s="234" t="n">
        <v>101.5</v>
      </c>
      <c r="N17" s="234" t="n">
        <v>100.7</v>
      </c>
      <c r="O17" s="234" t="n">
        <v>99.4</v>
      </c>
      <c r="P17" s="234" t="n">
        <v>96.4</v>
      </c>
      <c r="Q17" s="234" t="n">
        <v>98.1</v>
      </c>
      <c r="R17" s="234" t="n">
        <v>101.4</v>
      </c>
      <c r="S17" s="234" t="n">
        <v>99.8</v>
      </c>
      <c r="T17" s="239" t="s">
        <v>270</v>
      </c>
      <c r="U17" s="128"/>
      <c r="V17" s="247"/>
    </row>
    <row r="18" customFormat="false" ht="20.1" hidden="false" customHeight="true" outlineLevel="0" collapsed="false">
      <c r="A18" s="246"/>
      <c r="B18" s="242"/>
      <c r="C18" s="179" t="s">
        <v>271</v>
      </c>
      <c r="D18" s="179"/>
      <c r="E18" s="179"/>
      <c r="F18" s="234" t="n">
        <v>98.1</v>
      </c>
      <c r="G18" s="234" t="n">
        <v>98.7</v>
      </c>
      <c r="H18" s="234" t="n">
        <v>91.2</v>
      </c>
      <c r="I18" s="234" t="n">
        <v>97.4</v>
      </c>
      <c r="J18" s="234" t="n">
        <v>98</v>
      </c>
      <c r="K18" s="234"/>
      <c r="L18" s="234"/>
      <c r="M18" s="234" t="n">
        <v>99.2</v>
      </c>
      <c r="N18" s="234" t="n">
        <v>100.2</v>
      </c>
      <c r="O18" s="234" t="n">
        <v>99.4</v>
      </c>
      <c r="P18" s="234" t="n">
        <v>91.5</v>
      </c>
      <c r="Q18" s="234" t="n">
        <v>99.8</v>
      </c>
      <c r="R18" s="234" t="n">
        <v>99</v>
      </c>
      <c r="S18" s="234" t="n">
        <v>98.6</v>
      </c>
      <c r="T18" s="239" t="s">
        <v>271</v>
      </c>
      <c r="U18" s="128"/>
      <c r="V18" s="247"/>
    </row>
    <row r="19" customFormat="false" ht="20.1" hidden="false" customHeight="true" outlineLevel="0" collapsed="false">
      <c r="A19" s="246"/>
      <c r="B19" s="242"/>
      <c r="C19" s="179" t="s">
        <v>272</v>
      </c>
      <c r="D19" s="179"/>
      <c r="E19" s="179"/>
      <c r="F19" s="234" t="n">
        <v>100.3</v>
      </c>
      <c r="G19" s="234" t="n">
        <v>99.7</v>
      </c>
      <c r="H19" s="234" t="n">
        <v>97.3</v>
      </c>
      <c r="I19" s="234" t="n">
        <v>98.3</v>
      </c>
      <c r="J19" s="234" t="n">
        <v>100.9</v>
      </c>
      <c r="K19" s="234"/>
      <c r="L19" s="234"/>
      <c r="M19" s="234" t="n">
        <v>101</v>
      </c>
      <c r="N19" s="234" t="n">
        <v>99.3</v>
      </c>
      <c r="O19" s="234" t="n">
        <v>100.9</v>
      </c>
      <c r="P19" s="234" t="n">
        <v>108.3</v>
      </c>
      <c r="Q19" s="234" t="n">
        <v>101.8</v>
      </c>
      <c r="R19" s="234" t="n">
        <v>100</v>
      </c>
      <c r="S19" s="234" t="n">
        <v>100.5</v>
      </c>
      <c r="T19" s="239" t="s">
        <v>272</v>
      </c>
      <c r="U19" s="128"/>
      <c r="V19" s="247"/>
    </row>
    <row r="20" customFormat="false" ht="20.1" hidden="false" customHeight="true" outlineLevel="0" collapsed="false">
      <c r="A20" s="246"/>
      <c r="B20" s="242"/>
      <c r="C20" s="179" t="s">
        <v>273</v>
      </c>
      <c r="D20" s="179"/>
      <c r="E20" s="179"/>
      <c r="F20" s="234" t="n">
        <v>98.9</v>
      </c>
      <c r="G20" s="234" t="n">
        <v>100.9</v>
      </c>
      <c r="H20" s="234" t="n">
        <v>91.3</v>
      </c>
      <c r="I20" s="234" t="n">
        <v>104.2</v>
      </c>
      <c r="J20" s="234" t="n">
        <v>98.5</v>
      </c>
      <c r="K20" s="234"/>
      <c r="L20" s="234"/>
      <c r="M20" s="234" t="n">
        <v>101.3</v>
      </c>
      <c r="N20" s="234" t="n">
        <v>101</v>
      </c>
      <c r="O20" s="234" t="n">
        <v>98.5</v>
      </c>
      <c r="P20" s="234" t="n">
        <v>90.4</v>
      </c>
      <c r="Q20" s="234" t="n">
        <v>95.7</v>
      </c>
      <c r="R20" s="234" t="n">
        <v>100.5</v>
      </c>
      <c r="S20" s="234" t="n">
        <v>99.6</v>
      </c>
      <c r="T20" s="239" t="s">
        <v>273</v>
      </c>
      <c r="U20" s="128"/>
      <c r="V20" s="247"/>
    </row>
    <row r="21" customFormat="false" ht="20.1" hidden="false" customHeight="true" outlineLevel="0" collapsed="false">
      <c r="A21" s="246"/>
      <c r="B21" s="242"/>
      <c r="C21" s="179" t="s">
        <v>274</v>
      </c>
      <c r="D21" s="179"/>
      <c r="E21" s="179"/>
      <c r="F21" s="234" t="n">
        <v>98.6</v>
      </c>
      <c r="G21" s="234" t="n">
        <v>99.9</v>
      </c>
      <c r="H21" s="234" t="n">
        <v>87.2</v>
      </c>
      <c r="I21" s="234" t="n">
        <v>102.3</v>
      </c>
      <c r="J21" s="234" t="n">
        <v>101.2</v>
      </c>
      <c r="K21" s="234"/>
      <c r="L21" s="234"/>
      <c r="M21" s="234" t="n">
        <v>98.6</v>
      </c>
      <c r="N21" s="234" t="n">
        <v>100.4</v>
      </c>
      <c r="O21" s="234" t="n">
        <v>99.5</v>
      </c>
      <c r="P21" s="234" t="n">
        <v>91.3</v>
      </c>
      <c r="Q21" s="234" t="n">
        <v>97.9</v>
      </c>
      <c r="R21" s="234" t="n">
        <v>99.4</v>
      </c>
      <c r="S21" s="234" t="n">
        <v>99.3</v>
      </c>
      <c r="T21" s="239" t="s">
        <v>274</v>
      </c>
      <c r="U21" s="128"/>
      <c r="V21" s="247"/>
    </row>
    <row r="22" customFormat="false" ht="20.1" hidden="false" customHeight="true" outlineLevel="0" collapsed="false">
      <c r="A22" s="246"/>
      <c r="B22" s="242"/>
      <c r="C22" s="179" t="s">
        <v>275</v>
      </c>
      <c r="D22" s="179"/>
      <c r="E22" s="179"/>
      <c r="F22" s="234" t="n">
        <v>97.7</v>
      </c>
      <c r="G22" s="234" t="n">
        <v>98.3</v>
      </c>
      <c r="H22" s="234" t="n">
        <v>89.2</v>
      </c>
      <c r="I22" s="234" t="n">
        <v>102.6</v>
      </c>
      <c r="J22" s="234" t="n">
        <v>99.8</v>
      </c>
      <c r="K22" s="234"/>
      <c r="L22" s="234"/>
      <c r="M22" s="234" t="n">
        <v>96.4</v>
      </c>
      <c r="N22" s="234" t="n">
        <v>99.7</v>
      </c>
      <c r="O22" s="234" t="n">
        <v>99.2</v>
      </c>
      <c r="P22" s="234" t="n">
        <v>94.4</v>
      </c>
      <c r="Q22" s="234" t="n">
        <v>95.2</v>
      </c>
      <c r="R22" s="234" t="n">
        <v>99.7</v>
      </c>
      <c r="S22" s="234" t="n">
        <v>98.6</v>
      </c>
      <c r="T22" s="239" t="s">
        <v>275</v>
      </c>
      <c r="U22" s="128"/>
      <c r="V22" s="247"/>
    </row>
    <row r="23" customFormat="false" ht="20.1" hidden="false" customHeight="true" outlineLevel="0" collapsed="false">
      <c r="A23" s="246"/>
      <c r="B23" s="23"/>
      <c r="C23" s="179" t="s">
        <v>276</v>
      </c>
      <c r="D23" s="179"/>
      <c r="E23" s="179"/>
      <c r="F23" s="234" t="n">
        <v>98</v>
      </c>
      <c r="G23" s="234" t="n">
        <v>102.3</v>
      </c>
      <c r="H23" s="234" t="n">
        <v>89</v>
      </c>
      <c r="I23" s="234" t="n">
        <v>99.2</v>
      </c>
      <c r="J23" s="234" t="n">
        <v>97.1</v>
      </c>
      <c r="K23" s="234"/>
      <c r="L23" s="234"/>
      <c r="M23" s="234" t="n">
        <v>100.4</v>
      </c>
      <c r="N23" s="234" t="n">
        <v>102.3</v>
      </c>
      <c r="O23" s="234" t="n">
        <v>97.8</v>
      </c>
      <c r="P23" s="234" t="n">
        <v>93.7</v>
      </c>
      <c r="Q23" s="234" t="n">
        <v>96.1</v>
      </c>
      <c r="R23" s="234" t="n">
        <v>94.2</v>
      </c>
      <c r="S23" s="234" t="n">
        <v>99.5</v>
      </c>
      <c r="T23" s="239" t="s">
        <v>276</v>
      </c>
      <c r="U23" s="244"/>
      <c r="V23" s="247"/>
    </row>
    <row r="24" customFormat="false" ht="20.1" hidden="false" customHeight="true" outlineLevel="0" collapsed="false">
      <c r="A24" s="29"/>
      <c r="C24" s="182"/>
      <c r="D24" s="182"/>
      <c r="E24" s="182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9"/>
      <c r="V24" s="69"/>
    </row>
    <row r="25" customFormat="false" ht="20.1" hidden="false" customHeight="true" outlineLevel="0" collapsed="false">
      <c r="A25" s="29"/>
      <c r="C25" s="182"/>
      <c r="D25" s="182"/>
      <c r="E25" s="182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9"/>
      <c r="V25" s="69"/>
    </row>
    <row r="26" customFormat="false" ht="20.1" hidden="false" customHeight="true" outlineLevel="0" collapsed="false">
      <c r="A26" s="248" t="s">
        <v>277</v>
      </c>
      <c r="B26" s="238"/>
      <c r="C26" s="179" t="s">
        <v>278</v>
      </c>
      <c r="D26" s="179"/>
      <c r="E26" s="179"/>
      <c r="F26" s="234" t="n">
        <v>98.7</v>
      </c>
      <c r="G26" s="234" t="n">
        <v>99.9</v>
      </c>
      <c r="H26" s="234" t="n">
        <v>101.1</v>
      </c>
      <c r="I26" s="234" t="n">
        <v>113.6</v>
      </c>
      <c r="J26" s="234" t="n">
        <v>96</v>
      </c>
      <c r="K26" s="234"/>
      <c r="L26" s="234"/>
      <c r="M26" s="234" t="n">
        <v>103</v>
      </c>
      <c r="N26" s="234" t="n">
        <v>100.2</v>
      </c>
      <c r="O26" s="234" t="n">
        <v>103</v>
      </c>
      <c r="P26" s="234" t="n">
        <v>102.3</v>
      </c>
      <c r="Q26" s="234" t="n">
        <v>101.7</v>
      </c>
      <c r="R26" s="234" t="n">
        <v>112.3</v>
      </c>
      <c r="S26" s="234" t="n">
        <v>99.7</v>
      </c>
      <c r="T26" s="239" t="s">
        <v>278</v>
      </c>
      <c r="U26" s="240"/>
      <c r="V26" s="249" t="s">
        <v>277</v>
      </c>
    </row>
    <row r="27" customFormat="false" ht="20.1" hidden="false" customHeight="true" outlineLevel="0" collapsed="false">
      <c r="A27" s="248"/>
      <c r="B27" s="242"/>
      <c r="C27" s="179"/>
      <c r="D27" s="179"/>
      <c r="E27" s="179"/>
      <c r="F27" s="234"/>
      <c r="G27" s="234"/>
      <c r="H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9"/>
      <c r="U27" s="128"/>
      <c r="V27" s="249"/>
    </row>
    <row r="28" customFormat="false" ht="20.1" hidden="false" customHeight="true" outlineLevel="0" collapsed="false">
      <c r="A28" s="248"/>
      <c r="B28" s="242"/>
      <c r="C28" s="179" t="s">
        <v>279</v>
      </c>
      <c r="D28" s="179"/>
      <c r="E28" s="179"/>
      <c r="F28" s="234" t="n">
        <v>99</v>
      </c>
      <c r="G28" s="234" t="n">
        <v>98.9</v>
      </c>
      <c r="H28" s="234" t="n">
        <v>104.7</v>
      </c>
      <c r="I28" s="234" t="n">
        <v>111.2</v>
      </c>
      <c r="J28" s="234" t="n">
        <v>91.6</v>
      </c>
      <c r="K28" s="234"/>
      <c r="L28" s="234"/>
      <c r="M28" s="234" t="n">
        <v>102.4</v>
      </c>
      <c r="N28" s="234" t="n">
        <v>100.7</v>
      </c>
      <c r="O28" s="234" t="n">
        <v>103.7</v>
      </c>
      <c r="P28" s="234" t="n">
        <v>100.7</v>
      </c>
      <c r="Q28" s="234" t="n">
        <v>97.6</v>
      </c>
      <c r="R28" s="234" t="n">
        <v>109.4</v>
      </c>
      <c r="S28" s="234" t="n">
        <v>99.6</v>
      </c>
      <c r="T28" s="239" t="s">
        <v>279</v>
      </c>
      <c r="U28" s="128"/>
      <c r="V28" s="249"/>
    </row>
    <row r="29" customFormat="false" ht="20.1" hidden="false" customHeight="true" outlineLevel="0" collapsed="false">
      <c r="A29" s="248"/>
      <c r="B29" s="242"/>
      <c r="C29" s="179" t="s">
        <v>280</v>
      </c>
      <c r="D29" s="179"/>
      <c r="E29" s="179"/>
      <c r="F29" s="234" t="n">
        <v>99.3</v>
      </c>
      <c r="G29" s="234" t="n">
        <v>99</v>
      </c>
      <c r="H29" s="234" t="n">
        <v>101.4</v>
      </c>
      <c r="I29" s="234" t="n">
        <v>111.9</v>
      </c>
      <c r="J29" s="234" t="n">
        <v>95</v>
      </c>
      <c r="K29" s="234"/>
      <c r="L29" s="234"/>
      <c r="M29" s="234" t="n">
        <v>107.5</v>
      </c>
      <c r="N29" s="234" t="n">
        <v>101.3</v>
      </c>
      <c r="O29" s="234" t="n">
        <v>103.7</v>
      </c>
      <c r="P29" s="234" t="n">
        <v>105.2</v>
      </c>
      <c r="Q29" s="234" t="n">
        <v>98.3</v>
      </c>
      <c r="R29" s="234" t="n">
        <v>107.5</v>
      </c>
      <c r="S29" s="234" t="n">
        <v>99.7</v>
      </c>
      <c r="T29" s="239" t="s">
        <v>280</v>
      </c>
      <c r="U29" s="128"/>
      <c r="V29" s="249"/>
    </row>
    <row r="30" customFormat="false" ht="20.1" hidden="false" customHeight="true" outlineLevel="0" collapsed="false">
      <c r="A30" s="248"/>
      <c r="B30" s="242"/>
      <c r="C30" s="179" t="s">
        <v>281</v>
      </c>
      <c r="D30" s="179"/>
      <c r="E30" s="179"/>
      <c r="F30" s="234" t="n">
        <v>98.5</v>
      </c>
      <c r="G30" s="234" t="n">
        <v>97.1</v>
      </c>
      <c r="H30" s="234" t="n">
        <v>98.7</v>
      </c>
      <c r="I30" s="234" t="n">
        <v>114.4</v>
      </c>
      <c r="J30" s="234" t="n">
        <v>89.4</v>
      </c>
      <c r="K30" s="234"/>
      <c r="L30" s="234"/>
      <c r="M30" s="234" t="n">
        <v>104.3</v>
      </c>
      <c r="N30" s="234" t="n">
        <v>99.2</v>
      </c>
      <c r="O30" s="234" t="n">
        <v>102.8</v>
      </c>
      <c r="P30" s="234" t="n">
        <v>100.3</v>
      </c>
      <c r="Q30" s="234" t="n">
        <v>98.8</v>
      </c>
      <c r="R30" s="234" t="n">
        <v>112.3</v>
      </c>
      <c r="S30" s="234" t="n">
        <v>98.6</v>
      </c>
      <c r="T30" s="239" t="s">
        <v>281</v>
      </c>
      <c r="U30" s="128"/>
      <c r="V30" s="249"/>
    </row>
    <row r="31" customFormat="false" ht="20.1" hidden="false" customHeight="true" outlineLevel="0" collapsed="false">
      <c r="A31" s="248"/>
      <c r="B31" s="242"/>
      <c r="C31" s="179"/>
      <c r="D31" s="179"/>
      <c r="E31" s="179"/>
      <c r="F31" s="234"/>
      <c r="G31" s="234"/>
      <c r="H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9"/>
      <c r="U31" s="128"/>
      <c r="V31" s="249"/>
    </row>
    <row r="32" customFormat="false" ht="20.1" hidden="false" customHeight="true" outlineLevel="0" collapsed="false">
      <c r="A32" s="248"/>
      <c r="B32" s="242"/>
      <c r="C32" s="179" t="s">
        <v>282</v>
      </c>
      <c r="D32" s="179"/>
      <c r="E32" s="179"/>
      <c r="F32" s="234" t="n">
        <v>98.2</v>
      </c>
      <c r="G32" s="234" t="n">
        <v>97.2</v>
      </c>
      <c r="H32" s="234" t="n">
        <v>104.9</v>
      </c>
      <c r="I32" s="234" t="n">
        <v>111.6</v>
      </c>
      <c r="J32" s="234" t="n">
        <v>96.4</v>
      </c>
      <c r="K32" s="234"/>
      <c r="L32" s="234"/>
      <c r="M32" s="234" t="n">
        <v>106</v>
      </c>
      <c r="N32" s="234" t="n">
        <v>100.9</v>
      </c>
      <c r="O32" s="234" t="n">
        <v>102.9</v>
      </c>
      <c r="P32" s="234" t="n">
        <v>104.8</v>
      </c>
      <c r="Q32" s="234" t="n">
        <v>99.4</v>
      </c>
      <c r="R32" s="234" t="n">
        <v>109.1</v>
      </c>
      <c r="S32" s="234" t="n">
        <v>98.6</v>
      </c>
      <c r="T32" s="239" t="s">
        <v>282</v>
      </c>
      <c r="U32" s="128"/>
      <c r="V32" s="249"/>
    </row>
    <row r="33" customFormat="false" ht="20.1" hidden="false" customHeight="true" outlineLevel="0" collapsed="false">
      <c r="A33" s="248"/>
      <c r="B33" s="242"/>
      <c r="C33" s="179" t="s">
        <v>283</v>
      </c>
      <c r="D33" s="179"/>
      <c r="E33" s="179"/>
      <c r="F33" s="234" t="n">
        <v>100.4</v>
      </c>
      <c r="G33" s="234" t="n">
        <v>101.3</v>
      </c>
      <c r="H33" s="234" t="n">
        <v>101.8</v>
      </c>
      <c r="I33" s="234" t="n">
        <v>112.6</v>
      </c>
      <c r="J33" s="234" t="n">
        <v>93.1</v>
      </c>
      <c r="K33" s="234"/>
      <c r="L33" s="234"/>
      <c r="M33" s="234" t="n">
        <v>101</v>
      </c>
      <c r="N33" s="234" t="n">
        <v>101.6</v>
      </c>
      <c r="O33" s="234" t="n">
        <v>103.1</v>
      </c>
      <c r="P33" s="234" t="n">
        <v>103.2</v>
      </c>
      <c r="Q33" s="234" t="n">
        <v>103.2</v>
      </c>
      <c r="R33" s="234" t="n">
        <v>105</v>
      </c>
      <c r="S33" s="234" t="n">
        <v>101.1</v>
      </c>
      <c r="T33" s="239" t="s">
        <v>283</v>
      </c>
      <c r="U33" s="128"/>
      <c r="V33" s="249"/>
    </row>
    <row r="34" customFormat="false" ht="20.1" hidden="false" customHeight="true" outlineLevel="0" collapsed="false">
      <c r="A34" s="248"/>
      <c r="B34" s="242"/>
      <c r="C34" s="179" t="s">
        <v>284</v>
      </c>
      <c r="D34" s="179"/>
      <c r="E34" s="179"/>
      <c r="F34" s="234" t="n">
        <v>101.5</v>
      </c>
      <c r="G34" s="234" t="n">
        <v>102.9</v>
      </c>
      <c r="H34" s="234" t="n">
        <v>103.3</v>
      </c>
      <c r="I34" s="234" t="n">
        <v>113.2</v>
      </c>
      <c r="J34" s="234" t="n">
        <v>98.7</v>
      </c>
      <c r="K34" s="234"/>
      <c r="L34" s="234"/>
      <c r="M34" s="234" t="n">
        <v>104</v>
      </c>
      <c r="N34" s="234" t="n">
        <v>101.1</v>
      </c>
      <c r="O34" s="234" t="n">
        <v>105.2</v>
      </c>
      <c r="P34" s="234" t="n">
        <v>100</v>
      </c>
      <c r="Q34" s="234" t="n">
        <v>97.7</v>
      </c>
      <c r="R34" s="234" t="n">
        <v>110</v>
      </c>
      <c r="S34" s="234" t="n">
        <v>102.1</v>
      </c>
      <c r="T34" s="239" t="s">
        <v>284</v>
      </c>
      <c r="U34" s="128"/>
      <c r="V34" s="249"/>
    </row>
    <row r="35" customFormat="false" ht="20.1" hidden="false" customHeight="true" outlineLevel="0" collapsed="false">
      <c r="A35" s="248"/>
      <c r="B35" s="242"/>
      <c r="C35" s="179"/>
      <c r="D35" s="179"/>
      <c r="E35" s="179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9"/>
      <c r="U35" s="128"/>
      <c r="V35" s="249"/>
    </row>
    <row r="36" customFormat="false" ht="20.1" hidden="false" customHeight="true" outlineLevel="0" collapsed="false">
      <c r="A36" s="248"/>
      <c r="B36" s="242"/>
      <c r="C36" s="179" t="s">
        <v>285</v>
      </c>
      <c r="D36" s="179"/>
      <c r="E36" s="179"/>
      <c r="F36" s="234" t="n">
        <v>99.2</v>
      </c>
      <c r="G36" s="234" t="n">
        <v>99.8</v>
      </c>
      <c r="H36" s="234" t="n">
        <v>101.2</v>
      </c>
      <c r="I36" s="234" t="n">
        <v>120.6</v>
      </c>
      <c r="J36" s="234" t="n">
        <v>99.6</v>
      </c>
      <c r="K36" s="234"/>
      <c r="L36" s="234"/>
      <c r="M36" s="234" t="n">
        <v>106</v>
      </c>
      <c r="N36" s="234" t="n">
        <v>100.1</v>
      </c>
      <c r="O36" s="234" t="n">
        <v>104.6</v>
      </c>
      <c r="P36" s="234" t="n">
        <v>101.9</v>
      </c>
      <c r="Q36" s="234" t="n">
        <v>97.9</v>
      </c>
      <c r="R36" s="234" t="n">
        <v>110.1</v>
      </c>
      <c r="S36" s="234" t="n">
        <v>99.7</v>
      </c>
      <c r="T36" s="239" t="s">
        <v>285</v>
      </c>
      <c r="U36" s="128"/>
      <c r="V36" s="249"/>
    </row>
    <row r="37" customFormat="false" ht="20.1" hidden="false" customHeight="true" outlineLevel="0" collapsed="false">
      <c r="A37" s="248"/>
      <c r="B37" s="242"/>
      <c r="C37" s="179" t="s">
        <v>286</v>
      </c>
      <c r="D37" s="179"/>
      <c r="E37" s="179"/>
      <c r="F37" s="234" t="n">
        <v>100.4</v>
      </c>
      <c r="G37" s="234" t="n">
        <v>101.5</v>
      </c>
      <c r="H37" s="234" t="n">
        <v>99</v>
      </c>
      <c r="I37" s="234" t="n">
        <v>115.7</v>
      </c>
      <c r="J37" s="234" t="n">
        <v>98.7</v>
      </c>
      <c r="K37" s="234"/>
      <c r="L37" s="234"/>
      <c r="M37" s="234" t="n">
        <v>101.4</v>
      </c>
      <c r="N37" s="234" t="n">
        <v>99.8</v>
      </c>
      <c r="O37" s="234" t="n">
        <v>104</v>
      </c>
      <c r="P37" s="234" t="n">
        <v>101.9</v>
      </c>
      <c r="Q37" s="234" t="n">
        <v>99.4</v>
      </c>
      <c r="R37" s="234" t="n">
        <v>110.7</v>
      </c>
      <c r="S37" s="234" t="n">
        <v>100.8</v>
      </c>
      <c r="T37" s="239" t="s">
        <v>286</v>
      </c>
      <c r="U37" s="128"/>
      <c r="V37" s="249"/>
    </row>
    <row r="38" customFormat="false" ht="20.1" hidden="false" customHeight="true" outlineLevel="0" collapsed="false">
      <c r="A38" s="248"/>
      <c r="B38" s="242"/>
      <c r="C38" s="179" t="s">
        <v>287</v>
      </c>
      <c r="D38" s="179"/>
      <c r="E38" s="179"/>
      <c r="F38" s="234" t="n">
        <v>96.6</v>
      </c>
      <c r="G38" s="234" t="n">
        <v>97.3</v>
      </c>
      <c r="H38" s="234" t="n">
        <v>107</v>
      </c>
      <c r="I38" s="234" t="n">
        <v>117.2</v>
      </c>
      <c r="J38" s="234" t="n">
        <v>95.2</v>
      </c>
      <c r="K38" s="234"/>
      <c r="L38" s="234"/>
      <c r="M38" s="234" t="n">
        <v>102</v>
      </c>
      <c r="N38" s="234" t="n">
        <v>100.6</v>
      </c>
      <c r="O38" s="234" t="n">
        <v>103.5</v>
      </c>
      <c r="P38" s="234" t="n">
        <v>102.9</v>
      </c>
      <c r="Q38" s="234" t="n">
        <v>98.7</v>
      </c>
      <c r="R38" s="234" t="n">
        <v>108.3</v>
      </c>
      <c r="S38" s="234" t="n">
        <v>97.2</v>
      </c>
      <c r="T38" s="239" t="s">
        <v>287</v>
      </c>
      <c r="U38" s="128"/>
      <c r="V38" s="249"/>
    </row>
    <row r="39" customFormat="false" ht="20.1" hidden="false" customHeight="true" outlineLevel="0" collapsed="false">
      <c r="A39" s="248"/>
      <c r="B39" s="242"/>
      <c r="C39" s="179"/>
      <c r="D39" s="179"/>
      <c r="E39" s="179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9"/>
      <c r="U39" s="128"/>
      <c r="V39" s="249"/>
    </row>
    <row r="40" customFormat="false" ht="20.1" hidden="false" customHeight="true" outlineLevel="0" collapsed="false">
      <c r="A40" s="248"/>
      <c r="B40" s="242"/>
      <c r="C40" s="179" t="s">
        <v>288</v>
      </c>
      <c r="D40" s="179"/>
      <c r="E40" s="179"/>
      <c r="F40" s="234" t="n">
        <v>103.2</v>
      </c>
      <c r="G40" s="234" t="n">
        <v>101.4</v>
      </c>
      <c r="H40" s="234" t="n">
        <v>102.1</v>
      </c>
      <c r="I40" s="234" t="n">
        <v>120.2</v>
      </c>
      <c r="J40" s="234" t="n">
        <v>93.2</v>
      </c>
      <c r="K40" s="234"/>
      <c r="L40" s="234"/>
      <c r="M40" s="234" t="n">
        <v>109.3</v>
      </c>
      <c r="N40" s="234" t="n">
        <v>100.2</v>
      </c>
      <c r="O40" s="234" t="n">
        <v>104.2</v>
      </c>
      <c r="P40" s="234" t="n">
        <v>102.3</v>
      </c>
      <c r="Q40" s="234" t="n">
        <v>101.3</v>
      </c>
      <c r="R40" s="234" t="n">
        <v>108.5</v>
      </c>
      <c r="S40" s="234" t="n">
        <v>102.3</v>
      </c>
      <c r="T40" s="239" t="s">
        <v>288</v>
      </c>
      <c r="U40" s="128"/>
      <c r="V40" s="249"/>
    </row>
    <row r="41" customFormat="false" ht="20.1" hidden="false" customHeight="true" outlineLevel="0" collapsed="false">
      <c r="A41" s="248"/>
      <c r="B41" s="242"/>
      <c r="C41" s="179" t="s">
        <v>289</v>
      </c>
      <c r="D41" s="179"/>
      <c r="E41" s="179"/>
      <c r="F41" s="234" t="n">
        <v>100.2</v>
      </c>
      <c r="G41" s="234" t="n">
        <v>100.6</v>
      </c>
      <c r="H41" s="234" t="n">
        <v>101.8</v>
      </c>
      <c r="I41" s="234" t="n">
        <v>119</v>
      </c>
      <c r="J41" s="234" t="n">
        <v>93.2</v>
      </c>
      <c r="K41" s="234"/>
      <c r="L41" s="234"/>
      <c r="M41" s="234" t="n">
        <v>108</v>
      </c>
      <c r="N41" s="234" t="n">
        <v>100.7</v>
      </c>
      <c r="O41" s="234" t="n">
        <v>103.6</v>
      </c>
      <c r="P41" s="234" t="n">
        <v>104.8</v>
      </c>
      <c r="Q41" s="234" t="n">
        <v>99.8</v>
      </c>
      <c r="R41" s="234" t="n">
        <v>109.1</v>
      </c>
      <c r="S41" s="234" t="n">
        <v>100.2</v>
      </c>
      <c r="T41" s="239" t="s">
        <v>289</v>
      </c>
      <c r="U41" s="128"/>
      <c r="V41" s="249"/>
    </row>
    <row r="42" customFormat="false" ht="20.1" hidden="false" customHeight="true" outlineLevel="0" collapsed="false">
      <c r="A42" s="248"/>
      <c r="B42" s="242"/>
      <c r="C42" s="179" t="s">
        <v>290</v>
      </c>
      <c r="D42" s="179"/>
      <c r="E42" s="179"/>
      <c r="F42" s="234" t="n">
        <v>104.3</v>
      </c>
      <c r="G42" s="234" t="n">
        <v>103.2</v>
      </c>
      <c r="H42" s="234" t="n">
        <v>99</v>
      </c>
      <c r="I42" s="234" t="n">
        <v>118.5</v>
      </c>
      <c r="J42" s="234" t="n">
        <v>90</v>
      </c>
      <c r="K42" s="234"/>
      <c r="L42" s="234"/>
      <c r="M42" s="234" t="n">
        <v>102.5</v>
      </c>
      <c r="N42" s="234" t="n">
        <v>100.5</v>
      </c>
      <c r="O42" s="234" t="n">
        <v>102.8</v>
      </c>
      <c r="P42" s="234" t="n">
        <v>104</v>
      </c>
      <c r="Q42" s="234" t="n">
        <v>98.6</v>
      </c>
      <c r="R42" s="234" t="n">
        <v>108.3</v>
      </c>
      <c r="S42" s="234" t="n">
        <v>102</v>
      </c>
      <c r="T42" s="239" t="s">
        <v>290</v>
      </c>
      <c r="U42" s="128"/>
      <c r="V42" s="249"/>
    </row>
    <row r="43" customFormat="false" ht="20.1" hidden="false" customHeight="true" outlineLevel="0" collapsed="false">
      <c r="A43" s="248"/>
      <c r="B43" s="23"/>
      <c r="C43" s="179" t="s">
        <v>291</v>
      </c>
      <c r="D43" s="179"/>
      <c r="E43" s="179"/>
      <c r="F43" s="234" t="n">
        <v>103.9</v>
      </c>
      <c r="G43" s="234" t="n">
        <v>102.9</v>
      </c>
      <c r="H43" s="234" t="n">
        <v>99.8</v>
      </c>
      <c r="I43" s="234" t="n">
        <v>118.4</v>
      </c>
      <c r="J43" s="234" t="n">
        <v>92.3</v>
      </c>
      <c r="K43" s="234"/>
      <c r="L43" s="234"/>
      <c r="M43" s="234" t="n">
        <v>109.3</v>
      </c>
      <c r="N43" s="234" t="n">
        <v>100.3</v>
      </c>
      <c r="O43" s="234" t="n">
        <v>102.6</v>
      </c>
      <c r="P43" s="234" t="n">
        <v>102.5</v>
      </c>
      <c r="Q43" s="234" t="n">
        <v>101.3</v>
      </c>
      <c r="R43" s="234" t="n">
        <v>109.1</v>
      </c>
      <c r="S43" s="234" t="n">
        <v>102.7</v>
      </c>
      <c r="T43" s="239" t="s">
        <v>291</v>
      </c>
      <c r="U43" s="244"/>
      <c r="V43" s="249"/>
    </row>
    <row r="44" customFormat="false" ht="19.5" hidden="false" customHeight="true" outlineLevel="0" collapsed="false">
      <c r="A44" s="29"/>
      <c r="C44" s="16"/>
      <c r="D44" s="16"/>
      <c r="E44" s="250"/>
      <c r="F44" s="251"/>
      <c r="G44" s="251"/>
      <c r="H44" s="251"/>
      <c r="I44" s="251"/>
      <c r="J44" s="251"/>
      <c r="K44" s="252"/>
      <c r="L44" s="252"/>
      <c r="M44" s="251"/>
      <c r="N44" s="251"/>
      <c r="O44" s="251"/>
      <c r="P44" s="251"/>
      <c r="Q44" s="251"/>
      <c r="R44" s="251"/>
      <c r="S44" s="251"/>
      <c r="T44" s="253"/>
      <c r="V44" s="15"/>
    </row>
    <row r="45" customFormat="false" ht="20.1" hidden="false" customHeight="true" outlineLevel="0" collapsed="false">
      <c r="A45" s="145" t="s">
        <v>292</v>
      </c>
      <c r="B45" s="254" t="s">
        <v>293</v>
      </c>
      <c r="D45" s="255"/>
      <c r="E45" s="255"/>
      <c r="F45" s="255"/>
      <c r="G45" s="255"/>
      <c r="H45" s="255"/>
      <c r="I45" s="255"/>
      <c r="J45" s="218"/>
      <c r="K45" s="17"/>
      <c r="L45" s="17"/>
      <c r="M45" s="218"/>
      <c r="N45" s="218"/>
      <c r="O45" s="218"/>
      <c r="P45" s="218"/>
      <c r="Q45" s="218"/>
      <c r="R45" s="145" t="s">
        <v>294</v>
      </c>
      <c r="S45" s="145"/>
      <c r="T45" s="145"/>
      <c r="U45" s="145"/>
      <c r="V45" s="145"/>
    </row>
    <row r="46" customFormat="false" ht="20.1" hidden="false" customHeight="true" outlineLevel="0" collapsed="false">
      <c r="B46" s="256" t="s">
        <v>295</v>
      </c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20.1" hidden="false" customHeight="true" outlineLevel="0" collapsed="false">
      <c r="B47" s="258" t="s">
        <v>296</v>
      </c>
      <c r="E47" s="72"/>
      <c r="F47" s="4"/>
      <c r="G47" s="4"/>
      <c r="H47" s="4"/>
      <c r="I47" s="4"/>
    </row>
    <row r="48" customFormat="false" ht="20.1" hidden="false" customHeight="true" outlineLevel="0" collapsed="false">
      <c r="B48" s="256" t="s">
        <v>297</v>
      </c>
      <c r="D48" s="36"/>
      <c r="E48" s="4"/>
      <c r="F48" s="4"/>
      <c r="G48" s="4"/>
      <c r="H48" s="4"/>
      <c r="I48" s="4"/>
    </row>
    <row r="49" customFormat="false" ht="20.1" hidden="false" customHeight="true" outlineLevel="0" collapsed="false">
      <c r="A49" s="149" t="s">
        <v>298</v>
      </c>
      <c r="B49" s="149"/>
      <c r="C49" s="149"/>
      <c r="D49" s="149"/>
      <c r="E49" s="149"/>
      <c r="F49" s="4"/>
      <c r="G49" s="4"/>
      <c r="H49" s="4"/>
      <c r="I49" s="4"/>
    </row>
    <row r="50" customFormat="false" ht="20.1" hidden="false" customHeight="true" outlineLevel="0" collapsed="false">
      <c r="A50" s="187" t="s">
        <v>24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3"/>
      <c r="M50" s="7" t="s">
        <v>299</v>
      </c>
      <c r="N50" s="7"/>
      <c r="O50" s="7"/>
      <c r="P50" s="7"/>
      <c r="Q50" s="7"/>
      <c r="R50" s="7"/>
      <c r="S50" s="7"/>
      <c r="T50" s="7"/>
      <c r="U50" s="7"/>
      <c r="V50" s="7"/>
    </row>
    <row r="51" customFormat="false" ht="20.1" hidden="false" customHeight="true" outlineLevel="0" collapsed="false">
      <c r="A51" s="15" t="s">
        <v>197</v>
      </c>
      <c r="B51" s="15"/>
      <c r="C51" s="15"/>
      <c r="D51" s="15"/>
      <c r="E51" s="15"/>
      <c r="F51" s="16"/>
      <c r="G51" s="16"/>
      <c r="H51" s="16"/>
      <c r="S51" s="20" t="s">
        <v>242</v>
      </c>
      <c r="T51" s="20"/>
      <c r="U51" s="20"/>
      <c r="V51" s="20"/>
    </row>
    <row r="52" customFormat="false" ht="20.1" hidden="false" customHeight="true" outlineLevel="0" collapsed="false">
      <c r="A52" s="21" t="s">
        <v>243</v>
      </c>
      <c r="B52" s="21"/>
      <c r="C52" s="21"/>
      <c r="D52" s="21"/>
      <c r="E52" s="21"/>
      <c r="F52" s="25" t="s">
        <v>244</v>
      </c>
      <c r="G52" s="153" t="s">
        <v>245</v>
      </c>
      <c r="H52" s="153" t="s">
        <v>246</v>
      </c>
      <c r="I52" s="153" t="s">
        <v>247</v>
      </c>
      <c r="J52" s="221" t="s">
        <v>248</v>
      </c>
      <c r="K52" s="222"/>
      <c r="L52" s="222"/>
      <c r="M52" s="223" t="s">
        <v>249</v>
      </c>
      <c r="N52" s="25" t="s">
        <v>250</v>
      </c>
      <c r="O52" s="25" t="s">
        <v>251</v>
      </c>
      <c r="P52" s="25" t="s">
        <v>252</v>
      </c>
      <c r="Q52" s="25" t="s">
        <v>253</v>
      </c>
      <c r="R52" s="25" t="s">
        <v>254</v>
      </c>
      <c r="S52" s="224" t="s">
        <v>255</v>
      </c>
      <c r="T52" s="26" t="s">
        <v>256</v>
      </c>
      <c r="U52" s="26"/>
      <c r="V52" s="26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5"/>
      <c r="G53" s="22"/>
      <c r="H53" s="22"/>
      <c r="I53" s="22"/>
      <c r="J53" s="225" t="s">
        <v>257</v>
      </c>
      <c r="K53" s="208"/>
      <c r="L53" s="208"/>
      <c r="M53" s="226" t="s">
        <v>258</v>
      </c>
      <c r="N53" s="25"/>
      <c r="O53" s="25"/>
      <c r="P53" s="25"/>
      <c r="Q53" s="25"/>
      <c r="R53" s="25"/>
      <c r="S53" s="227" t="s">
        <v>259</v>
      </c>
      <c r="T53" s="26"/>
      <c r="U53" s="26"/>
      <c r="V53" s="26"/>
    </row>
    <row r="54" customFormat="false" ht="5.1" hidden="false" customHeight="true" outlineLevel="0" collapsed="false">
      <c r="A54" s="29"/>
      <c r="E54" s="259"/>
      <c r="F54" s="251"/>
      <c r="G54" s="251"/>
      <c r="H54" s="251"/>
      <c r="I54" s="251"/>
      <c r="J54" s="251"/>
      <c r="K54" s="251"/>
      <c r="L54" s="252"/>
      <c r="M54" s="251"/>
      <c r="N54" s="251"/>
      <c r="O54" s="251"/>
      <c r="P54" s="251"/>
      <c r="Q54" s="251"/>
      <c r="R54" s="251"/>
      <c r="S54" s="251"/>
      <c r="T54" s="238"/>
    </row>
    <row r="55" customFormat="false" ht="20.1" hidden="false" customHeight="true" outlineLevel="0" collapsed="false">
      <c r="A55" s="260" t="s">
        <v>277</v>
      </c>
      <c r="B55" s="238"/>
      <c r="C55" s="179" t="s">
        <v>300</v>
      </c>
      <c r="D55" s="179"/>
      <c r="E55" s="179"/>
      <c r="F55" s="133" t="n">
        <v>99.5</v>
      </c>
      <c r="G55" s="133" t="n">
        <v>101</v>
      </c>
      <c r="H55" s="133" t="n">
        <v>99.3</v>
      </c>
      <c r="I55" s="133" t="n">
        <v>113.9</v>
      </c>
      <c r="J55" s="133" t="n">
        <v>99.9</v>
      </c>
      <c r="K55" s="133"/>
      <c r="L55" s="133"/>
      <c r="M55" s="133" t="n">
        <v>107.9</v>
      </c>
      <c r="N55" s="133" t="n">
        <v>96.9</v>
      </c>
      <c r="O55" s="133" t="n">
        <v>102.7</v>
      </c>
      <c r="P55" s="133" t="n">
        <v>99.3</v>
      </c>
      <c r="Q55" s="133" t="n">
        <v>95.2</v>
      </c>
      <c r="R55" s="133" t="n">
        <v>108.6</v>
      </c>
      <c r="S55" s="133" t="n">
        <v>99.7</v>
      </c>
      <c r="T55" s="239" t="s">
        <v>300</v>
      </c>
      <c r="U55" s="240"/>
      <c r="V55" s="261" t="s">
        <v>277</v>
      </c>
    </row>
    <row r="56" customFormat="false" ht="20.1" hidden="false" customHeight="true" outlineLevel="0" collapsed="false">
      <c r="A56" s="260"/>
      <c r="B56" s="242"/>
      <c r="C56" s="179" t="s">
        <v>301</v>
      </c>
      <c r="D56" s="179"/>
      <c r="E56" s="179"/>
      <c r="F56" s="133" t="n">
        <v>98.7</v>
      </c>
      <c r="G56" s="133" t="n">
        <v>101.9</v>
      </c>
      <c r="H56" s="133" t="n">
        <v>103.9</v>
      </c>
      <c r="I56" s="133" t="n">
        <v>107</v>
      </c>
      <c r="J56" s="133" t="n">
        <v>97.9</v>
      </c>
      <c r="K56" s="133"/>
      <c r="L56" s="133"/>
      <c r="M56" s="133" t="n">
        <v>103.6</v>
      </c>
      <c r="N56" s="133" t="n">
        <v>99</v>
      </c>
      <c r="O56" s="133" t="n">
        <v>102.6</v>
      </c>
      <c r="P56" s="133" t="n">
        <v>105</v>
      </c>
      <c r="Q56" s="133" t="n">
        <v>97.4</v>
      </c>
      <c r="R56" s="133" t="n">
        <v>108.5</v>
      </c>
      <c r="S56" s="133" t="n">
        <v>99.4</v>
      </c>
      <c r="T56" s="239" t="s">
        <v>301</v>
      </c>
      <c r="U56" s="128"/>
      <c r="V56" s="261"/>
    </row>
    <row r="57" customFormat="false" ht="20.1" hidden="false" customHeight="true" outlineLevel="0" collapsed="false">
      <c r="A57" s="260"/>
      <c r="B57" s="242"/>
      <c r="C57" s="179" t="s">
        <v>302</v>
      </c>
      <c r="D57" s="179"/>
      <c r="E57" s="179"/>
      <c r="F57" s="133" t="n">
        <v>100.8</v>
      </c>
      <c r="G57" s="133" t="n">
        <v>103.5</v>
      </c>
      <c r="H57" s="133" t="n">
        <v>95.2</v>
      </c>
      <c r="I57" s="133" t="n">
        <v>108.8</v>
      </c>
      <c r="J57" s="133" t="n">
        <v>97.7</v>
      </c>
      <c r="K57" s="133"/>
      <c r="L57" s="133"/>
      <c r="M57" s="133" t="n">
        <v>104.3</v>
      </c>
      <c r="N57" s="133" t="n">
        <v>99.6</v>
      </c>
      <c r="O57" s="133" t="n">
        <v>103.2</v>
      </c>
      <c r="P57" s="133" t="n">
        <v>103.2</v>
      </c>
      <c r="Q57" s="133" t="n">
        <v>98.7</v>
      </c>
      <c r="R57" s="133" t="n">
        <v>108.1</v>
      </c>
      <c r="S57" s="133" t="n">
        <v>101.4</v>
      </c>
      <c r="T57" s="239" t="s">
        <v>302</v>
      </c>
      <c r="U57" s="128"/>
      <c r="V57" s="261"/>
    </row>
    <row r="58" customFormat="false" ht="20.1" hidden="false" customHeight="true" outlineLevel="0" collapsed="false">
      <c r="A58" s="260"/>
      <c r="B58" s="242"/>
      <c r="C58" s="179" t="s">
        <v>303</v>
      </c>
      <c r="D58" s="179"/>
      <c r="E58" s="179"/>
      <c r="F58" s="133" t="n">
        <v>99.4</v>
      </c>
      <c r="G58" s="133" t="n">
        <v>102.7</v>
      </c>
      <c r="H58" s="133" t="n">
        <v>99.6</v>
      </c>
      <c r="I58" s="133" t="n">
        <v>110.4</v>
      </c>
      <c r="J58" s="133" t="n">
        <v>96</v>
      </c>
      <c r="K58" s="133"/>
      <c r="L58" s="133"/>
      <c r="M58" s="133" t="n">
        <v>103.6</v>
      </c>
      <c r="N58" s="133" t="n">
        <v>100.8</v>
      </c>
      <c r="O58" s="133" t="n">
        <v>104</v>
      </c>
      <c r="P58" s="133" t="n">
        <v>104</v>
      </c>
      <c r="Q58" s="133" t="n">
        <v>91.7</v>
      </c>
      <c r="R58" s="133" t="n">
        <v>111</v>
      </c>
      <c r="S58" s="133" t="n">
        <v>100.1</v>
      </c>
      <c r="T58" s="239" t="s">
        <v>303</v>
      </c>
      <c r="U58" s="128"/>
      <c r="V58" s="261"/>
    </row>
    <row r="59" customFormat="false" ht="20.1" hidden="false" customHeight="true" outlineLevel="0" collapsed="false">
      <c r="A59" s="260"/>
      <c r="B59" s="242"/>
      <c r="C59" s="179" t="s">
        <v>304</v>
      </c>
      <c r="D59" s="179"/>
      <c r="E59" s="179"/>
      <c r="F59" s="133" t="n">
        <v>99</v>
      </c>
      <c r="G59" s="133" t="n">
        <v>99.9</v>
      </c>
      <c r="H59" s="133" t="n">
        <v>102</v>
      </c>
      <c r="I59" s="133" t="n">
        <v>116.9</v>
      </c>
      <c r="J59" s="133" t="n">
        <v>99.5</v>
      </c>
      <c r="K59" s="133"/>
      <c r="L59" s="133"/>
      <c r="M59" s="133" t="n">
        <v>104.8</v>
      </c>
      <c r="N59" s="133" t="n">
        <v>99.6</v>
      </c>
      <c r="O59" s="133" t="n">
        <v>104.3</v>
      </c>
      <c r="P59" s="133" t="n">
        <v>102</v>
      </c>
      <c r="Q59" s="133" t="n">
        <v>99.5</v>
      </c>
      <c r="R59" s="133" t="n">
        <v>107</v>
      </c>
      <c r="S59" s="133" t="n">
        <v>99.6</v>
      </c>
      <c r="T59" s="239" t="s">
        <v>304</v>
      </c>
      <c r="U59" s="128"/>
      <c r="V59" s="261"/>
    </row>
    <row r="60" customFormat="false" ht="20.1" hidden="false" customHeight="true" outlineLevel="0" collapsed="false">
      <c r="A60" s="260"/>
      <c r="B60" s="242"/>
      <c r="C60" s="179" t="s">
        <v>305</v>
      </c>
      <c r="D60" s="179"/>
      <c r="E60" s="179"/>
      <c r="F60" s="133" t="n">
        <v>97.4</v>
      </c>
      <c r="G60" s="133" t="n">
        <v>94.5</v>
      </c>
      <c r="H60" s="133" t="n">
        <v>102.7</v>
      </c>
      <c r="I60" s="133" t="n">
        <v>115.2</v>
      </c>
      <c r="J60" s="133" t="n">
        <v>92.8</v>
      </c>
      <c r="K60" s="133"/>
      <c r="L60" s="133"/>
      <c r="M60" s="133" t="n">
        <v>102.1</v>
      </c>
      <c r="N60" s="133" t="n">
        <v>99.2</v>
      </c>
      <c r="O60" s="133" t="n">
        <v>103.4</v>
      </c>
      <c r="P60" s="133" t="n">
        <v>100.1</v>
      </c>
      <c r="Q60" s="133" t="n">
        <v>98.3</v>
      </c>
      <c r="R60" s="133" t="n">
        <v>109.1</v>
      </c>
      <c r="S60" s="133" t="n">
        <v>98.2</v>
      </c>
      <c r="T60" s="239" t="s">
        <v>305</v>
      </c>
      <c r="U60" s="128"/>
      <c r="V60" s="261"/>
    </row>
    <row r="61" customFormat="false" ht="20.1" hidden="false" customHeight="true" outlineLevel="0" collapsed="false">
      <c r="A61" s="260"/>
      <c r="B61" s="242"/>
      <c r="C61" s="179"/>
      <c r="D61" s="179"/>
      <c r="E61" s="179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262"/>
      <c r="Q61" s="133"/>
      <c r="R61" s="133"/>
      <c r="S61" s="133"/>
      <c r="T61" s="239"/>
      <c r="U61" s="128"/>
      <c r="V61" s="261"/>
    </row>
    <row r="62" customFormat="false" ht="20.1" hidden="false" customHeight="true" outlineLevel="0" collapsed="false">
      <c r="A62" s="260"/>
      <c r="B62" s="242"/>
      <c r="C62" s="179" t="s">
        <v>306</v>
      </c>
      <c r="D62" s="179"/>
      <c r="E62" s="179"/>
      <c r="F62" s="133" t="n">
        <v>98.3</v>
      </c>
      <c r="G62" s="133" t="n">
        <v>98.5</v>
      </c>
      <c r="H62" s="133" t="n">
        <v>99</v>
      </c>
      <c r="I62" s="133" t="n">
        <v>117.9</v>
      </c>
      <c r="J62" s="133" t="n">
        <v>87</v>
      </c>
      <c r="K62" s="133"/>
      <c r="L62" s="133"/>
      <c r="M62" s="133" t="n">
        <v>107</v>
      </c>
      <c r="N62" s="133" t="n">
        <v>100.3</v>
      </c>
      <c r="O62" s="133" t="n">
        <v>105</v>
      </c>
      <c r="P62" s="133" t="n">
        <v>103.3</v>
      </c>
      <c r="Q62" s="133" t="n">
        <v>99</v>
      </c>
      <c r="R62" s="133" t="n">
        <v>109.5</v>
      </c>
      <c r="S62" s="133" t="n">
        <v>99.2</v>
      </c>
      <c r="T62" s="239" t="s">
        <v>306</v>
      </c>
      <c r="U62" s="128"/>
      <c r="V62" s="261"/>
    </row>
    <row r="63" customFormat="false" ht="20.1" hidden="false" customHeight="true" outlineLevel="0" collapsed="false">
      <c r="A63" s="260"/>
      <c r="B63" s="242"/>
      <c r="C63" s="179" t="s">
        <v>307</v>
      </c>
      <c r="D63" s="179"/>
      <c r="E63" s="179"/>
      <c r="F63" s="133" t="n">
        <v>99.3</v>
      </c>
      <c r="G63" s="133" t="n">
        <v>99.8</v>
      </c>
      <c r="H63" s="133" t="n">
        <v>98.8</v>
      </c>
      <c r="I63" s="133" t="n">
        <v>114.3</v>
      </c>
      <c r="J63" s="133" t="n">
        <v>104.8</v>
      </c>
      <c r="K63" s="133"/>
      <c r="L63" s="133"/>
      <c r="M63" s="133" t="n">
        <v>105.6</v>
      </c>
      <c r="N63" s="133" t="n">
        <v>100.5</v>
      </c>
      <c r="O63" s="133" t="n">
        <v>103.4</v>
      </c>
      <c r="P63" s="133" t="n">
        <v>105.7</v>
      </c>
      <c r="Q63" s="133" t="n">
        <v>97.4</v>
      </c>
      <c r="R63" s="133" t="n">
        <v>108.5</v>
      </c>
      <c r="S63" s="133" t="n">
        <v>99.1</v>
      </c>
      <c r="T63" s="239" t="s">
        <v>307</v>
      </c>
      <c r="U63" s="128"/>
      <c r="V63" s="261"/>
    </row>
    <row r="64" customFormat="false" ht="20.1" hidden="false" customHeight="true" outlineLevel="0" collapsed="false">
      <c r="A64" s="260"/>
      <c r="B64" s="242"/>
      <c r="C64" s="179" t="s">
        <v>308</v>
      </c>
      <c r="D64" s="179"/>
      <c r="E64" s="179"/>
      <c r="F64" s="133" t="n">
        <v>99.7</v>
      </c>
      <c r="G64" s="133" t="n">
        <v>99.4</v>
      </c>
      <c r="H64" s="133" t="n">
        <v>99.5</v>
      </c>
      <c r="I64" s="133" t="n">
        <v>115.3</v>
      </c>
      <c r="J64" s="133" t="n">
        <v>98.1</v>
      </c>
      <c r="K64" s="133"/>
      <c r="L64" s="133"/>
      <c r="M64" s="133" t="n">
        <v>102.2</v>
      </c>
      <c r="N64" s="133" t="n">
        <v>100</v>
      </c>
      <c r="O64" s="133" t="n">
        <v>103.6</v>
      </c>
      <c r="P64" s="133" t="n">
        <v>102.1</v>
      </c>
      <c r="Q64" s="133" t="n">
        <v>98.4</v>
      </c>
      <c r="R64" s="133" t="n">
        <v>109.5</v>
      </c>
      <c r="S64" s="133" t="n">
        <v>99.8</v>
      </c>
      <c r="T64" s="239" t="s">
        <v>308</v>
      </c>
      <c r="U64" s="128"/>
      <c r="V64" s="261"/>
    </row>
    <row r="65" customFormat="false" ht="20.1" hidden="false" customHeight="true" outlineLevel="0" collapsed="false">
      <c r="A65" s="260"/>
      <c r="B65" s="242"/>
      <c r="C65" s="179" t="s">
        <v>309</v>
      </c>
      <c r="D65" s="179"/>
      <c r="E65" s="179"/>
      <c r="F65" s="133" t="n">
        <v>97.9</v>
      </c>
      <c r="G65" s="133" t="n">
        <v>99.1</v>
      </c>
      <c r="H65" s="133" t="n">
        <v>100.4</v>
      </c>
      <c r="I65" s="133" t="n">
        <v>115.3</v>
      </c>
      <c r="J65" s="133" t="n">
        <v>101.7</v>
      </c>
      <c r="K65" s="133"/>
      <c r="L65" s="133"/>
      <c r="M65" s="133" t="n">
        <v>106</v>
      </c>
      <c r="N65" s="133" t="n">
        <v>98.8</v>
      </c>
      <c r="O65" s="133" t="n">
        <v>103.9</v>
      </c>
      <c r="P65" s="133" t="n">
        <v>96.9</v>
      </c>
      <c r="Q65" s="133" t="n">
        <v>101.3</v>
      </c>
      <c r="R65" s="133" t="n">
        <v>109.1</v>
      </c>
      <c r="S65" s="133" t="n">
        <v>98.5</v>
      </c>
      <c r="T65" s="239" t="s">
        <v>309</v>
      </c>
      <c r="U65" s="128"/>
      <c r="V65" s="261"/>
    </row>
    <row r="66" customFormat="false" ht="20.1" hidden="false" customHeight="true" outlineLevel="0" collapsed="false">
      <c r="A66" s="260"/>
      <c r="B66" s="242"/>
      <c r="C66" s="179"/>
      <c r="D66" s="179"/>
      <c r="E66" s="179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239"/>
      <c r="U66" s="128"/>
      <c r="V66" s="261"/>
    </row>
    <row r="67" customFormat="false" ht="20.1" hidden="false" customHeight="true" outlineLevel="0" collapsed="false">
      <c r="A67" s="260"/>
      <c r="B67" s="242"/>
      <c r="C67" s="179" t="s">
        <v>310</v>
      </c>
      <c r="D67" s="179"/>
      <c r="E67" s="179"/>
      <c r="F67" s="133" t="n">
        <v>100.7</v>
      </c>
      <c r="G67" s="133" t="n">
        <v>100.2</v>
      </c>
      <c r="H67" s="133" t="n">
        <v>102.3</v>
      </c>
      <c r="I67" s="133" t="n">
        <v>117.2</v>
      </c>
      <c r="J67" s="133" t="n">
        <v>97.2</v>
      </c>
      <c r="K67" s="133"/>
      <c r="L67" s="133"/>
      <c r="M67" s="133" t="n">
        <v>106.2</v>
      </c>
      <c r="N67" s="133" t="n">
        <v>99.4</v>
      </c>
      <c r="O67" s="133" t="n">
        <v>105.4</v>
      </c>
      <c r="P67" s="133" t="n">
        <v>104.5</v>
      </c>
      <c r="Q67" s="133" t="n">
        <v>98.7</v>
      </c>
      <c r="R67" s="133" t="n">
        <v>111.2</v>
      </c>
      <c r="S67" s="133" t="n">
        <v>101.2</v>
      </c>
      <c r="T67" s="239" t="s">
        <v>310</v>
      </c>
      <c r="U67" s="128"/>
      <c r="V67" s="261"/>
    </row>
    <row r="68" customFormat="false" ht="20.1" hidden="false" customHeight="true" outlineLevel="0" collapsed="false">
      <c r="A68" s="260"/>
      <c r="B68" s="242"/>
      <c r="C68" s="179" t="s">
        <v>311</v>
      </c>
      <c r="D68" s="179"/>
      <c r="E68" s="179"/>
      <c r="F68" s="133" t="n">
        <v>100.8</v>
      </c>
      <c r="G68" s="133" t="n">
        <v>100.6</v>
      </c>
      <c r="H68" s="133" t="n">
        <v>100.9</v>
      </c>
      <c r="I68" s="133" t="n">
        <v>119</v>
      </c>
      <c r="J68" s="133" t="n">
        <v>93.3</v>
      </c>
      <c r="K68" s="133"/>
      <c r="L68" s="133"/>
      <c r="M68" s="133" t="n">
        <v>105.4</v>
      </c>
      <c r="N68" s="133" t="n">
        <v>100.7</v>
      </c>
      <c r="O68" s="133" t="n">
        <v>103.4</v>
      </c>
      <c r="P68" s="133" t="n">
        <v>101.7</v>
      </c>
      <c r="Q68" s="133" t="n">
        <v>100.9</v>
      </c>
      <c r="R68" s="133" t="n">
        <v>110.1</v>
      </c>
      <c r="S68" s="133" t="n">
        <v>101</v>
      </c>
      <c r="T68" s="239" t="s">
        <v>311</v>
      </c>
      <c r="U68" s="128"/>
      <c r="V68" s="261"/>
    </row>
    <row r="69" customFormat="false" ht="20.1" hidden="false" customHeight="true" outlineLevel="0" collapsed="false">
      <c r="A69" s="260"/>
      <c r="B69" s="242"/>
      <c r="C69" s="179" t="s">
        <v>312</v>
      </c>
      <c r="D69" s="179"/>
      <c r="E69" s="179"/>
      <c r="F69" s="133" t="n">
        <v>101</v>
      </c>
      <c r="G69" s="133" t="n">
        <v>99.9</v>
      </c>
      <c r="H69" s="133" t="n">
        <v>100.1</v>
      </c>
      <c r="I69" s="133" t="n">
        <v>119.1</v>
      </c>
      <c r="J69" s="133" t="n">
        <v>90.2</v>
      </c>
      <c r="K69" s="133"/>
      <c r="L69" s="133"/>
      <c r="M69" s="133" t="n">
        <v>102.5</v>
      </c>
      <c r="N69" s="133" t="n">
        <v>99.6</v>
      </c>
      <c r="O69" s="133" t="n">
        <v>102.3</v>
      </c>
      <c r="P69" s="133" t="n">
        <v>101.1</v>
      </c>
      <c r="Q69" s="133" t="n">
        <v>98.6</v>
      </c>
      <c r="R69" s="133" t="n">
        <v>110.4</v>
      </c>
      <c r="S69" s="133" t="n">
        <v>100.6</v>
      </c>
      <c r="T69" s="239" t="s">
        <v>312</v>
      </c>
      <c r="U69" s="128"/>
      <c r="V69" s="261"/>
    </row>
    <row r="70" customFormat="false" ht="20.1" hidden="false" customHeight="true" outlineLevel="0" collapsed="false">
      <c r="A70" s="260"/>
      <c r="B70" s="242"/>
      <c r="C70" s="179" t="s">
        <v>313</v>
      </c>
      <c r="D70" s="179"/>
      <c r="E70" s="179"/>
      <c r="F70" s="133" t="n">
        <v>101.6</v>
      </c>
      <c r="G70" s="133" t="n">
        <v>101.4</v>
      </c>
      <c r="H70" s="133" t="n">
        <v>102.2</v>
      </c>
      <c r="I70" s="133" t="n">
        <v>117.9</v>
      </c>
      <c r="J70" s="133" t="n">
        <v>102.7</v>
      </c>
      <c r="K70" s="133"/>
      <c r="L70" s="133"/>
      <c r="M70" s="133" t="n">
        <v>103.1</v>
      </c>
      <c r="N70" s="133" t="n">
        <v>99.5</v>
      </c>
      <c r="O70" s="133" t="n">
        <v>101.5</v>
      </c>
      <c r="P70" s="133" t="n">
        <v>102.4</v>
      </c>
      <c r="Q70" s="133" t="n">
        <v>99.6</v>
      </c>
      <c r="R70" s="133" t="n">
        <v>108.9</v>
      </c>
      <c r="S70" s="133" t="n">
        <v>101.5</v>
      </c>
      <c r="T70" s="239" t="s">
        <v>313</v>
      </c>
      <c r="U70" s="128"/>
      <c r="V70" s="261"/>
    </row>
    <row r="71" customFormat="false" ht="20.1" hidden="false" customHeight="true" outlineLevel="0" collapsed="false">
      <c r="A71" s="260"/>
      <c r="B71" s="242"/>
      <c r="C71" s="179" t="s">
        <v>314</v>
      </c>
      <c r="D71" s="179"/>
      <c r="E71" s="179"/>
      <c r="F71" s="133" t="n">
        <v>96.9</v>
      </c>
      <c r="G71" s="133" t="n">
        <v>93.8</v>
      </c>
      <c r="H71" s="133" t="n">
        <v>99.4</v>
      </c>
      <c r="I71" s="133" t="n">
        <v>120.1</v>
      </c>
      <c r="J71" s="133" t="n">
        <v>89.9</v>
      </c>
      <c r="K71" s="133"/>
      <c r="L71" s="133"/>
      <c r="M71" s="133" t="n">
        <v>109.2</v>
      </c>
      <c r="N71" s="133" t="n">
        <v>100.8</v>
      </c>
      <c r="O71" s="133" t="n">
        <v>102.1</v>
      </c>
      <c r="P71" s="133" t="n">
        <v>103.8</v>
      </c>
      <c r="Q71" s="133" t="n">
        <v>98.6</v>
      </c>
      <c r="R71" s="133" t="n">
        <v>110.7</v>
      </c>
      <c r="S71" s="133" t="n">
        <v>97.3</v>
      </c>
      <c r="T71" s="239" t="s">
        <v>314</v>
      </c>
      <c r="U71" s="128"/>
      <c r="V71" s="261"/>
    </row>
    <row r="72" customFormat="false" ht="20.1" hidden="false" customHeight="true" outlineLevel="0" collapsed="false">
      <c r="A72" s="260"/>
      <c r="B72" s="242"/>
      <c r="C72" s="179" t="s">
        <v>315</v>
      </c>
      <c r="D72" s="179"/>
      <c r="E72" s="179"/>
      <c r="F72" s="133" t="n">
        <v>99.7</v>
      </c>
      <c r="G72" s="133" t="n">
        <v>100.4</v>
      </c>
      <c r="H72" s="133" t="n">
        <v>101.9</v>
      </c>
      <c r="I72" s="133" t="n">
        <v>119.6</v>
      </c>
      <c r="J72" s="133" t="n">
        <v>98.4</v>
      </c>
      <c r="K72" s="133"/>
      <c r="L72" s="133"/>
      <c r="M72" s="133" t="n">
        <v>108.4</v>
      </c>
      <c r="N72" s="133" t="n">
        <v>100.3</v>
      </c>
      <c r="O72" s="133" t="n">
        <v>103.4</v>
      </c>
      <c r="P72" s="133" t="n">
        <v>104.2</v>
      </c>
      <c r="Q72" s="133" t="n">
        <v>102</v>
      </c>
      <c r="R72" s="133" t="n">
        <v>109.4</v>
      </c>
      <c r="S72" s="133" t="n">
        <v>100.4</v>
      </c>
      <c r="T72" s="239" t="s">
        <v>315</v>
      </c>
      <c r="U72" s="128"/>
      <c r="V72" s="261"/>
    </row>
    <row r="73" customFormat="false" ht="20.1" hidden="false" customHeight="true" outlineLevel="0" collapsed="false">
      <c r="A73" s="260"/>
      <c r="B73" s="242"/>
      <c r="C73" s="179"/>
      <c r="D73" s="179"/>
      <c r="E73" s="179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239"/>
      <c r="U73" s="128"/>
      <c r="V73" s="261"/>
    </row>
    <row r="74" customFormat="false" ht="20.1" hidden="false" customHeight="true" outlineLevel="0" collapsed="false">
      <c r="A74" s="260"/>
      <c r="B74" s="242"/>
      <c r="C74" s="179" t="s">
        <v>316</v>
      </c>
      <c r="D74" s="179"/>
      <c r="E74" s="179"/>
      <c r="F74" s="133" t="n">
        <v>97.9</v>
      </c>
      <c r="G74" s="133" t="n">
        <v>101.1</v>
      </c>
      <c r="H74" s="133" t="n">
        <v>97.5</v>
      </c>
      <c r="I74" s="133" t="n">
        <v>112</v>
      </c>
      <c r="J74" s="133" t="n">
        <v>100.8</v>
      </c>
      <c r="K74" s="133"/>
      <c r="L74" s="133"/>
      <c r="M74" s="133" t="n">
        <v>100.6</v>
      </c>
      <c r="N74" s="133" t="n">
        <v>99.7</v>
      </c>
      <c r="O74" s="133" t="n">
        <v>103.7</v>
      </c>
      <c r="P74" s="133" t="n">
        <v>97.5</v>
      </c>
      <c r="Q74" s="133" t="n">
        <v>99</v>
      </c>
      <c r="R74" s="133" t="n">
        <v>110.1</v>
      </c>
      <c r="S74" s="133" t="n">
        <v>98.9</v>
      </c>
      <c r="T74" s="239" t="s">
        <v>316</v>
      </c>
      <c r="U74" s="128"/>
      <c r="V74" s="261"/>
    </row>
    <row r="75" customFormat="false" ht="20.1" hidden="false" customHeight="true" outlineLevel="0" collapsed="false">
      <c r="A75" s="260"/>
      <c r="B75" s="242"/>
      <c r="C75" s="179" t="s">
        <v>317</v>
      </c>
      <c r="D75" s="179"/>
      <c r="E75" s="179"/>
      <c r="F75" s="133" t="n">
        <v>100.7</v>
      </c>
      <c r="G75" s="133" t="n">
        <v>103.2</v>
      </c>
      <c r="H75" s="133" t="n">
        <v>99.2</v>
      </c>
      <c r="I75" s="133" t="n">
        <v>111.1</v>
      </c>
      <c r="J75" s="133" t="n">
        <v>97.6</v>
      </c>
      <c r="K75" s="133"/>
      <c r="L75" s="133"/>
      <c r="M75" s="133" t="n">
        <v>104.9</v>
      </c>
      <c r="N75" s="133" t="n">
        <v>98.9</v>
      </c>
      <c r="O75" s="133" t="n">
        <v>103.2</v>
      </c>
      <c r="P75" s="133" t="n">
        <v>99.1</v>
      </c>
      <c r="Q75" s="133" t="n">
        <v>97</v>
      </c>
      <c r="R75" s="133" t="n">
        <v>106.4</v>
      </c>
      <c r="S75" s="133" t="n">
        <v>101.3</v>
      </c>
      <c r="T75" s="239" t="s">
        <v>317</v>
      </c>
      <c r="U75" s="128"/>
      <c r="V75" s="261"/>
    </row>
    <row r="76" customFormat="false" ht="20.1" hidden="false" customHeight="true" outlineLevel="0" collapsed="false">
      <c r="A76" s="260"/>
      <c r="B76" s="242"/>
      <c r="C76" s="179" t="s">
        <v>318</v>
      </c>
      <c r="D76" s="179"/>
      <c r="E76" s="179"/>
      <c r="F76" s="133" t="n">
        <v>98.9</v>
      </c>
      <c r="G76" s="133" t="n">
        <v>100.8</v>
      </c>
      <c r="H76" s="13" t="n">
        <v>100.2</v>
      </c>
      <c r="I76" s="133" t="n">
        <v>110.4</v>
      </c>
      <c r="J76" s="133" t="n">
        <v>94.3</v>
      </c>
      <c r="K76" s="133"/>
      <c r="L76" s="133"/>
      <c r="M76" s="133" t="n">
        <v>105.4</v>
      </c>
      <c r="N76" s="133" t="n">
        <v>98.9</v>
      </c>
      <c r="O76" s="133" t="n">
        <v>103.5</v>
      </c>
      <c r="P76" s="133" t="n">
        <v>100.8</v>
      </c>
      <c r="Q76" s="133" t="n">
        <v>97.7</v>
      </c>
      <c r="R76" s="133" t="n">
        <v>107.1</v>
      </c>
      <c r="S76" s="133" t="n">
        <v>99.6</v>
      </c>
      <c r="T76" s="239" t="s">
        <v>318</v>
      </c>
      <c r="U76" s="128"/>
      <c r="V76" s="261"/>
    </row>
    <row r="77" customFormat="false" ht="20.1" hidden="false" customHeight="true" outlineLevel="0" collapsed="false">
      <c r="A77" s="260"/>
      <c r="B77" s="242"/>
      <c r="C77" s="179" t="s">
        <v>319</v>
      </c>
      <c r="D77" s="179"/>
      <c r="E77" s="179"/>
      <c r="F77" s="133" t="n">
        <v>99.3</v>
      </c>
      <c r="G77" s="133" t="n">
        <v>101.4</v>
      </c>
      <c r="H77" s="13" t="n">
        <v>102.4</v>
      </c>
      <c r="I77" s="133" t="n">
        <v>110.9</v>
      </c>
      <c r="J77" s="133" t="n">
        <v>95.2</v>
      </c>
      <c r="K77" s="133"/>
      <c r="L77" s="133"/>
      <c r="M77" s="133" t="n">
        <v>105.4</v>
      </c>
      <c r="N77" s="133" t="n">
        <v>100.9</v>
      </c>
      <c r="O77" s="133" t="n">
        <v>102.5</v>
      </c>
      <c r="P77" s="133" t="n">
        <v>99.2</v>
      </c>
      <c r="Q77" s="133" t="n">
        <v>98.1</v>
      </c>
      <c r="R77" s="133" t="n">
        <v>109.4</v>
      </c>
      <c r="S77" s="133" t="n">
        <v>100</v>
      </c>
      <c r="T77" s="239" t="s">
        <v>319</v>
      </c>
      <c r="U77" s="128"/>
      <c r="V77" s="261"/>
    </row>
    <row r="78" customFormat="false" ht="20.1" hidden="false" customHeight="true" outlineLevel="0" collapsed="false">
      <c r="A78" s="260"/>
      <c r="B78" s="242"/>
      <c r="C78" s="179" t="s">
        <v>320</v>
      </c>
      <c r="D78" s="179"/>
      <c r="E78" s="179"/>
      <c r="F78" s="133" t="n">
        <v>99.1</v>
      </c>
      <c r="G78" s="133" t="n">
        <v>100.8</v>
      </c>
      <c r="H78" s="13" t="n">
        <v>101.1</v>
      </c>
      <c r="I78" s="133" t="n">
        <v>111.2</v>
      </c>
      <c r="J78" s="133" t="n">
        <v>92.2</v>
      </c>
      <c r="K78" s="133"/>
      <c r="L78" s="133"/>
      <c r="M78" s="133" t="n">
        <v>104.4</v>
      </c>
      <c r="N78" s="133" t="n">
        <v>99.7</v>
      </c>
      <c r="O78" s="133" t="n">
        <v>103.6</v>
      </c>
      <c r="P78" s="133" t="n">
        <v>102.5</v>
      </c>
      <c r="Q78" s="133" t="n">
        <v>97.4</v>
      </c>
      <c r="R78" s="133" t="n">
        <v>110.3</v>
      </c>
      <c r="S78" s="133" t="n">
        <v>100.2</v>
      </c>
      <c r="T78" s="239" t="s">
        <v>320</v>
      </c>
      <c r="U78" s="128"/>
      <c r="V78" s="261"/>
    </row>
    <row r="79" customFormat="false" ht="20.1" hidden="false" customHeight="true" outlineLevel="0" collapsed="false">
      <c r="A79" s="260"/>
      <c r="B79" s="242"/>
      <c r="C79" s="179"/>
      <c r="D79" s="179"/>
      <c r="E79" s="179"/>
      <c r="F79" s="133"/>
      <c r="G79" s="133"/>
      <c r="H79" s="1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239"/>
      <c r="U79" s="128"/>
      <c r="V79" s="261"/>
    </row>
    <row r="80" customFormat="false" ht="20.1" hidden="false" customHeight="true" outlineLevel="0" collapsed="false">
      <c r="A80" s="260"/>
      <c r="B80" s="242"/>
      <c r="C80" s="179" t="s">
        <v>321</v>
      </c>
      <c r="D80" s="179"/>
      <c r="E80" s="179"/>
      <c r="F80" s="133" t="n">
        <v>99.3</v>
      </c>
      <c r="G80" s="133" t="n">
        <v>102.9</v>
      </c>
      <c r="H80" s="263" t="s">
        <v>322</v>
      </c>
      <c r="I80" s="133" t="n">
        <v>114.2</v>
      </c>
      <c r="J80" s="133" t="n">
        <v>100.9</v>
      </c>
      <c r="K80" s="133"/>
      <c r="L80" s="133"/>
      <c r="M80" s="133" t="n">
        <v>100.9</v>
      </c>
      <c r="N80" s="133" t="n">
        <v>99.6</v>
      </c>
      <c r="O80" s="133" t="n">
        <v>103.9</v>
      </c>
      <c r="P80" s="133" t="n">
        <v>108.3</v>
      </c>
      <c r="Q80" s="133" t="n">
        <v>99.1</v>
      </c>
      <c r="R80" s="133" t="n">
        <v>108.2</v>
      </c>
      <c r="S80" s="133" t="n">
        <v>100.3</v>
      </c>
      <c r="T80" s="239" t="s">
        <v>321</v>
      </c>
      <c r="U80" s="128"/>
      <c r="V80" s="261"/>
    </row>
    <row r="81" customFormat="false" ht="20.1" hidden="false" customHeight="true" outlineLevel="0" collapsed="false">
      <c r="A81" s="260"/>
      <c r="B81" s="242"/>
      <c r="C81" s="179" t="s">
        <v>323</v>
      </c>
      <c r="D81" s="179"/>
      <c r="E81" s="179"/>
      <c r="F81" s="133" t="n">
        <v>99.1</v>
      </c>
      <c r="G81" s="133" t="n">
        <v>98.5</v>
      </c>
      <c r="H81" s="263" t="s">
        <v>324</v>
      </c>
      <c r="I81" s="133" t="n">
        <v>112.5</v>
      </c>
      <c r="J81" s="133" t="n">
        <v>97.5</v>
      </c>
      <c r="K81" s="133"/>
      <c r="L81" s="133"/>
      <c r="M81" s="133" t="n">
        <v>106.1</v>
      </c>
      <c r="N81" s="133" t="n">
        <v>100.3</v>
      </c>
      <c r="O81" s="133" t="n">
        <v>105.2</v>
      </c>
      <c r="P81" s="133" t="n">
        <v>100.4</v>
      </c>
      <c r="Q81" s="133" t="n">
        <v>100.6</v>
      </c>
      <c r="R81" s="133" t="n">
        <v>109.3</v>
      </c>
      <c r="S81" s="133" t="n">
        <v>99.6</v>
      </c>
      <c r="T81" s="239" t="s">
        <v>323</v>
      </c>
      <c r="U81" s="128"/>
      <c r="V81" s="261"/>
    </row>
    <row r="82" customFormat="false" ht="20.1" hidden="false" customHeight="true" outlineLevel="0" collapsed="false">
      <c r="A82" s="260"/>
      <c r="B82" s="242"/>
      <c r="C82" s="179" t="s">
        <v>325</v>
      </c>
      <c r="D82" s="179"/>
      <c r="E82" s="179"/>
      <c r="F82" s="133" t="n">
        <v>98.4</v>
      </c>
      <c r="G82" s="133" t="n">
        <v>99.7</v>
      </c>
      <c r="H82" s="263" t="s">
        <v>326</v>
      </c>
      <c r="I82" s="133" t="n">
        <v>113.6</v>
      </c>
      <c r="J82" s="133" t="n">
        <v>97.6</v>
      </c>
      <c r="K82" s="133"/>
      <c r="L82" s="133"/>
      <c r="M82" s="133" t="n">
        <v>97.2</v>
      </c>
      <c r="N82" s="133" t="n">
        <v>100</v>
      </c>
      <c r="O82" s="133" t="n">
        <v>103.8</v>
      </c>
      <c r="P82" s="133" t="n">
        <v>95.9</v>
      </c>
      <c r="Q82" s="133" t="n">
        <v>101.3</v>
      </c>
      <c r="R82" s="133" t="n">
        <v>108.8</v>
      </c>
      <c r="S82" s="133" t="n">
        <v>99.5</v>
      </c>
      <c r="T82" s="239" t="s">
        <v>325</v>
      </c>
      <c r="U82" s="128"/>
      <c r="V82" s="261"/>
    </row>
    <row r="83" customFormat="false" ht="20.1" hidden="false" customHeight="true" outlineLevel="0" collapsed="false">
      <c r="A83" s="260"/>
      <c r="B83" s="242"/>
      <c r="C83" s="179" t="s">
        <v>327</v>
      </c>
      <c r="D83" s="179"/>
      <c r="E83" s="179"/>
      <c r="F83" s="133" t="n">
        <v>99.2</v>
      </c>
      <c r="G83" s="133" t="n">
        <v>103</v>
      </c>
      <c r="H83" s="263" t="s">
        <v>328</v>
      </c>
      <c r="I83" s="133" t="n">
        <v>112</v>
      </c>
      <c r="J83" s="133" t="n">
        <v>100.3</v>
      </c>
      <c r="K83" s="133"/>
      <c r="L83" s="133"/>
      <c r="M83" s="133" t="n">
        <v>104.2</v>
      </c>
      <c r="N83" s="133" t="n">
        <v>99.8</v>
      </c>
      <c r="O83" s="133" t="n">
        <v>104.2</v>
      </c>
      <c r="P83" s="133" t="n">
        <v>100.2</v>
      </c>
      <c r="Q83" s="133" t="n">
        <v>97.1</v>
      </c>
      <c r="R83" s="133" t="n">
        <v>108.8</v>
      </c>
      <c r="S83" s="133" t="n">
        <v>100.1</v>
      </c>
      <c r="T83" s="239" t="s">
        <v>327</v>
      </c>
      <c r="U83" s="128"/>
      <c r="V83" s="261"/>
    </row>
    <row r="84" customFormat="false" ht="20.1" hidden="false" customHeight="true" outlineLevel="0" collapsed="false">
      <c r="A84" s="260"/>
      <c r="B84" s="242"/>
      <c r="C84" s="179"/>
      <c r="D84" s="179"/>
      <c r="E84" s="179"/>
      <c r="F84" s="133"/>
      <c r="G84" s="133"/>
      <c r="H84" s="26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262"/>
      <c r="T84" s="239"/>
      <c r="U84" s="128"/>
      <c r="V84" s="261"/>
    </row>
    <row r="85" customFormat="false" ht="20.1" hidden="false" customHeight="true" outlineLevel="0" collapsed="false">
      <c r="A85" s="260"/>
      <c r="B85" s="242"/>
      <c r="C85" s="179" t="s">
        <v>329</v>
      </c>
      <c r="D85" s="179"/>
      <c r="E85" s="179"/>
      <c r="F85" s="133" t="n">
        <v>98.3</v>
      </c>
      <c r="G85" s="133" t="n">
        <v>96.9</v>
      </c>
      <c r="H85" s="263" t="s">
        <v>330</v>
      </c>
      <c r="I85" s="133" t="n">
        <v>112.8</v>
      </c>
      <c r="J85" s="133" t="n">
        <v>91</v>
      </c>
      <c r="K85" s="133"/>
      <c r="L85" s="133"/>
      <c r="M85" s="133" t="n">
        <v>107.2</v>
      </c>
      <c r="N85" s="133" t="n">
        <v>99.5</v>
      </c>
      <c r="O85" s="133" t="n">
        <v>104.8</v>
      </c>
      <c r="P85" s="133" t="n">
        <v>101.3</v>
      </c>
      <c r="Q85" s="133" t="n">
        <v>98.1</v>
      </c>
      <c r="R85" s="133" t="n">
        <v>109.1</v>
      </c>
      <c r="S85" s="133" t="n">
        <v>99.3</v>
      </c>
      <c r="T85" s="239" t="s">
        <v>329</v>
      </c>
      <c r="U85" s="128"/>
      <c r="V85" s="261"/>
    </row>
    <row r="86" customFormat="false" ht="20.1" hidden="false" customHeight="true" outlineLevel="0" collapsed="false">
      <c r="A86" s="260"/>
      <c r="B86" s="242"/>
      <c r="C86" s="179" t="s">
        <v>331</v>
      </c>
      <c r="D86" s="179"/>
      <c r="E86" s="179"/>
      <c r="F86" s="133" t="n">
        <v>96.9</v>
      </c>
      <c r="G86" s="133" t="n">
        <v>96.4</v>
      </c>
      <c r="H86" s="263" t="s">
        <v>332</v>
      </c>
      <c r="I86" s="133" t="s">
        <v>333</v>
      </c>
      <c r="J86" s="133" t="n">
        <v>94.2</v>
      </c>
      <c r="K86" s="133"/>
      <c r="L86" s="133"/>
      <c r="M86" s="133" t="n">
        <v>105.4</v>
      </c>
      <c r="N86" s="133" t="n">
        <v>99.1</v>
      </c>
      <c r="O86" s="133" t="n">
        <v>103.7</v>
      </c>
      <c r="P86" s="133" t="n">
        <v>100.3</v>
      </c>
      <c r="Q86" s="133" t="n">
        <v>96</v>
      </c>
      <c r="R86" s="133" t="n">
        <v>106.7</v>
      </c>
      <c r="S86" s="133" t="n">
        <v>98</v>
      </c>
      <c r="T86" s="239" t="s">
        <v>331</v>
      </c>
      <c r="U86" s="128"/>
      <c r="V86" s="261"/>
    </row>
    <row r="87" customFormat="false" ht="20.1" hidden="false" customHeight="true" outlineLevel="0" collapsed="false">
      <c r="A87" s="260"/>
      <c r="B87" s="242"/>
      <c r="C87" s="179" t="s">
        <v>334</v>
      </c>
      <c r="D87" s="179"/>
      <c r="E87" s="179"/>
      <c r="F87" s="133" t="n">
        <v>102</v>
      </c>
      <c r="G87" s="133" t="n">
        <v>101.8</v>
      </c>
      <c r="H87" s="263" t="s">
        <v>335</v>
      </c>
      <c r="I87" s="133" t="n">
        <v>111.6</v>
      </c>
      <c r="J87" s="133" t="n">
        <v>95.8</v>
      </c>
      <c r="K87" s="133"/>
      <c r="L87" s="133"/>
      <c r="M87" s="133" t="n">
        <v>101.5</v>
      </c>
      <c r="N87" s="133" t="n">
        <v>99</v>
      </c>
      <c r="O87" s="133" t="n">
        <v>103.21</v>
      </c>
      <c r="P87" s="133" t="n">
        <v>101.6</v>
      </c>
      <c r="Q87" s="133" t="n">
        <v>98.7</v>
      </c>
      <c r="R87" s="133" t="n">
        <v>108.8</v>
      </c>
      <c r="S87" s="133" t="n">
        <v>101.9</v>
      </c>
      <c r="T87" s="239" t="s">
        <v>334</v>
      </c>
      <c r="U87" s="128"/>
      <c r="V87" s="261"/>
    </row>
    <row r="88" customFormat="false" ht="20.1" hidden="false" customHeight="true" outlineLevel="0" collapsed="false">
      <c r="A88" s="260"/>
      <c r="B88" s="242"/>
      <c r="C88" s="179" t="s">
        <v>336</v>
      </c>
      <c r="D88" s="179"/>
      <c r="E88" s="179"/>
      <c r="F88" s="133" t="n">
        <v>98.3</v>
      </c>
      <c r="G88" s="133" t="n">
        <v>101.7</v>
      </c>
      <c r="H88" s="263" t="s">
        <v>337</v>
      </c>
      <c r="I88" s="133" t="n">
        <v>113.4</v>
      </c>
      <c r="J88" s="133" t="n">
        <v>89.8</v>
      </c>
      <c r="K88" s="133"/>
      <c r="L88" s="133"/>
      <c r="M88" s="133" t="n">
        <v>99.7</v>
      </c>
      <c r="N88" s="133" t="n">
        <v>102.1</v>
      </c>
      <c r="O88" s="133" t="n">
        <v>103.6</v>
      </c>
      <c r="P88" s="133" t="n">
        <v>103.1</v>
      </c>
      <c r="Q88" s="133" t="n">
        <v>97.6</v>
      </c>
      <c r="R88" s="133" t="n">
        <v>109.2</v>
      </c>
      <c r="S88" s="133" t="n">
        <v>99.5</v>
      </c>
      <c r="T88" s="239" t="s">
        <v>336</v>
      </c>
      <c r="U88" s="128"/>
      <c r="V88" s="261"/>
    </row>
    <row r="89" s="42" customFormat="true" ht="20.1" hidden="false" customHeight="true" outlineLevel="0" collapsed="false">
      <c r="A89" s="260"/>
      <c r="B89" s="264"/>
      <c r="C89" s="176" t="s">
        <v>338</v>
      </c>
      <c r="D89" s="176"/>
      <c r="E89" s="176"/>
      <c r="F89" s="130" t="n">
        <v>98.4</v>
      </c>
      <c r="G89" s="130" t="n">
        <v>100.2</v>
      </c>
      <c r="H89" s="265" t="s">
        <v>339</v>
      </c>
      <c r="I89" s="130" t="n">
        <v>115.5</v>
      </c>
      <c r="J89" s="130" t="n">
        <v>96.2</v>
      </c>
      <c r="K89" s="130"/>
      <c r="L89" s="130"/>
      <c r="M89" s="130" t="n">
        <v>100.7</v>
      </c>
      <c r="N89" s="130" t="n">
        <v>101.2</v>
      </c>
      <c r="O89" s="130" t="n">
        <v>104.5</v>
      </c>
      <c r="P89" s="130" t="n">
        <v>104.8</v>
      </c>
      <c r="Q89" s="130" t="n">
        <v>101.8</v>
      </c>
      <c r="R89" s="130" t="n">
        <v>110.2</v>
      </c>
      <c r="S89" s="130" t="n">
        <v>99.6</v>
      </c>
      <c r="T89" s="266" t="s">
        <v>338</v>
      </c>
      <c r="U89" s="131"/>
      <c r="V89" s="261"/>
    </row>
    <row r="90" customFormat="false" ht="20.1" hidden="false" customHeight="true" outlineLevel="0" collapsed="false">
      <c r="A90" s="260"/>
      <c r="B90" s="242"/>
      <c r="C90" s="179" t="s">
        <v>340</v>
      </c>
      <c r="D90" s="179"/>
      <c r="E90" s="179"/>
      <c r="F90" s="133" t="n">
        <v>97.3</v>
      </c>
      <c r="G90" s="133" t="n">
        <v>99.8</v>
      </c>
      <c r="H90" s="263" t="s">
        <v>341</v>
      </c>
      <c r="I90" s="133" t="n">
        <v>115.4</v>
      </c>
      <c r="J90" s="133" t="n">
        <v>94</v>
      </c>
      <c r="K90" s="133"/>
      <c r="L90" s="133"/>
      <c r="M90" s="133" t="n">
        <v>100.6</v>
      </c>
      <c r="N90" s="133" t="n">
        <v>101.3</v>
      </c>
      <c r="O90" s="133" t="n">
        <v>104.5</v>
      </c>
      <c r="P90" s="133" t="n">
        <v>105.2</v>
      </c>
      <c r="Q90" s="133" t="n">
        <v>97.9</v>
      </c>
      <c r="R90" s="133" t="n">
        <v>109.9</v>
      </c>
      <c r="S90" s="133" t="n">
        <v>98.1</v>
      </c>
      <c r="T90" s="239" t="s">
        <v>340</v>
      </c>
      <c r="U90" s="128"/>
      <c r="V90" s="261"/>
    </row>
    <row r="91" customFormat="false" ht="20.1" hidden="false" customHeight="true" outlineLevel="0" collapsed="false">
      <c r="A91" s="260"/>
      <c r="B91" s="242"/>
      <c r="C91" s="179" t="s">
        <v>342</v>
      </c>
      <c r="D91" s="179"/>
      <c r="E91" s="179"/>
      <c r="F91" s="133" t="n">
        <v>97.5</v>
      </c>
      <c r="G91" s="133" t="n">
        <v>101</v>
      </c>
      <c r="H91" s="263" t="s">
        <v>343</v>
      </c>
      <c r="I91" s="133" t="n">
        <v>113.5</v>
      </c>
      <c r="J91" s="133" t="n">
        <v>91.6</v>
      </c>
      <c r="K91" s="133"/>
      <c r="L91" s="133"/>
      <c r="M91" s="133" t="n">
        <v>102.8</v>
      </c>
      <c r="N91" s="133" t="n">
        <v>100</v>
      </c>
      <c r="O91" s="133" t="n">
        <v>104.6</v>
      </c>
      <c r="P91" s="133" t="n">
        <v>102.1</v>
      </c>
      <c r="Q91" s="133" t="n">
        <v>96.2</v>
      </c>
      <c r="R91" s="133" t="n">
        <v>108.5</v>
      </c>
      <c r="S91" s="133" t="n">
        <v>97.9</v>
      </c>
      <c r="T91" s="239" t="s">
        <v>342</v>
      </c>
      <c r="U91" s="128"/>
      <c r="V91" s="261"/>
    </row>
    <row r="92" customFormat="false" ht="20.1" hidden="false" customHeight="true" outlineLevel="0" collapsed="false">
      <c r="A92" s="260"/>
      <c r="B92" s="242"/>
      <c r="C92" s="179" t="s">
        <v>344</v>
      </c>
      <c r="D92" s="179"/>
      <c r="E92" s="179"/>
      <c r="F92" s="133" t="n">
        <v>98.9</v>
      </c>
      <c r="G92" s="133" t="n">
        <v>103.9</v>
      </c>
      <c r="H92" s="263" t="s">
        <v>345</v>
      </c>
      <c r="I92" s="133" t="n">
        <v>106.1</v>
      </c>
      <c r="J92" s="133" t="n">
        <v>97.4</v>
      </c>
      <c r="K92" s="133"/>
      <c r="L92" s="133"/>
      <c r="M92" s="133" t="n">
        <v>103.1</v>
      </c>
      <c r="N92" s="133" t="n">
        <v>100.4</v>
      </c>
      <c r="O92" s="133" t="n">
        <v>103.4</v>
      </c>
      <c r="P92" s="133" t="n">
        <v>101</v>
      </c>
      <c r="Q92" s="133" t="n">
        <v>99.5</v>
      </c>
      <c r="R92" s="133" t="n">
        <v>109.2</v>
      </c>
      <c r="S92" s="133" t="n">
        <v>100</v>
      </c>
      <c r="T92" s="239" t="s">
        <v>344</v>
      </c>
      <c r="U92" s="128"/>
      <c r="V92" s="261"/>
    </row>
    <row r="93" customFormat="false" ht="20.1" hidden="false" customHeight="true" outlineLevel="0" collapsed="false">
      <c r="A93" s="267"/>
      <c r="B93" s="245"/>
      <c r="C93" s="173" t="s">
        <v>346</v>
      </c>
      <c r="D93" s="173"/>
      <c r="E93" s="173"/>
      <c r="F93" s="133" t="n">
        <v>104.4</v>
      </c>
      <c r="G93" s="133" t="n">
        <v>101.5</v>
      </c>
      <c r="H93" s="263" t="s">
        <v>347</v>
      </c>
      <c r="I93" s="133" t="n">
        <v>118.7</v>
      </c>
      <c r="J93" s="133" t="n">
        <v>88</v>
      </c>
      <c r="K93" s="133"/>
      <c r="L93" s="133"/>
      <c r="M93" s="133" t="n">
        <v>107.5</v>
      </c>
      <c r="N93" s="133" t="n">
        <v>98.9</v>
      </c>
      <c r="O93" s="133" t="n">
        <v>103.3</v>
      </c>
      <c r="P93" s="133" t="n">
        <v>102.7</v>
      </c>
      <c r="Q93" s="133" t="n">
        <v>100.3</v>
      </c>
      <c r="R93" s="133" t="n">
        <v>107.9</v>
      </c>
      <c r="S93" s="133" t="n">
        <v>102.6</v>
      </c>
      <c r="T93" s="268" t="s">
        <v>346</v>
      </c>
      <c r="U93" s="245"/>
      <c r="V93" s="267"/>
    </row>
    <row r="94" customFormat="false" ht="20.1" hidden="false" customHeight="true" outlineLevel="0" collapsed="false">
      <c r="A94" s="19"/>
      <c r="B94" s="17"/>
      <c r="C94" s="179" t="s">
        <v>348</v>
      </c>
      <c r="D94" s="179"/>
      <c r="E94" s="179"/>
      <c r="F94" s="133" t="n">
        <v>97.6</v>
      </c>
      <c r="G94" s="133" t="n">
        <v>98.7</v>
      </c>
      <c r="H94" s="263" t="s">
        <v>349</v>
      </c>
      <c r="I94" s="269" t="n">
        <v>116.1</v>
      </c>
      <c r="J94" s="133" t="n">
        <v>99.3</v>
      </c>
      <c r="K94" s="133"/>
      <c r="L94" s="133"/>
      <c r="M94" s="269" t="n">
        <v>103.8</v>
      </c>
      <c r="N94" s="133" t="n">
        <v>100.8</v>
      </c>
      <c r="O94" s="133" t="n">
        <v>103.8</v>
      </c>
      <c r="P94" s="133" t="n">
        <v>103.5</v>
      </c>
      <c r="Q94" s="269" t="n">
        <v>98.4</v>
      </c>
      <c r="R94" s="133" t="n">
        <v>109.5</v>
      </c>
      <c r="S94" s="133" t="n">
        <v>98.1</v>
      </c>
      <c r="T94" s="239" t="s">
        <v>348</v>
      </c>
      <c r="U94" s="17"/>
      <c r="V94" s="17"/>
    </row>
    <row r="95" customFormat="false" ht="20.1" hidden="false" customHeight="true" outlineLevel="0" collapsed="false">
      <c r="A95" s="19"/>
      <c r="B95" s="17"/>
      <c r="C95" s="179" t="s">
        <v>350</v>
      </c>
      <c r="D95" s="179"/>
      <c r="E95" s="179"/>
      <c r="F95" s="133" t="n">
        <v>100.5</v>
      </c>
      <c r="G95" s="133" t="n">
        <v>100.9</v>
      </c>
      <c r="H95" s="263" t="s">
        <v>351</v>
      </c>
      <c r="I95" s="133" t="n">
        <v>117.1</v>
      </c>
      <c r="J95" s="133" t="n">
        <v>82.8</v>
      </c>
      <c r="K95" s="133"/>
      <c r="L95" s="133"/>
      <c r="M95" s="133" t="n">
        <v>105.8</v>
      </c>
      <c r="N95" s="133" t="n">
        <v>100.1</v>
      </c>
      <c r="O95" s="133" t="n">
        <v>103.4</v>
      </c>
      <c r="P95" s="133" t="n">
        <v>99.7</v>
      </c>
      <c r="Q95" s="133" t="n">
        <v>98.7</v>
      </c>
      <c r="R95" s="133" t="n">
        <v>110.6</v>
      </c>
      <c r="S95" s="133" t="n">
        <v>100.8</v>
      </c>
      <c r="T95" s="239" t="s">
        <v>350</v>
      </c>
      <c r="U95" s="17"/>
      <c r="V95" s="17"/>
    </row>
    <row r="96" customFormat="false" ht="20.1" hidden="false" customHeight="true" outlineLevel="0" collapsed="false">
      <c r="A96" s="18"/>
      <c r="B96" s="16"/>
      <c r="C96" s="270" t="s">
        <v>352</v>
      </c>
      <c r="D96" s="270"/>
      <c r="E96" s="270"/>
      <c r="F96" s="133" t="n">
        <v>97.8</v>
      </c>
      <c r="G96" s="133" t="n">
        <v>98.3</v>
      </c>
      <c r="H96" s="263" t="s">
        <v>341</v>
      </c>
      <c r="I96" s="133" t="n">
        <v>113.6</v>
      </c>
      <c r="J96" s="133" t="n">
        <v>98.2</v>
      </c>
      <c r="K96" s="133"/>
      <c r="L96" s="133"/>
      <c r="M96" s="133" t="n">
        <v>108.1</v>
      </c>
      <c r="N96" s="133" t="n">
        <v>100.2</v>
      </c>
      <c r="O96" s="133" t="n">
        <v>104.1</v>
      </c>
      <c r="P96" s="133" t="n">
        <v>100.6</v>
      </c>
      <c r="Q96" s="133" t="n">
        <v>96.8</v>
      </c>
      <c r="R96" s="133" t="n">
        <v>109.6</v>
      </c>
      <c r="S96" s="133" t="n">
        <v>98.6</v>
      </c>
      <c r="T96" s="271" t="s">
        <v>352</v>
      </c>
      <c r="U96" s="16"/>
      <c r="V96" s="16"/>
    </row>
    <row r="97" customFormat="false" ht="20.1" hidden="false" customHeight="true" outlineLevel="0" collapsed="false">
      <c r="A97" s="144" t="s">
        <v>298</v>
      </c>
      <c r="B97" s="186"/>
      <c r="C97" s="186"/>
      <c r="D97" s="186"/>
      <c r="E97" s="186"/>
      <c r="F97" s="254"/>
      <c r="G97" s="254"/>
      <c r="H97" s="218"/>
      <c r="I97" s="218"/>
      <c r="J97" s="218"/>
      <c r="K97" s="17"/>
      <c r="L97" s="17"/>
      <c r="M97" s="218"/>
      <c r="N97" s="218"/>
      <c r="O97" s="218"/>
      <c r="P97" s="218"/>
      <c r="Q97" s="218"/>
      <c r="R97" s="145" t="s">
        <v>294</v>
      </c>
      <c r="S97" s="145"/>
      <c r="T97" s="145"/>
      <c r="U97" s="145"/>
      <c r="V97" s="145"/>
    </row>
  </sheetData>
  <mergeCells count="116">
    <mergeCell ref="A1:K1"/>
    <mergeCell ref="M1:V1"/>
    <mergeCell ref="A2:E2"/>
    <mergeCell ref="S2:V2"/>
    <mergeCell ref="A3:E4"/>
    <mergeCell ref="F3:F4"/>
    <mergeCell ref="N3:N4"/>
    <mergeCell ref="O3:O4"/>
    <mergeCell ref="P3:P4"/>
    <mergeCell ref="Q3:Q4"/>
    <mergeCell ref="R3:R4"/>
    <mergeCell ref="T3:V4"/>
    <mergeCell ref="C5:E5"/>
    <mergeCell ref="C6:E6"/>
    <mergeCell ref="A7:A11"/>
    <mergeCell ref="C7:E7"/>
    <mergeCell ref="V7:V11"/>
    <mergeCell ref="C8:E8"/>
    <mergeCell ref="C9:E9"/>
    <mergeCell ref="C10:E10"/>
    <mergeCell ref="C11:E11"/>
    <mergeCell ref="C12:E12"/>
    <mergeCell ref="C13:E13"/>
    <mergeCell ref="A14:A23"/>
    <mergeCell ref="C14:E14"/>
    <mergeCell ref="V14:V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V26:V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R45:V45"/>
    <mergeCell ref="A49:E49"/>
    <mergeCell ref="A50:K50"/>
    <mergeCell ref="M50:V50"/>
    <mergeCell ref="A51:E51"/>
    <mergeCell ref="S51:V51"/>
    <mergeCell ref="A52:E53"/>
    <mergeCell ref="F52:F53"/>
    <mergeCell ref="N52:N53"/>
    <mergeCell ref="O52:O53"/>
    <mergeCell ref="P52:P53"/>
    <mergeCell ref="Q52:Q53"/>
    <mergeCell ref="R52:R53"/>
    <mergeCell ref="T52:V53"/>
    <mergeCell ref="A55:A92"/>
    <mergeCell ref="C55:E55"/>
    <mergeCell ref="V55:V92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R97:V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75"/>
    <col collapsed="false" customWidth="true" hidden="false" outlineLevel="0" max="6" min="3" style="9" width="10.87"/>
    <col collapsed="false" customWidth="false" hidden="false" outlineLevel="0" max="7" min="7" style="9" width="3.62"/>
    <col collapsed="false" customWidth="true" hidden="false" outlineLevel="0" max="8" min="8" style="9" width="8.36"/>
    <col collapsed="false" customWidth="true" hidden="false" outlineLevel="0" max="12" min="9" style="9" width="10.87"/>
    <col collapsed="false" customWidth="false" hidden="false" outlineLevel="0" max="257" min="13" style="9" width="3.62"/>
  </cols>
  <sheetData>
    <row r="1" customFormat="false" ht="20.1" hidden="false" customHeight="true" outlineLevel="0" collapsed="false">
      <c r="A1" s="120" t="s">
        <v>3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272" t="s">
        <v>242</v>
      </c>
      <c r="L2" s="272"/>
    </row>
    <row r="3" customFormat="false" ht="30.75" hidden="false" customHeight="true" outlineLevel="0" collapsed="false">
      <c r="A3" s="21" t="s">
        <v>354</v>
      </c>
      <c r="B3" s="21"/>
      <c r="C3" s="26" t="s">
        <v>232</v>
      </c>
      <c r="D3" s="26"/>
      <c r="E3" s="26" t="s">
        <v>233</v>
      </c>
      <c r="F3" s="26"/>
      <c r="G3" s="273" t="s">
        <v>354</v>
      </c>
      <c r="H3" s="273"/>
      <c r="I3" s="154" t="s">
        <v>232</v>
      </c>
      <c r="J3" s="154"/>
      <c r="K3" s="154" t="s">
        <v>233</v>
      </c>
      <c r="L3" s="154"/>
      <c r="M3" s="17"/>
    </row>
    <row r="4" customFormat="false" ht="30.75" hidden="false" customHeight="true" outlineLevel="0" collapsed="false">
      <c r="A4" s="21"/>
      <c r="B4" s="21"/>
      <c r="C4" s="274" t="s">
        <v>355</v>
      </c>
      <c r="D4" s="274"/>
      <c r="E4" s="274" t="s">
        <v>355</v>
      </c>
      <c r="F4" s="274"/>
      <c r="G4" s="273"/>
      <c r="H4" s="273"/>
      <c r="I4" s="275" t="s">
        <v>355</v>
      </c>
      <c r="J4" s="275"/>
      <c r="K4" s="275" t="s">
        <v>356</v>
      </c>
      <c r="L4" s="275"/>
      <c r="M4" s="17"/>
    </row>
    <row r="5" customFormat="false" ht="30.75" hidden="false" customHeight="true" outlineLevel="0" collapsed="false">
      <c r="A5" s="21"/>
      <c r="B5" s="21"/>
      <c r="C5" s="276" t="s">
        <v>357</v>
      </c>
      <c r="D5" s="276" t="s">
        <v>358</v>
      </c>
      <c r="E5" s="276" t="s">
        <v>357</v>
      </c>
      <c r="F5" s="276" t="s">
        <v>358</v>
      </c>
      <c r="G5" s="273"/>
      <c r="H5" s="273"/>
      <c r="I5" s="277" t="s">
        <v>357</v>
      </c>
      <c r="J5" s="277" t="s">
        <v>358</v>
      </c>
      <c r="K5" s="277" t="s">
        <v>357</v>
      </c>
      <c r="L5" s="277" t="s">
        <v>358</v>
      </c>
      <c r="M5" s="17"/>
    </row>
    <row r="6" customFormat="false" ht="30.75" hidden="false" customHeight="true" outlineLevel="0" collapsed="false">
      <c r="A6" s="173" t="s">
        <v>278</v>
      </c>
      <c r="B6" s="173"/>
      <c r="C6" s="278" t="n">
        <v>98.7</v>
      </c>
      <c r="D6" s="279" t="n">
        <v>99.5</v>
      </c>
      <c r="E6" s="280" t="n">
        <v>98.7</v>
      </c>
      <c r="F6" s="262" t="n">
        <v>99.9</v>
      </c>
      <c r="G6" s="281" t="s">
        <v>311</v>
      </c>
      <c r="H6" s="281"/>
      <c r="I6" s="282" t="n">
        <v>101.3</v>
      </c>
      <c r="J6" s="262" t="n">
        <v>100.9</v>
      </c>
      <c r="K6" s="282" t="n">
        <v>100.8</v>
      </c>
      <c r="L6" s="262" t="n">
        <v>100.6</v>
      </c>
    </row>
    <row r="7" customFormat="false" ht="30.75" hidden="false" customHeight="true" outlineLevel="0" collapsed="false">
      <c r="A7" s="182"/>
      <c r="B7" s="182"/>
      <c r="C7" s="282"/>
      <c r="D7" s="279"/>
      <c r="E7" s="199"/>
      <c r="F7" s="262"/>
      <c r="G7" s="283" t="s">
        <v>312</v>
      </c>
      <c r="H7" s="283"/>
      <c r="I7" s="282" t="n">
        <v>101.2</v>
      </c>
      <c r="J7" s="262" t="n">
        <v>100.6</v>
      </c>
      <c r="K7" s="282" t="n">
        <v>101</v>
      </c>
      <c r="L7" s="262" t="n">
        <v>99.9</v>
      </c>
    </row>
    <row r="8" customFormat="false" ht="30.75" hidden="false" customHeight="true" outlineLevel="0" collapsed="false">
      <c r="A8" s="179" t="s">
        <v>279</v>
      </c>
      <c r="B8" s="179"/>
      <c r="C8" s="282" t="n">
        <v>99.3</v>
      </c>
      <c r="D8" s="279" t="n">
        <v>98.8</v>
      </c>
      <c r="E8" s="199" t="n">
        <v>99</v>
      </c>
      <c r="F8" s="262" t="n">
        <v>98.9</v>
      </c>
      <c r="G8" s="283" t="s">
        <v>313</v>
      </c>
      <c r="H8" s="283"/>
      <c r="I8" s="282" t="n">
        <v>101.3</v>
      </c>
      <c r="J8" s="262" t="n">
        <v>102.4</v>
      </c>
      <c r="K8" s="282" t="n">
        <v>101.6</v>
      </c>
      <c r="L8" s="262" t="n">
        <v>101.4</v>
      </c>
    </row>
    <row r="9" customFormat="false" ht="30.75" hidden="false" customHeight="true" outlineLevel="0" collapsed="false">
      <c r="A9" s="179" t="s">
        <v>280</v>
      </c>
      <c r="B9" s="179"/>
      <c r="C9" s="282" t="n">
        <v>97.8</v>
      </c>
      <c r="D9" s="279" t="n">
        <v>97.6</v>
      </c>
      <c r="E9" s="199" t="n">
        <v>99.3</v>
      </c>
      <c r="F9" s="262" t="n">
        <v>99.9</v>
      </c>
      <c r="G9" s="283" t="s">
        <v>314</v>
      </c>
      <c r="H9" s="283"/>
      <c r="I9" s="282" t="n">
        <v>97.1</v>
      </c>
      <c r="J9" s="262" t="n">
        <v>94.7</v>
      </c>
      <c r="K9" s="282" t="n">
        <v>96.9</v>
      </c>
      <c r="L9" s="262" t="n">
        <v>93.8</v>
      </c>
    </row>
    <row r="10" customFormat="false" ht="30.75" hidden="false" customHeight="true" outlineLevel="0" collapsed="false">
      <c r="A10" s="179" t="s">
        <v>281</v>
      </c>
      <c r="B10" s="179"/>
      <c r="C10" s="282" t="n">
        <v>98.4</v>
      </c>
      <c r="D10" s="279" t="n">
        <v>97.4</v>
      </c>
      <c r="E10" s="199" t="n">
        <v>98.5</v>
      </c>
      <c r="F10" s="262" t="n">
        <v>97.1</v>
      </c>
      <c r="G10" s="284" t="s">
        <v>359</v>
      </c>
      <c r="H10" s="284"/>
      <c r="I10" s="282" t="n">
        <v>100.5</v>
      </c>
      <c r="J10" s="262" t="n">
        <v>102.7</v>
      </c>
      <c r="K10" s="282" t="n">
        <v>99.7</v>
      </c>
      <c r="L10" s="262" t="n">
        <v>100.4</v>
      </c>
    </row>
    <row r="11" customFormat="false" ht="30.75" hidden="false" customHeight="true" outlineLevel="0" collapsed="false">
      <c r="A11" s="179" t="s">
        <v>282</v>
      </c>
      <c r="B11" s="179"/>
      <c r="C11" s="282" t="n">
        <v>98.1</v>
      </c>
      <c r="D11" s="279" t="n">
        <v>96.2</v>
      </c>
      <c r="E11" s="199" t="n">
        <v>98.2</v>
      </c>
      <c r="F11" s="262" t="n">
        <v>97.2</v>
      </c>
      <c r="G11" s="283"/>
      <c r="H11" s="283"/>
      <c r="I11" s="282"/>
      <c r="J11" s="262"/>
      <c r="K11" s="282"/>
      <c r="L11" s="262"/>
    </row>
    <row r="12" customFormat="false" ht="30.75" hidden="false" customHeight="true" outlineLevel="0" collapsed="false">
      <c r="A12" s="179" t="s">
        <v>283</v>
      </c>
      <c r="B12" s="179"/>
      <c r="C12" s="282" t="n">
        <v>100.2</v>
      </c>
      <c r="D12" s="279" t="n">
        <v>100.2</v>
      </c>
      <c r="E12" s="199" t="n">
        <v>100.4</v>
      </c>
      <c r="F12" s="262" t="n">
        <v>101.3</v>
      </c>
      <c r="G12" s="283" t="s">
        <v>316</v>
      </c>
      <c r="H12" s="283"/>
      <c r="I12" s="282" t="n">
        <v>97.8</v>
      </c>
      <c r="J12" s="262" t="n">
        <v>100.4</v>
      </c>
      <c r="K12" s="282" t="n">
        <v>97.9</v>
      </c>
      <c r="L12" s="262" t="n">
        <v>101.1</v>
      </c>
    </row>
    <row r="13" customFormat="false" ht="30.75" hidden="false" customHeight="true" outlineLevel="0" collapsed="false">
      <c r="A13" s="179" t="s">
        <v>284</v>
      </c>
      <c r="B13" s="179"/>
      <c r="C13" s="282" t="n">
        <v>101.3</v>
      </c>
      <c r="D13" s="279" t="n">
        <v>102.7</v>
      </c>
      <c r="E13" s="199" t="n">
        <v>101.5</v>
      </c>
      <c r="F13" s="262" t="n">
        <v>102.9</v>
      </c>
      <c r="G13" s="283" t="s">
        <v>317</v>
      </c>
      <c r="H13" s="283"/>
      <c r="I13" s="282" t="n">
        <v>100.2</v>
      </c>
      <c r="J13" s="262" t="n">
        <v>103.3</v>
      </c>
      <c r="K13" s="282" t="n">
        <v>100.7</v>
      </c>
      <c r="L13" s="262" t="n">
        <v>103.2</v>
      </c>
    </row>
    <row r="14" customFormat="false" ht="30.75" hidden="false" customHeight="true" outlineLevel="0" collapsed="false">
      <c r="A14" s="182"/>
      <c r="B14" s="182"/>
      <c r="C14" s="282"/>
      <c r="D14" s="279"/>
      <c r="E14" s="199"/>
      <c r="F14" s="262"/>
      <c r="G14" s="283" t="s">
        <v>318</v>
      </c>
      <c r="H14" s="283"/>
      <c r="I14" s="282" t="n">
        <v>99.1</v>
      </c>
      <c r="J14" s="262" t="n">
        <v>101.8</v>
      </c>
      <c r="K14" s="282" t="n">
        <v>98.9</v>
      </c>
      <c r="L14" s="262" t="n">
        <v>100.8</v>
      </c>
    </row>
    <row r="15" customFormat="false" ht="30.75" hidden="false" customHeight="true" outlineLevel="0" collapsed="false">
      <c r="A15" s="179" t="s">
        <v>285</v>
      </c>
      <c r="B15" s="179"/>
      <c r="C15" s="282" t="n">
        <v>99</v>
      </c>
      <c r="D15" s="279" t="n">
        <v>99.5</v>
      </c>
      <c r="E15" s="199" t="n">
        <v>99.2</v>
      </c>
      <c r="F15" s="262" t="n">
        <v>99.8</v>
      </c>
      <c r="G15" s="283" t="s">
        <v>319</v>
      </c>
      <c r="H15" s="283"/>
      <c r="I15" s="282" t="n">
        <v>98.5</v>
      </c>
      <c r="J15" s="262" t="n">
        <v>100.7</v>
      </c>
      <c r="K15" s="282" t="n">
        <v>99.3</v>
      </c>
      <c r="L15" s="262" t="n">
        <v>101.4</v>
      </c>
    </row>
    <row r="16" customFormat="false" ht="30.75" hidden="false" customHeight="true" outlineLevel="0" collapsed="false">
      <c r="A16" s="179" t="s">
        <v>286</v>
      </c>
      <c r="B16" s="179"/>
      <c r="C16" s="282" t="n">
        <v>100.6</v>
      </c>
      <c r="D16" s="279" t="n">
        <v>101.1</v>
      </c>
      <c r="E16" s="199" t="n">
        <v>100.4</v>
      </c>
      <c r="F16" s="262" t="n">
        <v>101.5</v>
      </c>
      <c r="G16" s="283" t="s">
        <v>320</v>
      </c>
      <c r="H16" s="283"/>
      <c r="I16" s="282" t="n">
        <v>98.9</v>
      </c>
      <c r="J16" s="262" t="n">
        <v>100.8</v>
      </c>
      <c r="K16" s="282" t="n">
        <v>99.1</v>
      </c>
      <c r="L16" s="262" t="n">
        <v>100.8</v>
      </c>
    </row>
    <row r="17" customFormat="false" ht="30.75" hidden="false" customHeight="true" outlineLevel="0" collapsed="false">
      <c r="A17" s="179" t="s">
        <v>287</v>
      </c>
      <c r="B17" s="179"/>
      <c r="C17" s="282" t="n">
        <v>97.2</v>
      </c>
      <c r="D17" s="279" t="n">
        <v>97.8</v>
      </c>
      <c r="E17" s="199" t="n">
        <v>96.6</v>
      </c>
      <c r="F17" s="262" t="n">
        <v>97.3</v>
      </c>
      <c r="G17" s="283"/>
      <c r="H17" s="283"/>
      <c r="I17" s="282"/>
      <c r="J17" s="262"/>
      <c r="K17" s="282"/>
      <c r="L17" s="262"/>
    </row>
    <row r="18" customFormat="false" ht="30.75" hidden="false" customHeight="true" outlineLevel="0" collapsed="false">
      <c r="A18" s="179" t="s">
        <v>288</v>
      </c>
      <c r="B18" s="179"/>
      <c r="C18" s="282" t="n">
        <v>103</v>
      </c>
      <c r="D18" s="279" t="n">
        <v>102.2</v>
      </c>
      <c r="E18" s="199" t="n">
        <v>103.2</v>
      </c>
      <c r="F18" s="262" t="n">
        <v>101.4</v>
      </c>
      <c r="G18" s="283" t="s">
        <v>321</v>
      </c>
      <c r="H18" s="283"/>
      <c r="I18" s="282" t="n">
        <v>98.6</v>
      </c>
      <c r="J18" s="262" t="n">
        <v>102.3</v>
      </c>
      <c r="K18" s="282" t="n">
        <v>99.3</v>
      </c>
      <c r="L18" s="262" t="n">
        <v>102.9</v>
      </c>
    </row>
    <row r="19" customFormat="false" ht="30.75" hidden="false" customHeight="true" outlineLevel="0" collapsed="false">
      <c r="A19" s="179" t="s">
        <v>289</v>
      </c>
      <c r="B19" s="179"/>
      <c r="C19" s="282" t="n">
        <v>100</v>
      </c>
      <c r="D19" s="279" t="n">
        <v>100.3</v>
      </c>
      <c r="E19" s="199" t="n">
        <v>100.2</v>
      </c>
      <c r="F19" s="262" t="n">
        <v>100.6</v>
      </c>
      <c r="G19" s="283" t="s">
        <v>323</v>
      </c>
      <c r="H19" s="283"/>
      <c r="I19" s="282" t="n">
        <v>98.4</v>
      </c>
      <c r="J19" s="262" t="n">
        <v>98.3</v>
      </c>
      <c r="K19" s="282" t="n">
        <v>99.1</v>
      </c>
      <c r="L19" s="262" t="n">
        <v>98.5</v>
      </c>
    </row>
    <row r="20" customFormat="false" ht="30.75" hidden="false" customHeight="true" outlineLevel="0" collapsed="false">
      <c r="A20" s="285" t="s">
        <v>360</v>
      </c>
      <c r="B20" s="285"/>
      <c r="C20" s="282" t="n">
        <v>106.1</v>
      </c>
      <c r="D20" s="279" t="n">
        <v>103.9</v>
      </c>
      <c r="E20" s="199" t="n">
        <v>104.3</v>
      </c>
      <c r="F20" s="262" t="n">
        <v>103.2</v>
      </c>
      <c r="G20" s="283" t="s">
        <v>325</v>
      </c>
      <c r="H20" s="283"/>
      <c r="I20" s="282" t="n">
        <v>97.6</v>
      </c>
      <c r="J20" s="262" t="n">
        <v>99.1</v>
      </c>
      <c r="K20" s="282" t="n">
        <v>98.4</v>
      </c>
      <c r="L20" s="262" t="n">
        <v>99.7</v>
      </c>
    </row>
    <row r="21" customFormat="false" ht="30.75" hidden="false" customHeight="true" outlineLevel="0" collapsed="false">
      <c r="A21" s="179" t="s">
        <v>291</v>
      </c>
      <c r="B21" s="179"/>
      <c r="C21" s="282" t="n">
        <v>104.8</v>
      </c>
      <c r="D21" s="279" t="n">
        <v>103.5</v>
      </c>
      <c r="E21" s="199" t="n">
        <v>103.9</v>
      </c>
      <c r="F21" s="262" t="n">
        <v>102.9</v>
      </c>
      <c r="G21" s="283" t="s">
        <v>327</v>
      </c>
      <c r="H21" s="283"/>
      <c r="I21" s="282" t="n">
        <v>98.6</v>
      </c>
      <c r="J21" s="262" t="n">
        <v>101.6</v>
      </c>
      <c r="K21" s="282" t="n">
        <v>99.2</v>
      </c>
      <c r="L21" s="262" t="n">
        <v>103</v>
      </c>
    </row>
    <row r="22" customFormat="false" ht="27" hidden="false" customHeight="true" outlineLevel="0" collapsed="false">
      <c r="A22" s="182"/>
      <c r="B22" s="182"/>
      <c r="C22" s="282"/>
      <c r="D22" s="279"/>
      <c r="E22" s="199"/>
      <c r="F22" s="262"/>
      <c r="G22" s="283"/>
      <c r="H22" s="283"/>
      <c r="I22" s="282"/>
      <c r="J22" s="262"/>
      <c r="K22" s="282"/>
      <c r="L22" s="262"/>
    </row>
    <row r="23" customFormat="false" ht="30.75" hidden="false" customHeight="true" outlineLevel="0" collapsed="false">
      <c r="A23" s="179" t="s">
        <v>300</v>
      </c>
      <c r="B23" s="179"/>
      <c r="C23" s="282" t="n">
        <v>99</v>
      </c>
      <c r="D23" s="279" t="n">
        <v>99.5</v>
      </c>
      <c r="E23" s="199" t="n">
        <v>99.5</v>
      </c>
      <c r="F23" s="262" t="n">
        <v>101</v>
      </c>
      <c r="G23" s="283" t="s">
        <v>329</v>
      </c>
      <c r="H23" s="283"/>
      <c r="I23" s="282" t="n">
        <v>97.7</v>
      </c>
      <c r="J23" s="262" t="n">
        <v>95.7</v>
      </c>
      <c r="K23" s="282" t="n">
        <v>98.3</v>
      </c>
      <c r="L23" s="262" t="n">
        <v>96.9</v>
      </c>
    </row>
    <row r="24" customFormat="false" ht="30.75" hidden="false" customHeight="true" outlineLevel="0" collapsed="false">
      <c r="A24" s="179" t="s">
        <v>301</v>
      </c>
      <c r="B24" s="179"/>
      <c r="C24" s="282" t="n">
        <v>98.3</v>
      </c>
      <c r="D24" s="279" t="n">
        <v>100.6</v>
      </c>
      <c r="E24" s="199" t="n">
        <v>98.7</v>
      </c>
      <c r="F24" s="262" t="n">
        <v>101.9</v>
      </c>
      <c r="G24" s="283" t="s">
        <v>331</v>
      </c>
      <c r="H24" s="283"/>
      <c r="I24" s="282" t="n">
        <v>96.7</v>
      </c>
      <c r="J24" s="262" t="n">
        <v>95.8</v>
      </c>
      <c r="K24" s="282" t="n">
        <v>96.9</v>
      </c>
      <c r="L24" s="262" t="n">
        <v>96.4</v>
      </c>
    </row>
    <row r="25" customFormat="false" ht="30.75" hidden="false" customHeight="true" outlineLevel="0" collapsed="false">
      <c r="A25" s="179" t="s">
        <v>302</v>
      </c>
      <c r="B25" s="179"/>
      <c r="C25" s="282" t="n">
        <v>99.7</v>
      </c>
      <c r="D25" s="279" t="n">
        <v>101.9</v>
      </c>
      <c r="E25" s="199" t="n">
        <v>100.8</v>
      </c>
      <c r="F25" s="262" t="n">
        <v>103.5</v>
      </c>
      <c r="G25" s="283" t="s">
        <v>334</v>
      </c>
      <c r="H25" s="283"/>
      <c r="I25" s="282" t="n">
        <v>100.3</v>
      </c>
      <c r="J25" s="262" t="n">
        <v>101.7</v>
      </c>
      <c r="K25" s="282" t="n">
        <v>102</v>
      </c>
      <c r="L25" s="262" t="n">
        <v>101.8</v>
      </c>
    </row>
    <row r="26" customFormat="false" ht="30.75" hidden="false" customHeight="true" outlineLevel="0" collapsed="false">
      <c r="A26" s="179" t="s">
        <v>303</v>
      </c>
      <c r="B26" s="179"/>
      <c r="C26" s="282" t="n">
        <v>98.7</v>
      </c>
      <c r="D26" s="279" t="n">
        <v>101.1</v>
      </c>
      <c r="E26" s="199" t="n">
        <v>99.4</v>
      </c>
      <c r="F26" s="262" t="n">
        <v>102.7</v>
      </c>
      <c r="G26" s="283" t="s">
        <v>336</v>
      </c>
      <c r="H26" s="283"/>
      <c r="I26" s="282" t="n">
        <v>98.9</v>
      </c>
      <c r="J26" s="262" t="n">
        <v>101.2</v>
      </c>
      <c r="K26" s="282" t="n">
        <v>98.3</v>
      </c>
      <c r="L26" s="262" t="n">
        <v>101.7</v>
      </c>
    </row>
    <row r="27" customFormat="false" ht="30.75" hidden="false" customHeight="true" outlineLevel="0" collapsed="false">
      <c r="A27" s="182"/>
      <c r="B27" s="182"/>
      <c r="C27" s="282"/>
      <c r="D27" s="279"/>
      <c r="E27" s="199"/>
      <c r="F27" s="262"/>
      <c r="G27" s="286" t="s">
        <v>338</v>
      </c>
      <c r="H27" s="286"/>
      <c r="I27" s="287" t="n">
        <v>98.3</v>
      </c>
      <c r="J27" s="288" t="n">
        <v>101.5</v>
      </c>
      <c r="K27" s="287" t="n">
        <v>98.4</v>
      </c>
      <c r="L27" s="288" t="n">
        <v>100.2</v>
      </c>
    </row>
    <row r="28" customFormat="false" ht="30.75" hidden="false" customHeight="true" outlineLevel="0" collapsed="false">
      <c r="A28" s="179" t="s">
        <v>304</v>
      </c>
      <c r="B28" s="179"/>
      <c r="C28" s="282" t="n">
        <v>98.6</v>
      </c>
      <c r="D28" s="279" t="n">
        <v>98.2</v>
      </c>
      <c r="E28" s="199" t="n">
        <v>99</v>
      </c>
      <c r="F28" s="262" t="n">
        <v>99.9</v>
      </c>
      <c r="G28" s="283" t="s">
        <v>340</v>
      </c>
      <c r="H28" s="283"/>
      <c r="I28" s="282" t="n">
        <v>96.8</v>
      </c>
      <c r="J28" s="262" t="n">
        <v>99</v>
      </c>
      <c r="K28" s="282" t="n">
        <v>97.3</v>
      </c>
      <c r="L28" s="262" t="n">
        <v>99.8</v>
      </c>
    </row>
    <row r="29" customFormat="false" ht="30.75" hidden="false" customHeight="true" outlineLevel="0" collapsed="false">
      <c r="A29" s="179" t="s">
        <v>305</v>
      </c>
      <c r="B29" s="179"/>
      <c r="C29" s="282" t="n">
        <v>97.2</v>
      </c>
      <c r="D29" s="279" t="n">
        <v>94</v>
      </c>
      <c r="E29" s="199" t="n">
        <v>97.4</v>
      </c>
      <c r="F29" s="262" t="n">
        <v>94.5</v>
      </c>
      <c r="G29" s="284" t="s">
        <v>361</v>
      </c>
      <c r="H29" s="284"/>
      <c r="I29" s="282" t="n">
        <v>98.1</v>
      </c>
      <c r="J29" s="262" t="n">
        <v>100</v>
      </c>
      <c r="K29" s="282" t="n">
        <v>97.5</v>
      </c>
      <c r="L29" s="262" t="n">
        <v>101</v>
      </c>
    </row>
    <row r="30" customFormat="false" ht="27" hidden="false" customHeight="true" outlineLevel="0" collapsed="false">
      <c r="A30" s="182"/>
      <c r="B30" s="182"/>
      <c r="C30" s="282"/>
      <c r="D30" s="279"/>
      <c r="E30" s="199"/>
      <c r="F30" s="262"/>
      <c r="G30" s="283" t="s">
        <v>344</v>
      </c>
      <c r="H30" s="283"/>
      <c r="I30" s="282" t="n">
        <v>99.1</v>
      </c>
      <c r="J30" s="262" t="n">
        <v>103.4</v>
      </c>
      <c r="K30" s="282" t="n">
        <v>98.9</v>
      </c>
      <c r="L30" s="262" t="n">
        <v>103.9</v>
      </c>
    </row>
    <row r="31" customFormat="false" ht="30.75" hidden="false" customHeight="true" outlineLevel="0" collapsed="false">
      <c r="A31" s="179" t="s">
        <v>306</v>
      </c>
      <c r="B31" s="179"/>
      <c r="C31" s="282" t="n">
        <v>98.2</v>
      </c>
      <c r="D31" s="279" t="n">
        <v>99.1</v>
      </c>
      <c r="E31" s="199" t="n">
        <v>98.3</v>
      </c>
      <c r="F31" s="262" t="n">
        <v>98.5</v>
      </c>
      <c r="G31" s="283"/>
      <c r="H31" s="283"/>
      <c r="I31" s="282"/>
      <c r="J31" s="262"/>
      <c r="K31" s="282"/>
      <c r="L31" s="262"/>
    </row>
    <row r="32" customFormat="false" ht="30.75" hidden="false" customHeight="true" outlineLevel="0" collapsed="false">
      <c r="A32" s="179" t="s">
        <v>307</v>
      </c>
      <c r="B32" s="179"/>
      <c r="C32" s="282" t="n">
        <v>99.3</v>
      </c>
      <c r="D32" s="279" t="n">
        <v>99.6</v>
      </c>
      <c r="E32" s="199" t="n">
        <v>99.3</v>
      </c>
      <c r="F32" s="262" t="n">
        <v>99.8</v>
      </c>
      <c r="G32" s="283" t="s">
        <v>346</v>
      </c>
      <c r="H32" s="283"/>
      <c r="I32" s="282" t="n">
        <v>105</v>
      </c>
      <c r="J32" s="262" t="n">
        <v>101.7</v>
      </c>
      <c r="K32" s="282" t="n">
        <v>104.4</v>
      </c>
      <c r="L32" s="262" t="n">
        <v>101.5</v>
      </c>
    </row>
    <row r="33" customFormat="false" ht="30.75" hidden="false" customHeight="true" outlineLevel="0" collapsed="false">
      <c r="A33" s="179" t="s">
        <v>308</v>
      </c>
      <c r="B33" s="179"/>
      <c r="C33" s="282" t="n">
        <v>99.9</v>
      </c>
      <c r="D33" s="279" t="n">
        <v>100.1</v>
      </c>
      <c r="E33" s="199" t="n">
        <v>99.7</v>
      </c>
      <c r="F33" s="262" t="n">
        <v>99.4</v>
      </c>
      <c r="G33" s="284" t="s">
        <v>362</v>
      </c>
      <c r="H33" s="284"/>
      <c r="I33" s="282" t="s">
        <v>363</v>
      </c>
      <c r="J33" s="262" t="s">
        <v>363</v>
      </c>
      <c r="K33" s="282" t="n">
        <v>103.6</v>
      </c>
      <c r="L33" s="262" t="n">
        <v>104.5</v>
      </c>
    </row>
    <row r="34" customFormat="false" ht="30.75" hidden="false" customHeight="true" outlineLevel="0" collapsed="false">
      <c r="A34" s="179" t="s">
        <v>309</v>
      </c>
      <c r="B34" s="179"/>
      <c r="C34" s="282" t="n">
        <v>98.7</v>
      </c>
      <c r="D34" s="279" t="n">
        <v>98.9</v>
      </c>
      <c r="E34" s="199" t="n">
        <v>97.9</v>
      </c>
      <c r="F34" s="262" t="n">
        <v>99.1</v>
      </c>
      <c r="G34" s="283" t="s">
        <v>348</v>
      </c>
      <c r="H34" s="283"/>
      <c r="I34" s="282" t="n">
        <v>97.8</v>
      </c>
      <c r="J34" s="262" t="n">
        <v>98.4</v>
      </c>
      <c r="K34" s="282" t="n">
        <v>97.6</v>
      </c>
      <c r="L34" s="262" t="n">
        <v>98.7</v>
      </c>
    </row>
    <row r="35" customFormat="false" ht="30" hidden="false" customHeight="true" outlineLevel="0" collapsed="false">
      <c r="A35" s="182"/>
      <c r="B35" s="182"/>
      <c r="C35" s="282" t="s">
        <v>364</v>
      </c>
      <c r="D35" s="279"/>
      <c r="E35" s="199"/>
      <c r="F35" s="262"/>
      <c r="G35" s="283" t="s">
        <v>350</v>
      </c>
      <c r="H35" s="283"/>
      <c r="I35" s="282" t="n">
        <v>100.6</v>
      </c>
      <c r="J35" s="262" t="n">
        <v>101.7</v>
      </c>
      <c r="K35" s="282" t="n">
        <v>100.5</v>
      </c>
      <c r="L35" s="262" t="n">
        <v>100.9</v>
      </c>
    </row>
    <row r="36" customFormat="false" ht="30.75" hidden="false" customHeight="true" outlineLevel="0" collapsed="false">
      <c r="A36" s="270" t="s">
        <v>310</v>
      </c>
      <c r="B36" s="270"/>
      <c r="C36" s="289" t="n">
        <v>100.2</v>
      </c>
      <c r="D36" s="290" t="n">
        <v>98.8</v>
      </c>
      <c r="E36" s="291" t="n">
        <v>100.7</v>
      </c>
      <c r="F36" s="262" t="n">
        <v>100.2</v>
      </c>
      <c r="G36" s="292" t="s">
        <v>365</v>
      </c>
      <c r="H36" s="292"/>
      <c r="I36" s="289" t="n">
        <v>97.1</v>
      </c>
      <c r="J36" s="291" t="n">
        <v>98.3</v>
      </c>
      <c r="K36" s="289" t="n">
        <v>97.8</v>
      </c>
      <c r="L36" s="291" t="n">
        <v>98.3</v>
      </c>
    </row>
    <row r="37" customFormat="false" ht="26.25" hidden="false" customHeight="true" outlineLevel="0" collapsed="false">
      <c r="A37" s="149" t="s">
        <v>292</v>
      </c>
      <c r="B37" s="186" t="s">
        <v>366</v>
      </c>
      <c r="C37" s="186"/>
      <c r="D37" s="69"/>
      <c r="E37" s="186"/>
      <c r="F37" s="186"/>
      <c r="G37" s="17"/>
      <c r="I37" s="19"/>
      <c r="J37" s="19"/>
      <c r="K37" s="19"/>
      <c r="L37" s="149" t="s">
        <v>294</v>
      </c>
    </row>
    <row r="38" customFormat="false" ht="20.25" hidden="false" customHeight="true" outlineLevel="0" collapsed="false">
      <c r="A38" s="19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</row>
    <row r="39" customFormat="false" ht="20.25" hidden="false" customHeight="true" outlineLevel="0" collapsed="false">
      <c r="A39" s="19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</row>
  </sheetData>
  <mergeCells count="76">
    <mergeCell ref="A1:L1"/>
    <mergeCell ref="K2:L2"/>
    <mergeCell ref="A3:B5"/>
    <mergeCell ref="C3:D3"/>
    <mergeCell ref="E3:F3"/>
    <mergeCell ref="G3:H5"/>
    <mergeCell ref="I3:J3"/>
    <mergeCell ref="K3:L3"/>
    <mergeCell ref="C4:D4"/>
    <mergeCell ref="E4:F4"/>
    <mergeCell ref="I4:J4"/>
    <mergeCell ref="K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B38:L38"/>
    <mergeCell ref="B39:L39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120" t="s">
        <v>367</v>
      </c>
      <c r="B1" s="120"/>
      <c r="C1" s="120"/>
      <c r="D1" s="120"/>
      <c r="E1" s="120"/>
      <c r="F1" s="120"/>
      <c r="G1" s="120"/>
      <c r="H1" s="120"/>
      <c r="I1" s="120"/>
    </row>
    <row r="2" customFormat="false" ht="15" hidden="false" customHeight="true" outlineLevel="0" collapsed="false">
      <c r="H2" s="20" t="s">
        <v>242</v>
      </c>
      <c r="I2" s="20"/>
    </row>
    <row r="3" customFormat="false" ht="30" hidden="false" customHeight="true" outlineLevel="0" collapsed="false">
      <c r="A3" s="21" t="s">
        <v>368</v>
      </c>
      <c r="B3" s="21"/>
      <c r="C3" s="21"/>
      <c r="D3" s="21"/>
      <c r="E3" s="21"/>
      <c r="F3" s="293" t="s">
        <v>369</v>
      </c>
      <c r="G3" s="293"/>
      <c r="H3" s="26" t="s">
        <v>370</v>
      </c>
      <c r="I3" s="26"/>
    </row>
    <row r="4" customFormat="false" ht="30" hidden="false" customHeight="true" outlineLevel="0" collapsed="false">
      <c r="A4" s="21"/>
      <c r="B4" s="21"/>
      <c r="C4" s="21"/>
      <c r="D4" s="21"/>
      <c r="E4" s="21"/>
      <c r="F4" s="294" t="s">
        <v>371</v>
      </c>
      <c r="G4" s="295" t="s">
        <v>372</v>
      </c>
      <c r="H4" s="294" t="s">
        <v>371</v>
      </c>
      <c r="I4" s="296" t="s">
        <v>372</v>
      </c>
    </row>
    <row r="5" customFormat="false" ht="26.25" hidden="true" customHeight="true" outlineLevel="0" collapsed="false">
      <c r="A5" s="297" t="s">
        <v>373</v>
      </c>
      <c r="B5" s="297"/>
      <c r="C5" s="62" t="s">
        <v>235</v>
      </c>
      <c r="D5" s="60" t="s">
        <v>62</v>
      </c>
      <c r="E5" s="298" t="s">
        <v>59</v>
      </c>
      <c r="F5" s="269" t="n">
        <v>97</v>
      </c>
      <c r="G5" s="269" t="n">
        <v>95.5</v>
      </c>
      <c r="H5" s="269" t="n">
        <v>87.4</v>
      </c>
      <c r="I5" s="269" t="n">
        <v>89.1</v>
      </c>
    </row>
    <row r="6" customFormat="false" ht="26.25" hidden="false" customHeight="true" outlineLevel="0" collapsed="false">
      <c r="A6" s="297" t="s">
        <v>374</v>
      </c>
      <c r="B6" s="297"/>
      <c r="C6" s="59"/>
      <c r="D6" s="60" t="s">
        <v>61</v>
      </c>
      <c r="E6" s="298" t="s">
        <v>59</v>
      </c>
      <c r="F6" s="269" t="n">
        <v>98.5</v>
      </c>
      <c r="G6" s="269" t="n">
        <v>97.6</v>
      </c>
      <c r="H6" s="269" t="n">
        <v>88.4</v>
      </c>
      <c r="I6" s="269" t="n">
        <v>90</v>
      </c>
    </row>
    <row r="7" customFormat="false" ht="26.25" hidden="false" customHeight="true" outlineLevel="0" collapsed="false">
      <c r="C7" s="59"/>
      <c r="D7" s="60" t="s">
        <v>62</v>
      </c>
      <c r="E7" s="128"/>
      <c r="F7" s="269" t="n">
        <v>98.7</v>
      </c>
      <c r="G7" s="269" t="n">
        <v>99.2</v>
      </c>
      <c r="H7" s="269" t="n">
        <v>88.1</v>
      </c>
      <c r="I7" s="269" t="n">
        <v>91.8</v>
      </c>
    </row>
    <row r="8" customFormat="false" ht="26.25" hidden="false" customHeight="true" outlineLevel="0" collapsed="false">
      <c r="A8" s="297"/>
      <c r="B8" s="297"/>
      <c r="C8" s="59"/>
      <c r="D8" s="60" t="s">
        <v>63</v>
      </c>
      <c r="E8" s="128"/>
      <c r="F8" s="269" t="n">
        <v>98.3</v>
      </c>
      <c r="G8" s="269" t="n">
        <v>99.1</v>
      </c>
      <c r="H8" s="269" t="n">
        <v>87.5</v>
      </c>
      <c r="I8" s="269" t="n">
        <v>91.7</v>
      </c>
    </row>
    <row r="9" customFormat="false" ht="26.25" hidden="false" customHeight="true" outlineLevel="0" collapsed="false">
      <c r="A9" s="297"/>
      <c r="B9" s="297"/>
      <c r="C9" s="59"/>
      <c r="D9" s="60" t="s">
        <v>64</v>
      </c>
      <c r="E9" s="128"/>
      <c r="F9" s="269" t="n">
        <v>98.3</v>
      </c>
      <c r="G9" s="269" t="n">
        <v>99.2</v>
      </c>
      <c r="H9" s="269" t="n">
        <v>88</v>
      </c>
      <c r="I9" s="269" t="n">
        <v>92.1</v>
      </c>
    </row>
    <row r="10" customFormat="false" ht="26.25" hidden="false" customHeight="true" outlineLevel="0" collapsed="false">
      <c r="A10" s="297"/>
      <c r="B10" s="297"/>
      <c r="C10" s="59"/>
      <c r="D10" s="60" t="s">
        <v>235</v>
      </c>
      <c r="E10" s="128"/>
      <c r="F10" s="269" t="n">
        <v>97.6</v>
      </c>
      <c r="G10" s="269" t="n">
        <v>98</v>
      </c>
      <c r="H10" s="269" t="n">
        <v>87.1</v>
      </c>
      <c r="I10" s="269" t="n">
        <v>91.1</v>
      </c>
    </row>
    <row r="11" customFormat="false" ht="26.25" hidden="false" customHeight="true" outlineLevel="0" collapsed="false">
      <c r="A11" s="297"/>
      <c r="B11" s="297"/>
      <c r="C11" s="59"/>
      <c r="D11" s="60" t="s">
        <v>236</v>
      </c>
      <c r="E11" s="128"/>
      <c r="F11" s="269" t="n">
        <v>97.2</v>
      </c>
      <c r="G11" s="269" t="n">
        <v>97.8</v>
      </c>
      <c r="H11" s="269" t="n">
        <v>87.4</v>
      </c>
      <c r="I11" s="269" t="n">
        <v>91</v>
      </c>
    </row>
    <row r="12" customFormat="false" ht="26.25" hidden="false" customHeight="true" outlineLevel="0" collapsed="false">
      <c r="A12" s="297"/>
      <c r="B12" s="297"/>
      <c r="C12" s="59"/>
      <c r="D12" s="60" t="s">
        <v>58</v>
      </c>
      <c r="E12" s="128"/>
      <c r="F12" s="269" t="n">
        <v>97.7</v>
      </c>
      <c r="G12" s="269" t="n">
        <v>99.2</v>
      </c>
      <c r="H12" s="269" t="n">
        <v>87.5</v>
      </c>
      <c r="I12" s="269" t="n">
        <v>92.2</v>
      </c>
    </row>
    <row r="13" customFormat="false" ht="26.25" hidden="false" customHeight="true" outlineLevel="0" collapsed="false">
      <c r="A13" s="297"/>
      <c r="B13" s="297"/>
      <c r="C13" s="59"/>
      <c r="D13" s="60" t="s">
        <v>237</v>
      </c>
      <c r="E13" s="128"/>
      <c r="F13" s="269" t="n">
        <v>98.2</v>
      </c>
      <c r="G13" s="269" t="n">
        <v>100.2</v>
      </c>
      <c r="H13" s="269" t="n">
        <v>88.3</v>
      </c>
      <c r="I13" s="269" t="n">
        <v>92.9</v>
      </c>
    </row>
    <row r="14" customFormat="false" ht="26.25" hidden="false" customHeight="true" outlineLevel="0" collapsed="false">
      <c r="A14" s="297"/>
      <c r="B14" s="297"/>
      <c r="C14" s="62" t="s">
        <v>78</v>
      </c>
      <c r="D14" s="60" t="s">
        <v>238</v>
      </c>
      <c r="E14" s="128"/>
      <c r="F14" s="269" t="n">
        <v>98.4</v>
      </c>
      <c r="G14" s="269" t="n">
        <v>100.2</v>
      </c>
      <c r="H14" s="269" t="n">
        <v>88.6</v>
      </c>
      <c r="I14" s="269" t="n">
        <v>93</v>
      </c>
    </row>
    <row r="15" customFormat="false" ht="26.25" hidden="false" customHeight="true" outlineLevel="0" collapsed="false">
      <c r="A15" s="297"/>
      <c r="B15" s="297"/>
      <c r="C15" s="62" t="s">
        <v>78</v>
      </c>
      <c r="D15" s="60" t="s">
        <v>78</v>
      </c>
      <c r="E15" s="128"/>
      <c r="F15" s="269" t="n">
        <v>98.9</v>
      </c>
      <c r="G15" s="269" t="n">
        <v>100.5</v>
      </c>
      <c r="H15" s="269" t="n">
        <v>89.1</v>
      </c>
      <c r="I15" s="269" t="n">
        <v>93.6</v>
      </c>
    </row>
    <row r="16" customFormat="false" ht="26.25" hidden="false" customHeight="true" outlineLevel="0" collapsed="false">
      <c r="A16" s="297"/>
      <c r="B16" s="297"/>
      <c r="C16" s="62" t="s">
        <v>78</v>
      </c>
      <c r="D16" s="60" t="s">
        <v>61</v>
      </c>
      <c r="E16" s="128"/>
      <c r="F16" s="269" t="n">
        <v>99.6</v>
      </c>
      <c r="G16" s="269" t="n">
        <v>100.7</v>
      </c>
      <c r="H16" s="269" t="n">
        <v>90.9</v>
      </c>
      <c r="I16" s="269" t="n">
        <v>94.1</v>
      </c>
    </row>
    <row r="17" customFormat="false" ht="26.25" hidden="false" customHeight="true" outlineLevel="0" collapsed="false">
      <c r="A17" s="297"/>
      <c r="B17" s="297"/>
      <c r="C17" s="62" t="s">
        <v>78</v>
      </c>
      <c r="D17" s="60" t="s">
        <v>62</v>
      </c>
      <c r="E17" s="128"/>
      <c r="F17" s="269" t="n">
        <v>99.3</v>
      </c>
      <c r="G17" s="269" t="n">
        <v>100.5</v>
      </c>
      <c r="H17" s="269" t="n">
        <v>90.6</v>
      </c>
      <c r="I17" s="269" t="n">
        <v>93.4</v>
      </c>
    </row>
    <row r="18" customFormat="false" ht="26.25" hidden="false" customHeight="true" outlineLevel="0" collapsed="false">
      <c r="A18" s="297"/>
      <c r="B18" s="297"/>
      <c r="C18" s="62" t="s">
        <v>78</v>
      </c>
      <c r="D18" s="60" t="s">
        <v>63</v>
      </c>
      <c r="E18" s="128"/>
      <c r="F18" s="269" t="n">
        <v>99.5</v>
      </c>
      <c r="G18" s="269" t="n">
        <v>99.7</v>
      </c>
      <c r="H18" s="269" t="n">
        <v>90.6</v>
      </c>
      <c r="I18" s="269" t="n">
        <v>92.1</v>
      </c>
    </row>
    <row r="19" customFormat="false" ht="26.25" hidden="false" customHeight="true" outlineLevel="0" collapsed="false">
      <c r="A19" s="297"/>
      <c r="B19" s="297"/>
      <c r="C19" s="62" t="s">
        <v>78</v>
      </c>
      <c r="D19" s="60" t="s">
        <v>64</v>
      </c>
      <c r="E19" s="128"/>
      <c r="F19" s="269" t="n">
        <v>99.8</v>
      </c>
      <c r="G19" s="269" t="n">
        <v>99.2</v>
      </c>
      <c r="H19" s="269" t="n">
        <v>90.6</v>
      </c>
      <c r="I19" s="269" t="n">
        <v>91.3</v>
      </c>
    </row>
    <row r="20" customFormat="false" ht="26.25" hidden="false" customHeight="true" outlineLevel="0" collapsed="false">
      <c r="A20" s="17"/>
      <c r="B20" s="17"/>
      <c r="C20" s="62" t="s">
        <v>78</v>
      </c>
      <c r="D20" s="60" t="s">
        <v>235</v>
      </c>
      <c r="E20" s="17"/>
      <c r="F20" s="299" t="n">
        <v>100.5</v>
      </c>
      <c r="G20" s="269" t="n">
        <v>100.8</v>
      </c>
      <c r="H20" s="269" t="n">
        <v>91</v>
      </c>
      <c r="I20" s="269" t="n">
        <v>92.7</v>
      </c>
    </row>
    <row r="21" customFormat="false" ht="26.25" hidden="false" customHeight="true" outlineLevel="0" collapsed="false">
      <c r="A21" s="17"/>
      <c r="B21" s="17"/>
      <c r="C21" s="62" t="s">
        <v>78</v>
      </c>
      <c r="D21" s="60" t="s">
        <v>236</v>
      </c>
      <c r="E21" s="17"/>
      <c r="F21" s="299" t="n">
        <v>100</v>
      </c>
      <c r="G21" s="269" t="n">
        <v>101.7</v>
      </c>
      <c r="H21" s="269" t="n">
        <v>90.1</v>
      </c>
      <c r="I21" s="269" t="n">
        <v>94.1</v>
      </c>
    </row>
    <row r="22" customFormat="false" ht="26.25" hidden="false" customHeight="true" outlineLevel="0" collapsed="false">
      <c r="A22" s="17"/>
      <c r="B22" s="17"/>
      <c r="C22" s="62" t="s">
        <v>78</v>
      </c>
      <c r="D22" s="60" t="s">
        <v>58</v>
      </c>
      <c r="E22" s="17"/>
      <c r="F22" s="299" t="n">
        <v>99.7</v>
      </c>
      <c r="G22" s="269" t="n">
        <v>101.5</v>
      </c>
      <c r="H22" s="269" t="n">
        <v>89.8</v>
      </c>
      <c r="I22" s="269" t="n">
        <v>93.8</v>
      </c>
    </row>
    <row r="23" customFormat="false" ht="26.25" hidden="false" customHeight="true" outlineLevel="0" collapsed="false">
      <c r="A23" s="17"/>
      <c r="B23" s="17"/>
      <c r="C23" s="62" t="s">
        <v>78</v>
      </c>
      <c r="D23" s="60" t="s">
        <v>237</v>
      </c>
      <c r="E23" s="17"/>
      <c r="F23" s="299" t="n">
        <v>100.1</v>
      </c>
      <c r="G23" s="269" t="n">
        <v>102.1</v>
      </c>
      <c r="H23" s="269" t="n">
        <v>90.2</v>
      </c>
      <c r="I23" s="269" t="n">
        <v>94.2</v>
      </c>
    </row>
    <row r="24" customFormat="false" ht="26.25" hidden="false" customHeight="true" outlineLevel="0" collapsed="false">
      <c r="A24" s="17"/>
      <c r="B24" s="17"/>
      <c r="C24" s="62" t="s">
        <v>61</v>
      </c>
      <c r="D24" s="60" t="s">
        <v>238</v>
      </c>
      <c r="E24" s="17"/>
      <c r="F24" s="299" t="n">
        <v>100.1</v>
      </c>
      <c r="G24" s="133" t="n">
        <v>103</v>
      </c>
      <c r="H24" s="133" t="n">
        <v>90.7</v>
      </c>
      <c r="I24" s="133" t="n">
        <v>95.5</v>
      </c>
    </row>
    <row r="25" customFormat="false" ht="26.25" hidden="false" customHeight="true" outlineLevel="0" collapsed="false">
      <c r="A25" s="17"/>
      <c r="B25" s="17"/>
      <c r="C25" s="62" t="s">
        <v>61</v>
      </c>
      <c r="D25" s="60" t="s">
        <v>78</v>
      </c>
      <c r="E25" s="17"/>
      <c r="F25" s="299" t="n">
        <v>100.6</v>
      </c>
      <c r="G25" s="133" t="n">
        <v>105</v>
      </c>
      <c r="H25" s="133" t="n">
        <v>91.4</v>
      </c>
      <c r="I25" s="133" t="n">
        <v>97.6</v>
      </c>
    </row>
    <row r="26" customFormat="false" ht="26.25" hidden="false" customHeight="true" outlineLevel="0" collapsed="false">
      <c r="A26" s="17"/>
      <c r="B26" s="17"/>
      <c r="C26" s="62" t="s">
        <v>61</v>
      </c>
      <c r="D26" s="60" t="s">
        <v>61</v>
      </c>
      <c r="E26" s="17"/>
      <c r="F26" s="299" t="n">
        <v>98.9</v>
      </c>
      <c r="G26" s="133" t="n">
        <v>101</v>
      </c>
      <c r="H26" s="133" t="s">
        <v>375</v>
      </c>
      <c r="I26" s="133" t="s">
        <v>375</v>
      </c>
    </row>
    <row r="27" customFormat="false" ht="26.25" hidden="false" customHeight="true" outlineLevel="0" collapsed="false">
      <c r="A27" s="17"/>
      <c r="B27" s="17"/>
      <c r="C27" s="62" t="s">
        <v>61</v>
      </c>
      <c r="D27" s="60" t="s">
        <v>62</v>
      </c>
      <c r="E27" s="17"/>
      <c r="F27" s="299" t="n">
        <v>97.8</v>
      </c>
      <c r="G27" s="133" t="n">
        <v>99.1</v>
      </c>
      <c r="H27" s="133" t="s">
        <v>375</v>
      </c>
      <c r="I27" s="133" t="s">
        <v>375</v>
      </c>
    </row>
    <row r="28" customFormat="false" ht="26.25" hidden="false" customHeight="true" outlineLevel="0" collapsed="false">
      <c r="A28" s="17"/>
      <c r="B28" s="17"/>
      <c r="C28" s="62" t="s">
        <v>61</v>
      </c>
      <c r="D28" s="60" t="s">
        <v>63</v>
      </c>
      <c r="E28" s="17"/>
      <c r="F28" s="299" t="n">
        <v>98.6</v>
      </c>
      <c r="G28" s="133" t="n">
        <v>100.2</v>
      </c>
      <c r="H28" s="133" t="s">
        <v>375</v>
      </c>
      <c r="I28" s="133" t="s">
        <v>375</v>
      </c>
    </row>
    <row r="29" customFormat="false" ht="26.25" hidden="false" customHeight="true" outlineLevel="0" collapsed="false">
      <c r="A29" s="17"/>
      <c r="B29" s="17"/>
      <c r="C29" s="62" t="s">
        <v>61</v>
      </c>
      <c r="D29" s="60" t="s">
        <v>64</v>
      </c>
      <c r="E29" s="17"/>
      <c r="F29" s="299" t="n">
        <v>98.2</v>
      </c>
      <c r="G29" s="133" t="n">
        <v>100.2</v>
      </c>
      <c r="H29" s="133" t="s">
        <v>375</v>
      </c>
      <c r="I29" s="133" t="s">
        <v>375</v>
      </c>
    </row>
    <row r="30" customFormat="false" ht="26.25" hidden="false" customHeight="true" outlineLevel="0" collapsed="false">
      <c r="A30" s="17"/>
      <c r="B30" s="17"/>
      <c r="C30" s="147" t="s">
        <v>61</v>
      </c>
      <c r="D30" s="212" t="s">
        <v>235</v>
      </c>
      <c r="E30" s="17"/>
      <c r="F30" s="300" t="n">
        <v>98.3</v>
      </c>
      <c r="G30" s="301" t="n">
        <v>101.5</v>
      </c>
      <c r="H30" s="133" t="s">
        <v>375</v>
      </c>
      <c r="I30" s="133" t="s">
        <v>375</v>
      </c>
    </row>
    <row r="31" s="42" customFormat="true" ht="26.25" hidden="false" customHeight="true" outlineLevel="0" collapsed="false">
      <c r="A31" s="302"/>
      <c r="B31" s="47"/>
      <c r="C31" s="303" t="s">
        <v>61</v>
      </c>
      <c r="D31" s="304" t="s">
        <v>236</v>
      </c>
      <c r="F31" s="305" t="n">
        <v>98.4</v>
      </c>
      <c r="G31" s="306" t="n">
        <v>100.2</v>
      </c>
      <c r="H31" s="133" t="s">
        <v>375</v>
      </c>
      <c r="I31" s="133" t="s">
        <v>375</v>
      </c>
    </row>
    <row r="32" customFormat="false" ht="30" hidden="false" customHeight="true" outlineLevel="0" collapsed="false">
      <c r="A32" s="297" t="s">
        <v>292</v>
      </c>
      <c r="B32" s="186" t="s">
        <v>366</v>
      </c>
      <c r="C32" s="186"/>
      <c r="D32" s="186"/>
      <c r="E32" s="186"/>
      <c r="F32" s="186"/>
      <c r="G32" s="145" t="s">
        <v>294</v>
      </c>
      <c r="H32" s="145"/>
      <c r="I32" s="145"/>
    </row>
    <row r="33" customFormat="false" ht="20.25" hidden="false" customHeight="true" outlineLevel="0" collapsed="false">
      <c r="A33" s="150" t="s">
        <v>376</v>
      </c>
      <c r="B33" s="69" t="s">
        <v>377</v>
      </c>
      <c r="C33" s="69"/>
      <c r="D33" s="69"/>
      <c r="E33" s="69"/>
      <c r="F33" s="69"/>
      <c r="G33" s="69"/>
      <c r="H33" s="69"/>
      <c r="I33" s="69"/>
    </row>
    <row r="34" customFormat="false" ht="20.25" hidden="false" customHeight="true" outlineLevel="0" collapsed="false">
      <c r="A34" s="17"/>
      <c r="B34" s="69" t="s">
        <v>378</v>
      </c>
      <c r="C34" s="69"/>
      <c r="D34" s="69"/>
      <c r="E34" s="69"/>
      <c r="F34" s="69"/>
      <c r="G34" s="69"/>
      <c r="H34" s="69"/>
      <c r="I34" s="69"/>
    </row>
    <row r="35" customFormat="false" ht="20.25" hidden="false" customHeight="true" outlineLevel="0" collapsed="false">
      <c r="A35" s="150" t="s">
        <v>379</v>
      </c>
      <c r="B35" s="69" t="s">
        <v>380</v>
      </c>
      <c r="C35" s="69"/>
      <c r="D35" s="69"/>
      <c r="E35" s="69"/>
      <c r="F35" s="69"/>
      <c r="G35" s="69"/>
      <c r="H35" s="69"/>
      <c r="I35" s="69"/>
    </row>
    <row r="36" customFormat="false" ht="20.25" hidden="false" customHeight="true" outlineLevel="0" collapsed="false">
      <c r="A36" s="17"/>
      <c r="B36" s="165" t="s">
        <v>381</v>
      </c>
      <c r="C36" s="165"/>
      <c r="D36" s="165"/>
      <c r="E36" s="165"/>
      <c r="F36" s="165"/>
      <c r="G36" s="165"/>
      <c r="H36" s="165"/>
      <c r="I36" s="165"/>
    </row>
    <row r="37" customFormat="false" ht="30" hidden="false" customHeight="true" outlineLevel="0" collapsed="false">
      <c r="A37" s="9" t="n">
        <v>3</v>
      </c>
      <c r="B37" s="69" t="s">
        <v>382</v>
      </c>
      <c r="C37" s="69"/>
      <c r="D37" s="69"/>
      <c r="E37" s="69"/>
      <c r="F37" s="69"/>
      <c r="G37" s="69"/>
      <c r="H37" s="69"/>
    </row>
  </sheetData>
  <mergeCells count="26">
    <mergeCell ref="A1:I1"/>
    <mergeCell ref="H2:I2"/>
    <mergeCell ref="A3:E4"/>
    <mergeCell ref="F3:G3"/>
    <mergeCell ref="H3:I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32:F32"/>
    <mergeCell ref="G32:I32"/>
    <mergeCell ref="B33:I33"/>
    <mergeCell ref="B34:I34"/>
    <mergeCell ref="B35:I35"/>
    <mergeCell ref="B36:I36"/>
    <mergeCell ref="B37:H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/>
  <dc:description/>
  <dc:language>en-US</dc:language>
  <cp:lastModifiedBy/>
  <cp:lastPrinted>2017-02-28T01:15:10Z</cp:lastPrinted>
  <dcterms:modified xsi:type="dcterms:W3CDTF">2017-03-02T02:44:31Z</dcterms:modified>
  <cp:revision>0</cp:revision>
  <dc:subject/>
  <dc:title/>
</cp:coreProperties>
</file>