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見出し" sheetId="1" state="visible" r:id="rId2"/>
    <sheet name="1" sheetId="2" state="visible" r:id="rId3"/>
    <sheet name="2" sheetId="3" state="visible" r:id="rId4"/>
    <sheet name="3.4" sheetId="4" state="visible" r:id="rId5"/>
    <sheet name="5.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.14" sheetId="12" state="visible" r:id="rId13"/>
  </sheets>
  <definedNames>
    <definedName function="false" hidden="false" localSheetId="9" name="_xlnm.Print_Area" vbProcedure="false">'11'!$A$1:$V$35</definedName>
    <definedName function="false" hidden="false" localSheetId="11" name="_xlnm.Print_Area" vbProcedure="false">'13.14'!$A$1:$AE$56</definedName>
    <definedName function="false" hidden="false" localSheetId="6" name="_xlnm.Print_Area" vbProcedure="false">'8'!$A$1:$V$98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8">
  <si>
    <t xml:space="preserve">８．</t>
  </si>
  <si>
    <t xml:space="preserve">市民生活</t>
  </si>
  <si>
    <t xml:space="preserve">１．</t>
  </si>
  <si>
    <t xml:space="preserve">県下各市別経済活動総生産</t>
  </si>
  <si>
    <t xml:space="preserve">２．</t>
  </si>
  <si>
    <t xml:space="preserve">県下各市の分配所得</t>
  </si>
  <si>
    <t xml:space="preserve">３．</t>
  </si>
  <si>
    <t xml:space="preserve">経済活動別市内総生産</t>
  </si>
  <si>
    <t xml:space="preserve">４．</t>
  </si>
  <si>
    <t xml:space="preserve">市民所得の分配</t>
  </si>
  <si>
    <t xml:space="preserve">５．</t>
  </si>
  <si>
    <t xml:space="preserve">市別分配所得</t>
  </si>
  <si>
    <t xml:space="preserve">６．</t>
  </si>
  <si>
    <t xml:space="preserve">市別所得水準</t>
  </si>
  <si>
    <t xml:space="preserve">７．</t>
  </si>
  <si>
    <t xml:space="preserve">消費者物価指数 （大分市）</t>
  </si>
  <si>
    <t xml:space="preserve">消費者物価地域別１０大費目指数</t>
  </si>
  <si>
    <t xml:space="preserve">９．</t>
  </si>
  <si>
    <t xml:space="preserve">消費者物価地域差指数</t>
  </si>
  <si>
    <t xml:space="preserve">１０．</t>
  </si>
  <si>
    <t xml:space="preserve">消費者物価地域差指数の推移 （大分市）</t>
  </si>
  <si>
    <t xml:space="preserve">１１．</t>
  </si>
  <si>
    <t xml:space="preserve">消費生活物資品目別小売価格</t>
  </si>
  <si>
    <t xml:space="preserve">１２．</t>
  </si>
  <si>
    <t xml:space="preserve">別府市内青果卸売市場の品目別入荷状況</t>
  </si>
  <si>
    <t xml:space="preserve">１３．</t>
  </si>
  <si>
    <t xml:space="preserve">市別テレビ普及状況</t>
  </si>
  <si>
    <t xml:space="preserve">１４．</t>
  </si>
  <si>
    <t xml:space="preserve">酒類消費状況</t>
  </si>
  <si>
    <t xml:space="preserve">８． 市　 民　 生　 活</t>
  </si>
  <si>
    <t xml:space="preserve">１．　　県　　下　　各　　市　　別　　経　　済  　</t>
  </si>
  <si>
    <t xml:space="preserve">　  活　　動　　総　　生　　産</t>
  </si>
  <si>
    <t xml:space="preserve">（単位 ： 百万円）</t>
  </si>
  <si>
    <t xml:space="preserve">市町村民経済計算</t>
  </si>
  <si>
    <t xml:space="preserve">項　　　　　　　　　　　　　　　　　　　　目</t>
  </si>
  <si>
    <t xml:space="preserve">県　　計</t>
  </si>
  <si>
    <t xml:space="preserve">市　　計</t>
  </si>
  <si>
    <t xml:space="preserve">町 村 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総額</t>
  </si>
  <si>
    <t xml:space="preserve">平　成</t>
  </si>
  <si>
    <t xml:space="preserve">８</t>
  </si>
  <si>
    <t xml:space="preserve">年</t>
  </si>
  <si>
    <t xml:space="preserve">度</t>
  </si>
  <si>
    <t xml:space="preserve">２</t>
  </si>
  <si>
    <t xml:space="preserve">１</t>
  </si>
  <si>
    <t xml:space="preserve">３</t>
  </si>
  <si>
    <t xml:space="preserve">第１次産業計</t>
  </si>
  <si>
    <t xml:space="preserve">農業</t>
  </si>
  <si>
    <t xml:space="preserve">林業</t>
  </si>
  <si>
    <t xml:space="preserve">水産業</t>
  </si>
  <si>
    <t xml:space="preserve">第２次産業計</t>
  </si>
  <si>
    <t xml:space="preserve">鉱業</t>
  </si>
  <si>
    <t xml:space="preserve">製造業</t>
  </si>
  <si>
    <t xml:space="preserve">建設業</t>
  </si>
  <si>
    <t xml:space="preserve">第３次産業計</t>
  </si>
  <si>
    <t xml:space="preserve">電気・ガス・水道業</t>
  </si>
  <si>
    <t xml:space="preserve">卸売・小売業</t>
  </si>
  <si>
    <t xml:space="preserve">金融・保険業</t>
  </si>
  <si>
    <t xml:space="preserve">０．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政府サービス</t>
  </si>
  <si>
    <t xml:space="preserve">対家計民間
非営利サービス</t>
  </si>
  <si>
    <t xml:space="preserve">（控除）</t>
  </si>
  <si>
    <t xml:space="preserve">総資本形成に係る
消費税</t>
  </si>
  <si>
    <t xml:space="preserve">【注】推計に用いる基礎資料、推計方法変更のため、過去の掲載数値が前回公表と異なる部分がある。</t>
  </si>
  <si>
    <t xml:space="preserve">資料 … 大分県統計調査課</t>
  </si>
  <si>
    <t xml:space="preserve">   ※ 平成２０年版統計書より、「郡計」を「町村計」（速見郡日出町、玖珠郡玖珠町、玖珠郡九重町、姫島村の４町村の合計）に変更。</t>
  </si>
  <si>
    <t xml:space="preserve">   ※ 平成２１年版統計書より、「九重町」「玖珠町」「姫島村」を追加。</t>
  </si>
  <si>
    <t xml:space="preserve">   ※ 平成２５年版統計書より、（控除）帰属利子等から（控除）総資本形成に係る消費税に変更。</t>
  </si>
  <si>
    <t xml:space="preserve">１．　　　県　　　下　　　各　　　市　 　</t>
  </si>
  <si>
    <t xml:space="preserve">　   　の　　　　分　　　　配　　　　所　　　　得</t>
  </si>
  <si>
    <t xml:space="preserve">項　　　　　　　　　　　目</t>
  </si>
  <si>
    <t xml:space="preserve">年　度</t>
  </si>
  <si>
    <t xml:space="preserve">3</t>
  </si>
  <si>
    <t xml:space="preserve">雇用者報酬</t>
  </si>
  <si>
    <t xml:space="preserve">（１）</t>
  </si>
  <si>
    <t xml:space="preserve">賃金・俸給</t>
  </si>
  <si>
    <t xml:space="preserve">（２）</t>
  </si>
  <si>
    <t xml:space="preserve">雇主の現実社会負担</t>
  </si>
  <si>
    <t xml:space="preserve">（３）</t>
  </si>
  <si>
    <t xml:space="preserve">雇主の帰属社会負担</t>
  </si>
  <si>
    <t xml:space="preserve">財産所得</t>
  </si>
  <si>
    <t xml:space="preserve">一般政府</t>
  </si>
  <si>
    <t xml:space="preserve">（ａ）</t>
  </si>
  <si>
    <t xml:space="preserve">受取</t>
  </si>
  <si>
    <t xml:space="preserve">（ｂ）</t>
  </si>
  <si>
    <t xml:space="preserve">支払</t>
  </si>
  <si>
    <t xml:space="preserve">対　家　計　民　間</t>
  </si>
  <si>
    <t xml:space="preserve">非　営　利　団　体</t>
  </si>
  <si>
    <t xml:space="preserve">家計</t>
  </si>
  <si>
    <t xml:space="preserve"> 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ア．</t>
  </si>
  <si>
    <t xml:space="preserve">農林水産業</t>
  </si>
  <si>
    <t xml:space="preserve">イ．</t>
  </si>
  <si>
    <t xml:space="preserve">その他の産業</t>
  </si>
  <si>
    <t xml:space="preserve">ウ．</t>
  </si>
  <si>
    <t xml:space="preserve">持家</t>
  </si>
  <si>
    <t xml:space="preserve">【注】 推計に用いる基礎資料、推計方法変更のため、過去の掲載数値が前回公表と異なる部分がある。</t>
  </si>
  <si>
    <t xml:space="preserve">３．　　経　済　活　動　別　市　内　総　生　産</t>
  </si>
  <si>
    <t xml:space="preserve">（単位 ： 百万円 ・ ％）</t>
  </si>
  <si>
    <t xml:space="preserve">総　　　　　　　額</t>
  </si>
  <si>
    <t xml:space="preserve">増　　　 加　　　 率</t>
  </si>
  <si>
    <t xml:space="preserve">２２　年　度</t>
  </si>
  <si>
    <t xml:space="preserve">２３　年　度</t>
  </si>
  <si>
    <t xml:space="preserve">（ ２３－ ２２ ） ／ ２２</t>
  </si>
  <si>
    <t xml:space="preserve">－</t>
  </si>
  <si>
    <t xml:space="preserve">-</t>
  </si>
  <si>
    <t xml:space="preserve">サ－ビス業</t>
  </si>
  <si>
    <t xml:space="preserve">政府サ－ビス</t>
  </si>
  <si>
    <t xml:space="preserve">５</t>
  </si>
  <si>
    <t xml:space="preserve">対家計民間非営利サ－ビス</t>
  </si>
  <si>
    <t xml:space="preserve">総資本形成に係る消費税</t>
  </si>
  <si>
    <t xml:space="preserve">    ※ 平成２５年版統計書より、（控除）帰属利子等から（控除）総資本形成に係る消費税に変更。</t>
  </si>
  <si>
    <t xml:space="preserve">４．　　市　 民　 所　 得　 の　 分　 配</t>
  </si>
  <si>
    <t xml:space="preserve">対 家 計 民 間</t>
  </si>
  <si>
    <t xml:space="preserve">非 営 利 団 体</t>
  </si>
  <si>
    <t xml:space="preserve">　 ※ 平成２１年版統計書より、「（２）社会保障雇主負担」を「（２）雇主の現実社会負担」に、「（３）その他の雇主負担」を</t>
  </si>
  <si>
    <t xml:space="preserve">　 　  「（３）雇主の帰属社会負担」に変更。</t>
  </si>
  <si>
    <t xml:space="preserve">５．　　市 別 分 配 所 得 　　（ 平 成 ２３年 度 ）</t>
  </si>
  <si>
    <t xml:space="preserve">市　　　　　別</t>
  </si>
  <si>
    <t xml:space="preserve">雇 用 者 報 酬</t>
  </si>
  <si>
    <t xml:space="preserve">財　産　所　得</t>
  </si>
  <si>
    <t xml:space="preserve">企　業　所　得</t>
  </si>
  <si>
    <t xml:space="preserve">総　　　　　額</t>
  </si>
  <si>
    <t xml:space="preserve">計</t>
  </si>
  <si>
    <t xml:space="preserve">６．　　市　　 別　　 所　　 得　　 水　　 準</t>
  </si>
  <si>
    <t xml:space="preserve">（単位 ： 市町村民所得＝百万円，一人あたり市町村民所得＝千円）</t>
  </si>
  <si>
    <t xml:space="preserve">市　　　　別</t>
  </si>
  <si>
    <t xml:space="preserve">平　　　成　 　２　２　 　年　　　度</t>
  </si>
  <si>
    <t xml:space="preserve">平　　　成　 　２３　 　年　　　度</t>
  </si>
  <si>
    <t xml:space="preserve">市町村民
所得</t>
  </si>
  <si>
    <t xml:space="preserve">一人あたり</t>
  </si>
  <si>
    <t xml:space="preserve">所得水準</t>
  </si>
  <si>
    <t xml:space="preserve">市町村民所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平均</t>
    </r>
    <r>
      <rPr>
        <sz val="10"/>
        <rFont val="ＭＳ Ｐゴシック"/>
        <family val="3"/>
        <charset val="128"/>
      </rPr>
      <t xml:space="preserve">=100)</t>
    </r>
  </si>
  <si>
    <t xml:space="preserve">計／平均</t>
  </si>
  <si>
    <t xml:space="preserve">【注】 推計に用いる基礎資料、推計方法変更のため、</t>
  </si>
  <si>
    <t xml:space="preserve">　　　 過去の掲載数値が前回公表と異なる部分がある。</t>
  </si>
  <si>
    <t xml:space="preserve">　※  平成２１年版統計書より、「水準」を「所得水準」に変更。</t>
  </si>
  <si>
    <t xml:space="preserve">７．　　消　　　　費　　　　者　　　　物　　　　価   　　</t>
  </si>
  <si>
    <t xml:space="preserve">　　   指　　　　数　　（ 大　分　市 ）</t>
  </si>
  <si>
    <t xml:space="preserve">（平成２２年＝１００）</t>
  </si>
  <si>
    <t xml:space="preserve">月　　次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　及び　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上下水道料</t>
  </si>
  <si>
    <t xml:space="preserve">授業料等</t>
  </si>
  <si>
    <t xml:space="preserve">たばこ</t>
  </si>
  <si>
    <t xml:space="preserve">平成２３年</t>
  </si>
  <si>
    <t xml:space="preserve">平均指数</t>
  </si>
  <si>
    <t xml:space="preserve">平成２４年</t>
  </si>
  <si>
    <t xml:space="preserve">平成２５年</t>
  </si>
  <si>
    <t xml:space="preserve">月</t>
  </si>
  <si>
    <t xml:space="preserve">４</t>
  </si>
  <si>
    <t xml:space="preserve">６</t>
  </si>
  <si>
    <t xml:space="preserve">７</t>
  </si>
  <si>
    <t xml:space="preserve">９</t>
  </si>
  <si>
    <t xml:space="preserve">０</t>
  </si>
  <si>
    <t xml:space="preserve">※指数の基準時を平成１７年から平成２２年に改定。</t>
  </si>
  <si>
    <t xml:space="preserve">資料・・・平成２５年大分市消費者物価指数</t>
  </si>
  <si>
    <t xml:space="preserve">８．　　消　　費　　者　　物　　価　　地　　域　　別　</t>
  </si>
  <si>
    <t xml:space="preserve">　１　０　　大　　費　　目　　指　　数　　　（ 平 成 ２５年　平 均 ）</t>
  </si>
  <si>
    <t xml:space="preserve">地　　　　　　域</t>
  </si>
  <si>
    <t xml:space="preserve">総　　　合</t>
  </si>
  <si>
    <t xml:space="preserve">対 前 年 比</t>
  </si>
  <si>
    <t xml:space="preserve">食　　　料</t>
  </si>
  <si>
    <t xml:space="preserve">住　　　居</t>
  </si>
  <si>
    <t xml:space="preserve">光熱 ・ 水道</t>
  </si>
  <si>
    <t xml:space="preserve">家　 具 ・ </t>
  </si>
  <si>
    <t xml:space="preserve">被服 及び</t>
  </si>
  <si>
    <t xml:space="preserve">保 健 医 療</t>
  </si>
  <si>
    <t xml:space="preserve">交通 ・ 通信</t>
  </si>
  <si>
    <t xml:space="preserve">教　　　育</t>
  </si>
  <si>
    <t xml:space="preserve">教 養 娯 楽</t>
  </si>
  <si>
    <t xml:space="preserve">諸　雑　費</t>
  </si>
  <si>
    <t xml:space="preserve">持家の帰属</t>
  </si>
  <si>
    <t xml:space="preserve">地　　　　域</t>
  </si>
  <si>
    <t xml:space="preserve">（％）</t>
  </si>
  <si>
    <t xml:space="preserve">家事用品</t>
  </si>
  <si>
    <t xml:space="preserve">履　物</t>
  </si>
  <si>
    <t xml:space="preserve">家賃を除く総合</t>
  </si>
  <si>
    <t xml:space="preserve">全国</t>
  </si>
  <si>
    <t xml:space="preserve">都市階級</t>
  </si>
  <si>
    <t xml:space="preserve">大都市</t>
  </si>
  <si>
    <t xml:space="preserve">中都市</t>
  </si>
  <si>
    <t xml:space="preserve">小都市Ａ</t>
  </si>
  <si>
    <t xml:space="preserve">小都市Ｂ・町村</t>
  </si>
  <si>
    <t xml:space="preserve">地　　　　　　方</t>
  </si>
  <si>
    <t xml:space="preserve">北海道</t>
  </si>
  <si>
    <t xml:space="preserve">東北</t>
  </si>
  <si>
    <t xml:space="preserve">関東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県庁所在市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東京都区部</t>
  </si>
  <si>
    <t xml:space="preserve">横浜</t>
  </si>
  <si>
    <t xml:space="preserve">【注】</t>
  </si>
  <si>
    <t xml:space="preserve">大都市…政令指定都市及び東京都区部</t>
  </si>
  <si>
    <t xml:space="preserve">資料 … 平成２５年消費者物価指数</t>
  </si>
  <si>
    <r>
      <rPr>
        <sz val="11"/>
        <rFont val="Noto Sans"/>
        <family val="2"/>
      </rPr>
      <t xml:space="preserve">中都市…人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未満の市</t>
    </r>
  </si>
  <si>
    <r>
      <rPr>
        <sz val="11"/>
        <rFont val="Noto Sans"/>
        <family val="2"/>
      </rPr>
      <t xml:space="preserve">小都市Ａ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未満の市</t>
    </r>
  </si>
  <si>
    <r>
      <rPr>
        <sz val="11"/>
        <rFont val="Noto Sans"/>
        <family val="2"/>
      </rPr>
      <t xml:space="preserve">小都市Ｂ・町村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未満の市及び町村</t>
    </r>
  </si>
  <si>
    <t xml:space="preserve">　１　０　　大　　費　　目　　指　　数　（ つ づ き ）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97.0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那覇</t>
  </si>
  <si>
    <t xml:space="preserve">川崎</t>
  </si>
  <si>
    <t xml:space="preserve">浜松</t>
  </si>
  <si>
    <t xml:space="preserve">堺</t>
  </si>
  <si>
    <t xml:space="preserve">北九州</t>
  </si>
  <si>
    <t xml:space="preserve">９．　　消 費 者 物 価 地 域 差 指 数</t>
  </si>
  <si>
    <t xml:space="preserve">都　　市</t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市平均＝１００</t>
    </r>
  </si>
  <si>
    <t xml:space="preserve">＊総合</t>
  </si>
  <si>
    <t xml:space="preserve">食 料</t>
  </si>
  <si>
    <t xml:space="preserve">和 歌 山</t>
  </si>
  <si>
    <t xml:space="preserve">東京都
区部</t>
  </si>
  <si>
    <t xml:space="preserve">鹿 児 島</t>
  </si>
  <si>
    <t xml:space="preserve">.</t>
  </si>
  <si>
    <t xml:space="preserve">北 九 州</t>
  </si>
  <si>
    <r>
      <rPr>
        <sz val="12"/>
        <rFont val="ＭＳ Ｐゴシック"/>
        <family val="3"/>
        <charset val="128"/>
      </rPr>
      <t xml:space="preserve"> * : </t>
    </r>
    <r>
      <rPr>
        <sz val="12"/>
        <rFont val="Noto Sans"/>
        <family val="2"/>
      </rPr>
      <t xml:space="preserve">持家の帰属家賃を除く総合</t>
    </r>
  </si>
  <si>
    <t xml:space="preserve">資料 …消費者物価指数（ＣＰＩ）</t>
  </si>
  <si>
    <t xml:space="preserve">１０．　　消 費 者 物 価 地 域 差 指 数 の 推 移 （大分市）</t>
  </si>
  <si>
    <t xml:space="preserve">年　　　　　　次</t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市　平　均　＝　１ ０ ０</t>
    </r>
  </si>
  <si>
    <t xml:space="preserve">東　京　都　区　部　＝　１ ０ ０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　総　　　合</t>
    </r>
  </si>
  <si>
    <t xml:space="preserve">食　　　　料</t>
  </si>
  <si>
    <t xml:space="preserve">昭　　　和</t>
  </si>
  <si>
    <t xml:space="preserve">平　　　成</t>
  </si>
  <si>
    <t xml:space="preserve">元</t>
  </si>
  <si>
    <t xml:space="preserve">/</t>
  </si>
  <si>
    <r>
      <rPr>
        <sz val="12"/>
        <rFont val="Noto Sans"/>
        <family val="2"/>
      </rPr>
      <t xml:space="preserve">資料 … 消費者物価指数（</t>
    </r>
    <r>
      <rPr>
        <sz val="12"/>
        <rFont val="ＭＳ Ｐゴシック"/>
        <family val="3"/>
        <charset val="128"/>
      </rPr>
      <t xml:space="preserve">CPI)</t>
    </r>
  </si>
  <si>
    <t xml:space="preserve">1.</t>
  </si>
  <si>
    <t xml:space="preserve"> 消費者物価地域差指数は、物価の都市相互間の差を測定するもので、全国平均及び</t>
  </si>
  <si>
    <r>
      <rPr>
        <sz val="12"/>
        <rFont val="Noto Sans"/>
        <family val="2"/>
      </rPr>
      <t xml:space="preserve"> 東京都区部の価格を基準（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として毎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、年平均について作成している。</t>
    </r>
  </si>
  <si>
    <t xml:space="preserve">2.</t>
  </si>
  <si>
    <r>
      <rPr>
        <sz val="12"/>
        <rFont val="Noto Sans"/>
        <family val="2"/>
      </rPr>
      <t xml:space="preserve"> 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より平均消費者物価地域差指数は、東京都区部</t>
    </r>
    <r>
      <rPr>
        <sz val="12"/>
        <rFont val="ＭＳ Ｐゴシック"/>
        <family val="3"/>
        <charset val="128"/>
      </rPr>
      <t xml:space="preserve">=100 </t>
    </r>
    <r>
      <rPr>
        <sz val="12"/>
        <rFont val="Noto Sans"/>
        <family val="2"/>
      </rPr>
      <t xml:space="preserve">とした地域差指数は廃止し、</t>
    </r>
  </si>
  <si>
    <r>
      <rPr>
        <sz val="12"/>
        <rFont val="ＭＳ Ｐゴシック"/>
        <family val="3"/>
        <charset val="128"/>
      </rPr>
      <t xml:space="preserve"> 51</t>
    </r>
    <r>
      <rPr>
        <sz val="12"/>
        <rFont val="Noto Sans"/>
        <family val="2"/>
      </rPr>
      <t xml:space="preserve">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政令指定都市を含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平均</t>
    </r>
    <r>
      <rPr>
        <sz val="12"/>
        <rFont val="ＭＳ Ｐゴシック"/>
        <family val="3"/>
        <charset val="128"/>
      </rPr>
      <t xml:space="preserve">=100 </t>
    </r>
    <r>
      <rPr>
        <sz val="12"/>
        <rFont val="Noto Sans"/>
        <family val="2"/>
      </rPr>
      <t xml:space="preserve">として作成している。</t>
    </r>
  </si>
  <si>
    <t xml:space="preserve">１１．　　消　　費　　生　　活　　物　　資　</t>
  </si>
  <si>
    <t xml:space="preserve">　品　　目　　別　　小　　売　　価　　格</t>
  </si>
  <si>
    <t xml:space="preserve">（単位 ： 円）</t>
  </si>
  <si>
    <t xml:space="preserve">品　　　　　　目</t>
  </si>
  <si>
    <t xml:space="preserve">規　　　　　　　格</t>
  </si>
  <si>
    <t xml:space="preserve">平　　　　　　　　　　均</t>
  </si>
  <si>
    <t xml:space="preserve">月　　　　　　　　　　　　別　　　　　　　　　　　　平　　　　　　　　　　　　均</t>
  </si>
  <si>
    <t xml:space="preserve">品 目</t>
  </si>
  <si>
    <t xml:space="preserve">平 成 ２４ 年</t>
  </si>
  <si>
    <t xml:space="preserve">平 成 ２５ 年</t>
  </si>
  <si>
    <t xml:space="preserve">平 成 ２６ 年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米</t>
  </si>
  <si>
    <t xml:space="preserve">うるち米（国内産こしひかり）</t>
  </si>
  <si>
    <t xml:space="preserve">5kg</t>
  </si>
  <si>
    <t xml:space="preserve">食パン</t>
  </si>
  <si>
    <t xml:space="preserve">袋入り　　　　　　　　　 　　 　</t>
  </si>
  <si>
    <r>
      <rPr>
        <sz val="12"/>
        <rFont val="ＭＳ Ｐゴシック"/>
        <family val="3"/>
        <charset val="128"/>
      </rPr>
      <t xml:space="preserve"> 1</t>
    </r>
    <r>
      <rPr>
        <sz val="12"/>
        <rFont val="Noto Sans"/>
        <family val="2"/>
      </rPr>
      <t xml:space="preserve">斤</t>
    </r>
  </si>
  <si>
    <t xml:space="preserve">小麦粉</t>
  </si>
  <si>
    <t xml:space="preserve">日清（薄力粉）　　　　　　　 　　 　　</t>
  </si>
  <si>
    <t xml:space="preserve">1kg</t>
  </si>
  <si>
    <t xml:space="preserve">牛肉</t>
  </si>
  <si>
    <t xml:space="preserve">もも肉（中）　　　　　　　　　　　　　</t>
  </si>
  <si>
    <t xml:space="preserve">100g</t>
  </si>
  <si>
    <t xml:space="preserve">豚肉</t>
  </si>
  <si>
    <t xml:space="preserve">鶏肉</t>
  </si>
  <si>
    <t xml:space="preserve">もも肉（骨なし）　　　　　　　　　　　</t>
  </si>
  <si>
    <t xml:space="preserve">鶏卵</t>
  </si>
  <si>
    <t xml:space="preserve">Ｌ寸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パック</t>
    </r>
  </si>
  <si>
    <t xml:space="preserve">牛乳</t>
  </si>
  <si>
    <t xml:space="preserve">紙パック入り　　　　　　　　  　　　　   </t>
  </si>
  <si>
    <t xml:space="preserve">1ℓ</t>
  </si>
  <si>
    <t xml:space="preserve">豆腐</t>
  </si>
  <si>
    <r>
      <rPr>
        <sz val="12"/>
        <rFont val="ＭＳ Ｐゴシック"/>
        <family val="3"/>
        <charset val="128"/>
      </rPr>
      <t xml:space="preserve">400g</t>
    </r>
    <r>
      <rPr>
        <sz val="12"/>
        <rFont val="Noto Sans"/>
        <family val="2"/>
      </rPr>
      <t xml:space="preserve">　（中）　もめん　　　　　 　　   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</t>
    </r>
  </si>
  <si>
    <t xml:space="preserve">さば</t>
  </si>
  <si>
    <r>
      <rPr>
        <sz val="12"/>
        <rFont val="ＭＳ Ｐゴシック"/>
        <family val="3"/>
        <charset val="128"/>
      </rPr>
      <t xml:space="preserve">25cm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30cm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匹</t>
    </r>
  </si>
  <si>
    <t xml:space="preserve">あじ</t>
  </si>
  <si>
    <r>
      <rPr>
        <sz val="12"/>
        <rFont val="ＭＳ Ｐゴシック"/>
        <family val="3"/>
        <charset val="128"/>
      </rPr>
      <t xml:space="preserve">15cm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0cm</t>
    </r>
  </si>
  <si>
    <t xml:space="preserve">いわし</t>
  </si>
  <si>
    <t xml:space="preserve">砂糖</t>
  </si>
  <si>
    <t xml:space="preserve">袋入　上白糖　　　　　　 　　　　　</t>
  </si>
  <si>
    <t xml:space="preserve">味噌</t>
  </si>
  <si>
    <t xml:space="preserve">袋入　赤みそ　　　　　　　 　　　　</t>
  </si>
  <si>
    <t xml:space="preserve">１５．</t>
  </si>
  <si>
    <t xml:space="preserve">しょう油</t>
  </si>
  <si>
    <t xml:space="preserve">フンドーキンゴールデン紫　　　　　　　　　 　　　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ＭＳ Ｐゴシック"/>
        <family val="3"/>
      </rPr>
      <t xml:space="preserve">ℓ</t>
    </r>
  </si>
  <si>
    <t xml:space="preserve">１６．</t>
  </si>
  <si>
    <t xml:space="preserve">食用油</t>
  </si>
  <si>
    <t xml:space="preserve">日清又は味の素サラダ油　　　　　　　　 　 　</t>
  </si>
  <si>
    <t xml:space="preserve">１７．</t>
  </si>
  <si>
    <t xml:space="preserve">ソース</t>
  </si>
  <si>
    <t xml:space="preserve">ウスター　　　　　　　　　   　 　</t>
  </si>
  <si>
    <r>
      <rPr>
        <sz val="12"/>
        <rFont val="ＭＳ Ｐゴシック"/>
        <family val="3"/>
        <charset val="128"/>
      </rPr>
      <t xml:space="preserve">300m</t>
    </r>
    <r>
      <rPr>
        <sz val="12"/>
        <rFont val="ＭＳ Ｐゴシック"/>
        <family val="3"/>
      </rPr>
      <t xml:space="preserve">ℓ</t>
    </r>
  </si>
  <si>
    <t xml:space="preserve">１８．</t>
  </si>
  <si>
    <t xml:space="preserve">キャベツ</t>
  </si>
  <si>
    <r>
      <rPr>
        <sz val="12"/>
        <rFont val="ＭＳ Ｐゴシック"/>
        <family val="3"/>
        <charset val="128"/>
      </rPr>
      <t xml:space="preserve">1kg </t>
    </r>
    <r>
      <rPr>
        <sz val="12"/>
        <rFont val="Noto Sans"/>
        <family val="2"/>
      </rPr>
      <t xml:space="preserve">（中）　　　　　　　　　　　　　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玉</t>
    </r>
  </si>
  <si>
    <t xml:space="preserve">１９．</t>
  </si>
  <si>
    <t xml:space="preserve">たまねぎ</t>
  </si>
  <si>
    <t xml:space="preserve">（中）     　　　　　　　　　　　　 　　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個</t>
    </r>
  </si>
  <si>
    <t xml:space="preserve">２０．</t>
  </si>
  <si>
    <t xml:space="preserve">じゃがいも</t>
  </si>
  <si>
    <t xml:space="preserve">（中）     　　　　　　　　　　　　 　　 </t>
  </si>
  <si>
    <t xml:space="preserve">２１．</t>
  </si>
  <si>
    <t xml:space="preserve">きゅうり</t>
  </si>
  <si>
    <t xml:space="preserve">（中）     　　　　　　　　　　　　 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本</t>
    </r>
  </si>
  <si>
    <t xml:space="preserve">２２．</t>
  </si>
  <si>
    <t xml:space="preserve">大根</t>
  </si>
  <si>
    <t xml:space="preserve">（中）　　　　　　　　　　　  　　</t>
  </si>
  <si>
    <t xml:space="preserve">２３．</t>
  </si>
  <si>
    <t xml:space="preserve">にんじん</t>
  </si>
  <si>
    <t xml:space="preserve">（中）　 　　　　　　　　　　 　  　　　 </t>
  </si>
  <si>
    <t xml:space="preserve">２４．</t>
  </si>
  <si>
    <t xml:space="preserve">マヨネーズ</t>
  </si>
  <si>
    <t xml:space="preserve">キューピーポリ入り　 　　  　　　</t>
  </si>
  <si>
    <t xml:space="preserve">500g</t>
  </si>
  <si>
    <t xml:space="preserve">２５．</t>
  </si>
  <si>
    <t xml:space="preserve">合成洗剤</t>
  </si>
  <si>
    <t xml:space="preserve">アタック　　　　　　 　　　　       </t>
  </si>
  <si>
    <t xml:space="preserve">1.0kg</t>
  </si>
  <si>
    <t xml:space="preserve">２６．</t>
  </si>
  <si>
    <t xml:space="preserve">ﾄｲﾚｯﾄﾍﾟｰﾊﾟｰ</t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ロール　　　　　 　      　　</t>
    </r>
  </si>
  <si>
    <r>
      <rPr>
        <sz val="12"/>
        <rFont val="ＭＳ Ｐゴシック"/>
        <family val="3"/>
        <charset val="128"/>
      </rPr>
      <t xml:space="preserve">60m</t>
    </r>
    <r>
      <rPr>
        <sz val="12"/>
        <rFont val="Noto Sans"/>
        <family val="2"/>
      </rPr>
      <t xml:space="preserve">程度</t>
    </r>
  </si>
  <si>
    <t xml:space="preserve">２７．</t>
  </si>
  <si>
    <t xml:space="preserve">ﾌﾟﾛﾊﾟﾝｶﾞｽ</t>
  </si>
  <si>
    <t xml:space="preserve">体積売り　　　　　　　　 　      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立米</t>
    </r>
  </si>
  <si>
    <t xml:space="preserve">２８．</t>
  </si>
  <si>
    <t xml:space="preserve">灯油</t>
  </si>
  <si>
    <t xml:space="preserve">配達</t>
  </si>
  <si>
    <t xml:space="preserve">18ℓ</t>
  </si>
  <si>
    <t xml:space="preserve">２９．</t>
  </si>
  <si>
    <t xml:space="preserve">ガソリン</t>
  </si>
  <si>
    <t xml:space="preserve">無鉛レギュラー</t>
  </si>
  <si>
    <t xml:space="preserve">本表は、別府市消費者モニタ－による小売り価格を掲げたものである。</t>
  </si>
  <si>
    <t xml:space="preserve">資料 … 商工課</t>
  </si>
  <si>
    <t xml:space="preserve">１２．　　別　　府　　市　　内　　青　　果　　卸　　売   　</t>
  </si>
  <si>
    <t xml:space="preserve">　    市　　場　　の　　品　　目　　別　　入　　荷　　状　　況</t>
  </si>
  <si>
    <t xml:space="preserve">（単位 ： ｔ ・ 千円）</t>
  </si>
  <si>
    <t xml:space="preserve">品　　　　　目</t>
  </si>
  <si>
    <t xml:space="preserve">数　　量</t>
  </si>
  <si>
    <t xml:space="preserve">金　　額</t>
  </si>
  <si>
    <t xml:space="preserve">（ 野　　　　　　菜 ）</t>
  </si>
  <si>
    <t xml:space="preserve">（ 果　　　　　　実 ）</t>
  </si>
  <si>
    <t xml:space="preserve">うめ</t>
  </si>
  <si>
    <t xml:space="preserve">果菜類</t>
  </si>
  <si>
    <t xml:space="preserve">くり</t>
  </si>
  <si>
    <t xml:space="preserve">平成</t>
  </si>
  <si>
    <t xml:space="preserve">２３</t>
  </si>
  <si>
    <t xml:space="preserve">いちご</t>
  </si>
  <si>
    <t xml:space="preserve">２４</t>
  </si>
  <si>
    <t xml:space="preserve">かぼちゃ</t>
  </si>
  <si>
    <t xml:space="preserve">２５</t>
  </si>
  <si>
    <t xml:space="preserve">なす</t>
  </si>
  <si>
    <t xml:space="preserve">ぶどう</t>
  </si>
  <si>
    <t xml:space="preserve">トマト</t>
  </si>
  <si>
    <t xml:space="preserve">デラウェア</t>
  </si>
  <si>
    <t xml:space="preserve">根菜類</t>
  </si>
  <si>
    <t xml:space="preserve">ミニトマト</t>
  </si>
  <si>
    <t xml:space="preserve">かんきつ類</t>
  </si>
  <si>
    <t xml:space="preserve">巨峰</t>
  </si>
  <si>
    <t xml:space="preserve">だいこん</t>
  </si>
  <si>
    <t xml:space="preserve">ピーマン</t>
  </si>
  <si>
    <t xml:space="preserve">みかん</t>
  </si>
  <si>
    <t xml:space="preserve">その他のぶどう</t>
  </si>
  <si>
    <t xml:space="preserve">かぶ</t>
  </si>
  <si>
    <t xml:space="preserve">ししとうがらし</t>
  </si>
  <si>
    <t xml:space="preserve">ネーブルオレンジ</t>
  </si>
  <si>
    <t xml:space="preserve">とうもろこし</t>
  </si>
  <si>
    <t xml:space="preserve">甘なつみかん</t>
  </si>
  <si>
    <t xml:space="preserve">果瓜類</t>
  </si>
  <si>
    <t xml:space="preserve">ごぼう</t>
  </si>
  <si>
    <t xml:space="preserve">いよかん</t>
  </si>
  <si>
    <t xml:space="preserve">温室メロン</t>
  </si>
  <si>
    <t xml:space="preserve">たけのこ</t>
  </si>
  <si>
    <t xml:space="preserve">豆類</t>
  </si>
  <si>
    <t xml:space="preserve">はっさく</t>
  </si>
  <si>
    <t xml:space="preserve">アンデスメロン</t>
  </si>
  <si>
    <t xml:space="preserve">れんこん</t>
  </si>
  <si>
    <t xml:space="preserve">さやいんげん</t>
  </si>
  <si>
    <t xml:space="preserve">その他の雑かん</t>
  </si>
  <si>
    <t xml:space="preserve">その他のメロン</t>
  </si>
  <si>
    <t xml:space="preserve">さやえんどう</t>
  </si>
  <si>
    <t xml:space="preserve">かぼす</t>
  </si>
  <si>
    <t xml:space="preserve">すいか</t>
  </si>
  <si>
    <t xml:space="preserve">葉茎菜類</t>
  </si>
  <si>
    <t xml:space="preserve">実えんどう</t>
  </si>
  <si>
    <t xml:space="preserve">キウイフルーツ</t>
  </si>
  <si>
    <t xml:space="preserve">はくさい</t>
  </si>
  <si>
    <t xml:space="preserve">そらまめ</t>
  </si>
  <si>
    <t xml:space="preserve">りんご</t>
  </si>
  <si>
    <t xml:space="preserve">こまつな</t>
  </si>
  <si>
    <t xml:space="preserve">えだまめ</t>
  </si>
  <si>
    <t xml:space="preserve">つがる</t>
  </si>
  <si>
    <t xml:space="preserve">輸入果実</t>
  </si>
  <si>
    <t xml:space="preserve">その他の菜類</t>
  </si>
  <si>
    <t xml:space="preserve">ジョナゴールド</t>
  </si>
  <si>
    <t xml:space="preserve">バナナ</t>
  </si>
  <si>
    <t xml:space="preserve">ちんげんさい</t>
  </si>
  <si>
    <t xml:space="preserve">土物類</t>
  </si>
  <si>
    <t xml:space="preserve">王林</t>
  </si>
  <si>
    <t xml:space="preserve">パインアップル</t>
  </si>
  <si>
    <t xml:space="preserve">かんしょ</t>
  </si>
  <si>
    <t xml:space="preserve">ふじ</t>
  </si>
  <si>
    <t xml:space="preserve">レモン</t>
  </si>
  <si>
    <t xml:space="preserve">ほうれん草</t>
  </si>
  <si>
    <t xml:space="preserve">ばれいしょ</t>
  </si>
  <si>
    <t xml:space="preserve">グレープフルーツ</t>
  </si>
  <si>
    <t xml:space="preserve">ねぎ</t>
  </si>
  <si>
    <t xml:space="preserve">さといも</t>
  </si>
  <si>
    <t xml:space="preserve">なし</t>
  </si>
  <si>
    <t xml:space="preserve">オレンジ</t>
  </si>
  <si>
    <t xml:space="preserve">ふき</t>
  </si>
  <si>
    <t xml:space="preserve">やまのいも</t>
  </si>
  <si>
    <t xml:space="preserve">幸水</t>
  </si>
  <si>
    <t xml:space="preserve">輸入おうとう</t>
  </si>
  <si>
    <t xml:space="preserve">うど</t>
  </si>
  <si>
    <t xml:space="preserve">豊水</t>
  </si>
  <si>
    <t xml:space="preserve">輸入キウイフルーツ</t>
  </si>
  <si>
    <t xml:space="preserve">みつば</t>
  </si>
  <si>
    <t xml:space="preserve">にんにく</t>
  </si>
  <si>
    <t xml:space="preserve">二十世紀</t>
  </si>
  <si>
    <t xml:space="preserve">その他の輸入果実</t>
  </si>
  <si>
    <t xml:space="preserve">しゅんぎく</t>
  </si>
  <si>
    <t xml:space="preserve">しょうが</t>
  </si>
  <si>
    <t xml:space="preserve">新高</t>
  </si>
  <si>
    <t xml:space="preserve">にら</t>
  </si>
  <si>
    <t xml:space="preserve">西洋なし</t>
  </si>
  <si>
    <t xml:space="preserve">菌類</t>
  </si>
  <si>
    <t xml:space="preserve">洋菜類</t>
  </si>
  <si>
    <t xml:space="preserve">生しいたけ</t>
  </si>
  <si>
    <t xml:space="preserve">かき</t>
  </si>
  <si>
    <t xml:space="preserve">セロリー</t>
  </si>
  <si>
    <t xml:space="preserve">なめこ</t>
  </si>
  <si>
    <t xml:space="preserve">甘かき</t>
  </si>
  <si>
    <t xml:space="preserve">アスパラガス</t>
  </si>
  <si>
    <t xml:space="preserve">えのきだけ</t>
  </si>
  <si>
    <t xml:space="preserve">渋がき</t>
  </si>
  <si>
    <t xml:space="preserve">カリフラワー</t>
  </si>
  <si>
    <t xml:space="preserve">しめじ</t>
  </si>
  <si>
    <t xml:space="preserve">ブロッコリー</t>
  </si>
  <si>
    <t xml:space="preserve">びわ</t>
  </si>
  <si>
    <t xml:space="preserve">レタス</t>
  </si>
  <si>
    <t xml:space="preserve">もも</t>
  </si>
  <si>
    <t xml:space="preserve">パセリ</t>
  </si>
  <si>
    <t xml:space="preserve">すもも</t>
  </si>
  <si>
    <t xml:space="preserve">おうとう</t>
  </si>
  <si>
    <t xml:space="preserve">資料 … 公設地方卸売市場</t>
  </si>
  <si>
    <t xml:space="preserve">１３．　　市　 別　 テ　 レ　 ビ　 普　 及　 状　 況</t>
  </si>
  <si>
    <t xml:space="preserve">（単位 ： 件）</t>
  </si>
  <si>
    <t xml:space="preserve">年　　度　　お　　よ　　び　　市</t>
  </si>
  <si>
    <t xml:space="preserve">放　送　受　信　契　約　数</t>
  </si>
  <si>
    <t xml:space="preserve">衛 星 放 送 契 約 数  （ 再 掲 ）</t>
  </si>
  <si>
    <t xml:space="preserve">　平　　　　成</t>
  </si>
  <si>
    <t xml:space="preserve">資料 … 日本放送協会</t>
  </si>
  <si>
    <t xml:space="preserve">放送受信契約数統計要覧</t>
  </si>
  <si>
    <t xml:space="preserve">１４．　　酒　　　類　　　消　　　費　　　状　　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ℓ</t>
    </r>
    <r>
      <rPr>
        <sz val="12"/>
        <rFont val="Noto Sans"/>
        <family val="2"/>
      </rPr>
      <t xml:space="preserve">）</t>
    </r>
  </si>
  <si>
    <t xml:space="preserve">年　　　次</t>
  </si>
  <si>
    <t xml:space="preserve">総　　数</t>
  </si>
  <si>
    <t xml:space="preserve">清　　酒</t>
  </si>
  <si>
    <t xml:space="preserve">合成清酒</t>
  </si>
  <si>
    <t xml:space="preserve">焼　　酎</t>
  </si>
  <si>
    <t xml:space="preserve">果 実 酒</t>
  </si>
  <si>
    <t xml:space="preserve">ウィスキー</t>
  </si>
  <si>
    <t xml:space="preserve">ビ ー ル</t>
  </si>
  <si>
    <t xml:space="preserve">発泡酒</t>
  </si>
  <si>
    <t xml:space="preserve">そ の 他</t>
  </si>
  <si>
    <t xml:space="preserve">酒　　類</t>
  </si>
  <si>
    <t xml:space="preserve">消費量</t>
  </si>
  <si>
    <t xml:space="preserve">ブランデー</t>
  </si>
  <si>
    <t xml:space="preserve">清酒</t>
  </si>
  <si>
    <t xml:space="preserve">みりん</t>
  </si>
  <si>
    <t xml:space="preserve">２０</t>
  </si>
  <si>
    <t xml:space="preserve">ビール</t>
  </si>
  <si>
    <t xml:space="preserve">果実酒</t>
  </si>
  <si>
    <t xml:space="preserve">２１</t>
  </si>
  <si>
    <t xml:space="preserve">甘味果実酒</t>
  </si>
  <si>
    <t xml:space="preserve">ウイスキー</t>
  </si>
  <si>
    <t xml:space="preserve">２２</t>
  </si>
  <si>
    <t xml:space="preserve">※</t>
  </si>
  <si>
    <t xml:space="preserve">「その他」は、みりん・その他の醸造酒・スピリッツ・リキュール・雑酒の合計。</t>
  </si>
  <si>
    <t xml:space="preserve">資料 … 別府税務署</t>
  </si>
  <si>
    <t xml:space="preserve">原料用アルコール</t>
  </si>
  <si>
    <t xml:space="preserve">（別府税務署管内）</t>
  </si>
  <si>
    <t xml:space="preserve">その他の醸造酒</t>
  </si>
  <si>
    <t xml:space="preserve">スピリッツ</t>
  </si>
  <si>
    <t xml:space="preserve">リキュール</t>
  </si>
  <si>
    <t xml:space="preserve">粉末酒</t>
  </si>
  <si>
    <t xml:space="preserve">雑酒</t>
  </si>
  <si>
    <t xml:space="preserve">その他（統計書）</t>
  </si>
  <si>
    <t xml:space="preserve">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[$-409]#,##0_);[RED]\(#,##0\)"/>
    <numFmt numFmtId="168" formatCode="#,##0;&quot;△ &quot;#,##0"/>
    <numFmt numFmtId="169" formatCode="#,##0.0;&quot;△ &quot;#,##0.0"/>
    <numFmt numFmtId="170" formatCode="0.0"/>
    <numFmt numFmtId="171" formatCode="0.0_ "/>
    <numFmt numFmtId="172" formatCode="0.0;&quot;△ &quot;0.0"/>
    <numFmt numFmtId="173" formatCode="0;&quot;△ &quot;0"/>
    <numFmt numFmtId="17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distributed" textRotation="255" wrapText="true" indent="5" shrinkToFit="false"/>
      <protection locked="true" hidden="false"/>
    </xf>
    <xf numFmtId="164" fontId="10" fillId="0" borderId="7" xfId="0" applyFont="true" applyBorder="true" applyAlignment="true" applyProtection="false">
      <alignment horizontal="left" vertical="distributed" textRotation="255" wrapText="true" indent="5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255" wrapText="true" indent="7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付表－２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0</v>
      </c>
      <c r="E18" s="6"/>
      <c r="F18" s="7" t="s">
        <v>16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7"/>
      <c r="M22" s="7"/>
      <c r="N22" s="7"/>
      <c r="O22" s="4"/>
    </row>
    <row r="23" customFormat="false" ht="20.1" hidden="false" customHeight="true" outlineLevel="0" collapsed="false">
      <c r="D23" s="6" t="s">
        <v>25</v>
      </c>
      <c r="E23" s="6"/>
      <c r="F23" s="7" t="s">
        <v>26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7</v>
      </c>
      <c r="E24" s="6"/>
      <c r="F24" s="7" t="s">
        <v>28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K11"/>
    <mergeCell ref="D12:E12"/>
    <mergeCell ref="F12:J12"/>
    <mergeCell ref="D13:E13"/>
    <mergeCell ref="F13:J13"/>
    <mergeCell ref="D14:E14"/>
    <mergeCell ref="F14:I14"/>
    <mergeCell ref="D15:E15"/>
    <mergeCell ref="F15:I15"/>
    <mergeCell ref="D16:E16"/>
    <mergeCell ref="F16:I16"/>
    <mergeCell ref="D17:E17"/>
    <mergeCell ref="F17:M17"/>
    <mergeCell ref="D18:E18"/>
    <mergeCell ref="F18:M18"/>
    <mergeCell ref="D19:E19"/>
    <mergeCell ref="F19:M19"/>
    <mergeCell ref="D20:E20"/>
    <mergeCell ref="F20:M20"/>
    <mergeCell ref="D21:E21"/>
    <mergeCell ref="F21:K21"/>
    <mergeCell ref="D22:E22"/>
    <mergeCell ref="F22:N22"/>
    <mergeCell ref="D23:E23"/>
    <mergeCell ref="F23:J23"/>
    <mergeCell ref="D24:E24"/>
    <mergeCell ref="F24:J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75" workbookViewId="0">
      <selection pane="topLeft" activeCell="G36" activeCellId="0" sqref="G36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21.62"/>
    <col collapsed="false" customWidth="true" hidden="false" outlineLevel="0" max="3" min="3" style="9" width="31.87"/>
    <col collapsed="false" customWidth="true" hidden="false" outlineLevel="0" max="4" min="4" style="9" width="11.12"/>
    <col collapsed="false" customWidth="true" hidden="false" outlineLevel="0" max="7" min="5" style="9" width="12.99"/>
    <col collapsed="false" customWidth="true" hidden="false" outlineLevel="0" max="8" min="8" style="9" width="1.62"/>
    <col collapsed="false" customWidth="true" hidden="false" outlineLevel="0" max="19" min="9" style="9" width="7.87"/>
    <col collapsed="false" customWidth="true" hidden="false" outlineLevel="0" max="20" min="20" style="9" width="7.37"/>
    <col collapsed="false" customWidth="true" hidden="false" outlineLevel="0" max="21" min="21" style="9" width="3.12"/>
    <col collapsed="false" customWidth="false" hidden="false" outlineLevel="0" max="23" min="22" style="9" width="3.62"/>
    <col collapsed="false" customWidth="true" hidden="false" outlineLevel="0" max="25" min="24" style="9" width="9.62"/>
    <col collapsed="false" customWidth="false" hidden="false" outlineLevel="0" max="257" min="26" style="9" width="3.62"/>
  </cols>
  <sheetData>
    <row r="1" customFormat="false" ht="30" hidden="false" customHeight="true" outlineLevel="0" collapsed="false">
      <c r="A1" s="70" t="s">
        <v>337</v>
      </c>
      <c r="B1" s="70"/>
      <c r="C1" s="70"/>
      <c r="D1" s="70"/>
      <c r="E1" s="70"/>
      <c r="F1" s="70"/>
      <c r="G1" s="70"/>
      <c r="I1" s="280" t="s">
        <v>338</v>
      </c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</row>
    <row r="2" customFormat="false" ht="20.1" hidden="false" customHeight="true" outlineLevel="0" collapsed="false">
      <c r="A2" s="63" t="s">
        <v>339</v>
      </c>
      <c r="B2" s="63"/>
      <c r="H2" s="17"/>
    </row>
    <row r="3" customFormat="false" ht="20.1" hidden="false" customHeight="true" outlineLevel="0" collapsed="false">
      <c r="A3" s="21" t="s">
        <v>340</v>
      </c>
      <c r="B3" s="21"/>
      <c r="C3" s="281" t="s">
        <v>341</v>
      </c>
      <c r="D3" s="281"/>
      <c r="E3" s="282" t="s">
        <v>342</v>
      </c>
      <c r="F3" s="282"/>
      <c r="G3" s="282"/>
      <c r="H3" s="17"/>
      <c r="I3" s="21" t="s">
        <v>343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6" t="s">
        <v>344</v>
      </c>
      <c r="V3" s="26"/>
    </row>
    <row r="4" customFormat="false" ht="20.1" hidden="false" customHeight="true" outlineLevel="0" collapsed="false">
      <c r="A4" s="21"/>
      <c r="B4" s="21"/>
      <c r="C4" s="281"/>
      <c r="D4" s="281"/>
      <c r="E4" s="273" t="s">
        <v>345</v>
      </c>
      <c r="F4" s="283" t="s">
        <v>346</v>
      </c>
      <c r="G4" s="273" t="s">
        <v>347</v>
      </c>
      <c r="H4" s="284"/>
      <c r="I4" s="285" t="s">
        <v>348</v>
      </c>
      <c r="J4" s="285" t="s">
        <v>349</v>
      </c>
      <c r="K4" s="285" t="s">
        <v>350</v>
      </c>
      <c r="L4" s="285" t="s">
        <v>351</v>
      </c>
      <c r="M4" s="285" t="s">
        <v>352</v>
      </c>
      <c r="N4" s="285" t="s">
        <v>353</v>
      </c>
      <c r="O4" s="285" t="s">
        <v>354</v>
      </c>
      <c r="P4" s="285" t="s">
        <v>355</v>
      </c>
      <c r="Q4" s="285" t="s">
        <v>356</v>
      </c>
      <c r="R4" s="285" t="s">
        <v>357</v>
      </c>
      <c r="S4" s="285" t="s">
        <v>358</v>
      </c>
      <c r="T4" s="286" t="s">
        <v>359</v>
      </c>
      <c r="U4" s="26"/>
      <c r="V4" s="26"/>
    </row>
    <row r="5" customFormat="false" ht="22.5" hidden="false" customHeight="true" outlineLevel="0" collapsed="false">
      <c r="A5" s="53" t="s">
        <v>360</v>
      </c>
      <c r="B5" s="138" t="s">
        <v>361</v>
      </c>
      <c r="C5" s="287" t="s">
        <v>362</v>
      </c>
      <c r="D5" s="288" t="s">
        <v>363</v>
      </c>
      <c r="E5" s="289" t="n">
        <v>2323</v>
      </c>
      <c r="F5" s="289" t="n">
        <v>2408</v>
      </c>
      <c r="G5" s="290" t="n">
        <f aca="false">AVERAGE(I5:T5)</f>
        <v>2070.83333333333</v>
      </c>
      <c r="H5" s="284"/>
      <c r="I5" s="291" t="n">
        <v>2110</v>
      </c>
      <c r="J5" s="291" t="n">
        <v>2120</v>
      </c>
      <c r="K5" s="291" t="n">
        <v>2191</v>
      </c>
      <c r="L5" s="291" t="n">
        <v>2148</v>
      </c>
      <c r="M5" s="291" t="n">
        <v>2107</v>
      </c>
      <c r="N5" s="291" t="n">
        <v>2098</v>
      </c>
      <c r="O5" s="291" t="n">
        <v>2046</v>
      </c>
      <c r="P5" s="291" t="n">
        <v>2062</v>
      </c>
      <c r="Q5" s="291" t="n">
        <v>2024</v>
      </c>
      <c r="R5" s="291" t="n">
        <v>2033</v>
      </c>
      <c r="S5" s="291" t="n">
        <v>1941</v>
      </c>
      <c r="T5" s="292" t="n">
        <v>1970</v>
      </c>
      <c r="U5" s="293"/>
      <c r="V5" s="54" t="s">
        <v>62</v>
      </c>
    </row>
    <row r="6" customFormat="false" ht="22.5" hidden="false" customHeight="true" outlineLevel="0" collapsed="false">
      <c r="A6" s="56" t="s">
        <v>4</v>
      </c>
      <c r="B6" s="294" t="s">
        <v>364</v>
      </c>
      <c r="C6" s="295" t="s">
        <v>365</v>
      </c>
      <c r="D6" s="296" t="s">
        <v>366</v>
      </c>
      <c r="E6" s="284" t="n">
        <v>160</v>
      </c>
      <c r="F6" s="284" t="n">
        <v>165</v>
      </c>
      <c r="G6" s="290" t="n">
        <f aca="false">AVERAGE(I6:T6)</f>
        <v>169.666666666667</v>
      </c>
      <c r="H6" s="284"/>
      <c r="I6" s="297" t="n">
        <v>179</v>
      </c>
      <c r="J6" s="297" t="n">
        <v>177</v>
      </c>
      <c r="K6" s="297" t="n">
        <v>171</v>
      </c>
      <c r="L6" s="297" t="n">
        <v>172</v>
      </c>
      <c r="M6" s="297" t="n">
        <v>175</v>
      </c>
      <c r="N6" s="297" t="n">
        <v>174</v>
      </c>
      <c r="O6" s="297" t="n">
        <v>176</v>
      </c>
      <c r="P6" s="297" t="n">
        <v>164</v>
      </c>
      <c r="Q6" s="297" t="n">
        <v>161</v>
      </c>
      <c r="R6" s="297" t="n">
        <v>165</v>
      </c>
      <c r="S6" s="297" t="n">
        <v>162</v>
      </c>
      <c r="T6" s="298" t="n">
        <v>160</v>
      </c>
      <c r="U6" s="299"/>
      <c r="V6" s="54" t="s">
        <v>61</v>
      </c>
    </row>
    <row r="7" customFormat="false" ht="22.5" hidden="false" customHeight="true" outlineLevel="0" collapsed="false">
      <c r="A7" s="56" t="s">
        <v>6</v>
      </c>
      <c r="B7" s="294" t="s">
        <v>367</v>
      </c>
      <c r="C7" s="295" t="s">
        <v>368</v>
      </c>
      <c r="D7" s="296" t="s">
        <v>369</v>
      </c>
      <c r="E7" s="284" t="n">
        <v>232</v>
      </c>
      <c r="F7" s="284" t="n">
        <v>221</v>
      </c>
      <c r="G7" s="290" t="n">
        <f aca="false">AVERAGE(I7:T7)</f>
        <v>232.666666666667</v>
      </c>
      <c r="H7" s="284"/>
      <c r="I7" s="297" t="n">
        <v>223</v>
      </c>
      <c r="J7" s="297" t="n">
        <v>226</v>
      </c>
      <c r="K7" s="297" t="n">
        <v>232</v>
      </c>
      <c r="L7" s="297" t="n">
        <v>235</v>
      </c>
      <c r="M7" s="297" t="n">
        <v>235</v>
      </c>
      <c r="N7" s="297" t="n">
        <v>236</v>
      </c>
      <c r="O7" s="297" t="n">
        <v>248</v>
      </c>
      <c r="P7" s="297" t="n">
        <v>233</v>
      </c>
      <c r="Q7" s="297" t="n">
        <v>235</v>
      </c>
      <c r="R7" s="297" t="n">
        <v>229</v>
      </c>
      <c r="S7" s="297" t="n">
        <v>230</v>
      </c>
      <c r="T7" s="298" t="n">
        <v>230</v>
      </c>
      <c r="U7" s="299"/>
      <c r="V7" s="54" t="s">
        <v>63</v>
      </c>
    </row>
    <row r="8" customFormat="false" ht="22.5" hidden="false" customHeight="true" outlineLevel="0" collapsed="false">
      <c r="A8" s="56" t="s">
        <v>8</v>
      </c>
      <c r="B8" s="294" t="s">
        <v>370</v>
      </c>
      <c r="C8" s="295" t="s">
        <v>371</v>
      </c>
      <c r="D8" s="296" t="s">
        <v>372</v>
      </c>
      <c r="E8" s="284" t="n">
        <v>406</v>
      </c>
      <c r="F8" s="284" t="n">
        <v>420</v>
      </c>
      <c r="G8" s="290" t="n">
        <f aca="false">AVERAGE(I8:T8)</f>
        <v>429.666666666667</v>
      </c>
      <c r="H8" s="284"/>
      <c r="I8" s="297" t="n">
        <v>441</v>
      </c>
      <c r="J8" s="297" t="n">
        <v>415</v>
      </c>
      <c r="K8" s="297" t="n">
        <v>421</v>
      </c>
      <c r="L8" s="297" t="n">
        <v>444</v>
      </c>
      <c r="M8" s="297" t="n">
        <v>420</v>
      </c>
      <c r="N8" s="297" t="n">
        <v>385</v>
      </c>
      <c r="O8" s="297" t="n">
        <v>430</v>
      </c>
      <c r="P8" s="297" t="n">
        <v>429</v>
      </c>
      <c r="Q8" s="297" t="n">
        <v>462</v>
      </c>
      <c r="R8" s="297" t="n">
        <v>411</v>
      </c>
      <c r="S8" s="297" t="n">
        <v>435</v>
      </c>
      <c r="T8" s="298" t="n">
        <v>463</v>
      </c>
      <c r="U8" s="299"/>
      <c r="V8" s="54" t="s">
        <v>203</v>
      </c>
    </row>
    <row r="9" customFormat="false" ht="22.5" hidden="false" customHeight="true" outlineLevel="0" collapsed="false">
      <c r="A9" s="56" t="s">
        <v>10</v>
      </c>
      <c r="B9" s="294" t="s">
        <v>373</v>
      </c>
      <c r="C9" s="295" t="s">
        <v>371</v>
      </c>
      <c r="D9" s="296" t="s">
        <v>372</v>
      </c>
      <c r="E9" s="284" t="n">
        <v>159</v>
      </c>
      <c r="F9" s="284" t="n">
        <v>166</v>
      </c>
      <c r="G9" s="290" t="n">
        <f aca="false">AVERAGE(I9:T9)</f>
        <v>175.083333333333</v>
      </c>
      <c r="H9" s="284"/>
      <c r="I9" s="297" t="n">
        <v>182</v>
      </c>
      <c r="J9" s="297" t="n">
        <v>170</v>
      </c>
      <c r="K9" s="297" t="n">
        <v>170</v>
      </c>
      <c r="L9" s="297" t="n">
        <v>164</v>
      </c>
      <c r="M9" s="297" t="n">
        <v>176</v>
      </c>
      <c r="N9" s="297" t="n">
        <v>172</v>
      </c>
      <c r="O9" s="297" t="n">
        <v>180</v>
      </c>
      <c r="P9" s="297" t="n">
        <v>195</v>
      </c>
      <c r="Q9" s="297" t="n">
        <v>181</v>
      </c>
      <c r="R9" s="297" t="n">
        <v>173</v>
      </c>
      <c r="S9" s="297" t="n">
        <v>172</v>
      </c>
      <c r="T9" s="298" t="n">
        <v>166</v>
      </c>
      <c r="U9" s="299"/>
      <c r="V9" s="54" t="s">
        <v>134</v>
      </c>
    </row>
    <row r="10" customFormat="false" ht="22.5" hidden="false" customHeight="true" outlineLevel="0" collapsed="false">
      <c r="A10" s="56" t="s">
        <v>12</v>
      </c>
      <c r="B10" s="294" t="s">
        <v>374</v>
      </c>
      <c r="C10" s="295" t="s">
        <v>375</v>
      </c>
      <c r="D10" s="296" t="s">
        <v>372</v>
      </c>
      <c r="E10" s="284" t="n">
        <v>124</v>
      </c>
      <c r="F10" s="284" t="n">
        <v>121</v>
      </c>
      <c r="G10" s="290" t="n">
        <f aca="false">AVERAGE(I10:T10)</f>
        <v>126.916666666667</v>
      </c>
      <c r="H10" s="284"/>
      <c r="I10" s="297" t="n">
        <v>122</v>
      </c>
      <c r="J10" s="297" t="n">
        <v>130</v>
      </c>
      <c r="K10" s="297" t="n">
        <v>116</v>
      </c>
      <c r="L10" s="297" t="n">
        <v>123</v>
      </c>
      <c r="M10" s="297" t="n">
        <v>124</v>
      </c>
      <c r="N10" s="297" t="n">
        <v>123</v>
      </c>
      <c r="O10" s="297" t="n">
        <v>126</v>
      </c>
      <c r="P10" s="297" t="n">
        <v>146</v>
      </c>
      <c r="Q10" s="297" t="n">
        <v>130</v>
      </c>
      <c r="R10" s="297" t="n">
        <v>125</v>
      </c>
      <c r="S10" s="297" t="n">
        <v>129</v>
      </c>
      <c r="T10" s="298" t="n">
        <v>129</v>
      </c>
      <c r="U10" s="299"/>
      <c r="V10" s="54" t="s">
        <v>204</v>
      </c>
    </row>
    <row r="11" customFormat="false" ht="22.5" hidden="false" customHeight="true" outlineLevel="0" collapsed="false">
      <c r="A11" s="56" t="s">
        <v>14</v>
      </c>
      <c r="B11" s="294" t="s">
        <v>376</v>
      </c>
      <c r="C11" s="295" t="s">
        <v>377</v>
      </c>
      <c r="D11" s="296" t="s">
        <v>378</v>
      </c>
      <c r="E11" s="284" t="n">
        <v>195</v>
      </c>
      <c r="F11" s="284" t="n">
        <v>205</v>
      </c>
      <c r="G11" s="290" t="n">
        <f aca="false">AVERAGE(I11:T11)</f>
        <v>223.666666666667</v>
      </c>
      <c r="H11" s="284"/>
      <c r="I11" s="297" t="n">
        <v>220</v>
      </c>
      <c r="J11" s="297" t="n">
        <v>220</v>
      </c>
      <c r="K11" s="297" t="n">
        <v>215</v>
      </c>
      <c r="L11" s="297" t="n">
        <v>222</v>
      </c>
      <c r="M11" s="297" t="n">
        <v>228</v>
      </c>
      <c r="N11" s="297" t="n">
        <v>231</v>
      </c>
      <c r="O11" s="297" t="n">
        <v>237</v>
      </c>
      <c r="P11" s="297" t="n">
        <v>225</v>
      </c>
      <c r="Q11" s="297" t="n">
        <v>214</v>
      </c>
      <c r="R11" s="297" t="n">
        <v>228</v>
      </c>
      <c r="S11" s="297" t="n">
        <v>223</v>
      </c>
      <c r="T11" s="298" t="n">
        <v>221</v>
      </c>
      <c r="U11" s="299"/>
      <c r="V11" s="54" t="s">
        <v>205</v>
      </c>
    </row>
    <row r="12" customFormat="false" ht="22.5" hidden="false" customHeight="true" outlineLevel="0" collapsed="false">
      <c r="A12" s="56" t="s">
        <v>0</v>
      </c>
      <c r="B12" s="294" t="s">
        <v>379</v>
      </c>
      <c r="C12" s="295" t="s">
        <v>380</v>
      </c>
      <c r="D12" s="300" t="s">
        <v>381</v>
      </c>
      <c r="E12" s="284" t="n">
        <v>199</v>
      </c>
      <c r="F12" s="284" t="n">
        <v>204</v>
      </c>
      <c r="G12" s="290" t="n">
        <f aca="false">AVERAGE(I12:T12)</f>
        <v>205.166666666667</v>
      </c>
      <c r="H12" s="284"/>
      <c r="I12" s="297" t="n">
        <v>198</v>
      </c>
      <c r="J12" s="297" t="n">
        <v>199</v>
      </c>
      <c r="K12" s="297" t="n">
        <v>198</v>
      </c>
      <c r="L12" s="297" t="n">
        <v>204</v>
      </c>
      <c r="M12" s="297" t="n">
        <v>206</v>
      </c>
      <c r="N12" s="297" t="n">
        <v>207</v>
      </c>
      <c r="O12" s="297" t="n">
        <v>206</v>
      </c>
      <c r="P12" s="297" t="n">
        <v>209</v>
      </c>
      <c r="Q12" s="297" t="n">
        <v>209</v>
      </c>
      <c r="R12" s="297" t="n">
        <v>209</v>
      </c>
      <c r="S12" s="297" t="n">
        <v>208</v>
      </c>
      <c r="T12" s="298" t="n">
        <v>209</v>
      </c>
      <c r="U12" s="299"/>
      <c r="V12" s="54" t="s">
        <v>58</v>
      </c>
    </row>
    <row r="13" customFormat="false" ht="22.5" hidden="false" customHeight="true" outlineLevel="0" collapsed="false">
      <c r="A13" s="56" t="s">
        <v>17</v>
      </c>
      <c r="B13" s="294" t="s">
        <v>382</v>
      </c>
      <c r="C13" s="301" t="s">
        <v>383</v>
      </c>
      <c r="D13" s="296" t="s">
        <v>384</v>
      </c>
      <c r="E13" s="284" t="n">
        <v>77</v>
      </c>
      <c r="F13" s="284" t="n">
        <v>75</v>
      </c>
      <c r="G13" s="290" t="n">
        <f aca="false">AVERAGE(I13:T13)</f>
        <v>81</v>
      </c>
      <c r="H13" s="284"/>
      <c r="I13" s="297" t="n">
        <v>79</v>
      </c>
      <c r="J13" s="297" t="n">
        <v>79</v>
      </c>
      <c r="K13" s="297" t="n">
        <v>77</v>
      </c>
      <c r="L13" s="297" t="n">
        <v>81</v>
      </c>
      <c r="M13" s="297" t="n">
        <v>84</v>
      </c>
      <c r="N13" s="297" t="n">
        <v>81</v>
      </c>
      <c r="O13" s="297" t="n">
        <v>81</v>
      </c>
      <c r="P13" s="297" t="n">
        <v>85</v>
      </c>
      <c r="Q13" s="297" t="n">
        <v>85</v>
      </c>
      <c r="R13" s="297" t="n">
        <v>82</v>
      </c>
      <c r="S13" s="297" t="n">
        <v>81</v>
      </c>
      <c r="T13" s="298" t="n">
        <v>77</v>
      </c>
      <c r="U13" s="299"/>
      <c r="V13" s="54" t="s">
        <v>206</v>
      </c>
    </row>
    <row r="14" customFormat="false" ht="22.5" hidden="false" customHeight="true" outlineLevel="0" collapsed="false">
      <c r="A14" s="56" t="s">
        <v>19</v>
      </c>
      <c r="B14" s="294" t="s">
        <v>385</v>
      </c>
      <c r="C14" s="301" t="s">
        <v>386</v>
      </c>
      <c r="D14" s="296" t="s">
        <v>387</v>
      </c>
      <c r="E14" s="284" t="n">
        <v>371</v>
      </c>
      <c r="F14" s="284" t="n">
        <v>392</v>
      </c>
      <c r="G14" s="290" t="n">
        <f aca="false">AVERAGE(I14:T14)</f>
        <v>385.416666666667</v>
      </c>
      <c r="H14" s="284"/>
      <c r="I14" s="297" t="n">
        <v>442</v>
      </c>
      <c r="J14" s="297" t="n">
        <v>412</v>
      </c>
      <c r="K14" s="297" t="n">
        <v>394</v>
      </c>
      <c r="L14" s="297" t="n">
        <v>400</v>
      </c>
      <c r="M14" s="297" t="n">
        <v>346</v>
      </c>
      <c r="N14" s="297" t="n">
        <v>303</v>
      </c>
      <c r="O14" s="297" t="n">
        <v>320</v>
      </c>
      <c r="P14" s="297" t="n">
        <v>471</v>
      </c>
      <c r="Q14" s="297" t="n">
        <v>332</v>
      </c>
      <c r="R14" s="297" t="n">
        <v>491</v>
      </c>
      <c r="S14" s="297" t="n">
        <v>327</v>
      </c>
      <c r="T14" s="298" t="n">
        <v>387</v>
      </c>
      <c r="U14" s="302" t="s">
        <v>62</v>
      </c>
      <c r="V14" s="54" t="s">
        <v>207</v>
      </c>
    </row>
    <row r="15" customFormat="false" ht="22.5" hidden="false" customHeight="true" outlineLevel="0" collapsed="false">
      <c r="A15" s="56" t="s">
        <v>21</v>
      </c>
      <c r="B15" s="294" t="s">
        <v>388</v>
      </c>
      <c r="C15" s="301" t="s">
        <v>389</v>
      </c>
      <c r="D15" s="296" t="s">
        <v>387</v>
      </c>
      <c r="E15" s="284" t="n">
        <v>239</v>
      </c>
      <c r="F15" s="284" t="n">
        <v>222</v>
      </c>
      <c r="G15" s="290" t="n">
        <f aca="false">AVERAGE(I15:T15)</f>
        <v>237.166666666667</v>
      </c>
      <c r="H15" s="284"/>
      <c r="I15" s="297" t="n">
        <v>350</v>
      </c>
      <c r="J15" s="297" t="n">
        <v>206</v>
      </c>
      <c r="K15" s="297" t="n">
        <v>204</v>
      </c>
      <c r="L15" s="297" t="n">
        <v>222</v>
      </c>
      <c r="M15" s="297" t="n">
        <v>249</v>
      </c>
      <c r="N15" s="297" t="n">
        <v>187</v>
      </c>
      <c r="O15" s="297" t="n">
        <v>178</v>
      </c>
      <c r="P15" s="297" t="n">
        <v>288</v>
      </c>
      <c r="Q15" s="297" t="n">
        <v>224</v>
      </c>
      <c r="R15" s="297" t="n">
        <v>247</v>
      </c>
      <c r="S15" s="297" t="n">
        <v>241</v>
      </c>
      <c r="T15" s="298" t="n">
        <v>250</v>
      </c>
      <c r="U15" s="302" t="s">
        <v>62</v>
      </c>
      <c r="V15" s="54" t="s">
        <v>62</v>
      </c>
    </row>
    <row r="16" customFormat="false" ht="22.5" hidden="false" customHeight="true" outlineLevel="0" collapsed="false">
      <c r="A16" s="56" t="s">
        <v>23</v>
      </c>
      <c r="B16" s="294" t="s">
        <v>390</v>
      </c>
      <c r="C16" s="301" t="s">
        <v>389</v>
      </c>
      <c r="D16" s="296" t="s">
        <v>387</v>
      </c>
      <c r="E16" s="284" t="n">
        <v>87</v>
      </c>
      <c r="F16" s="284" t="n">
        <v>106</v>
      </c>
      <c r="G16" s="290" t="n">
        <f aca="false">AVERAGE(I16:T16)</f>
        <v>110</v>
      </c>
      <c r="H16" s="284"/>
      <c r="I16" s="297" t="n">
        <v>70</v>
      </c>
      <c r="J16" s="297" t="n">
        <v>90</v>
      </c>
      <c r="K16" s="297" t="n">
        <v>82</v>
      </c>
      <c r="L16" s="297" t="n">
        <v>103</v>
      </c>
      <c r="M16" s="297" t="n">
        <v>95</v>
      </c>
      <c r="N16" s="297" t="n">
        <v>129</v>
      </c>
      <c r="O16" s="297" t="n">
        <v>107</v>
      </c>
      <c r="P16" s="297" t="n">
        <v>149</v>
      </c>
      <c r="Q16" s="297" t="n">
        <v>133</v>
      </c>
      <c r="R16" s="297" t="n">
        <v>150</v>
      </c>
      <c r="S16" s="297" t="n">
        <v>101</v>
      </c>
      <c r="T16" s="298" t="n">
        <v>111</v>
      </c>
      <c r="U16" s="302" t="s">
        <v>62</v>
      </c>
      <c r="V16" s="54" t="s">
        <v>61</v>
      </c>
    </row>
    <row r="17" customFormat="false" ht="22.5" hidden="false" customHeight="true" outlineLevel="0" collapsed="false">
      <c r="A17" s="56" t="s">
        <v>25</v>
      </c>
      <c r="B17" s="294" t="s">
        <v>391</v>
      </c>
      <c r="C17" s="295" t="s">
        <v>392</v>
      </c>
      <c r="D17" s="296" t="s">
        <v>369</v>
      </c>
      <c r="E17" s="284" t="n">
        <v>194</v>
      </c>
      <c r="F17" s="284" t="n">
        <v>194</v>
      </c>
      <c r="G17" s="290" t="n">
        <f aca="false">AVERAGE(I17:T17)</f>
        <v>200.083333333333</v>
      </c>
      <c r="H17" s="284"/>
      <c r="I17" s="297" t="n">
        <v>194</v>
      </c>
      <c r="J17" s="297" t="n">
        <v>193</v>
      </c>
      <c r="K17" s="297" t="n">
        <v>194</v>
      </c>
      <c r="L17" s="297" t="n">
        <v>200</v>
      </c>
      <c r="M17" s="297" t="n">
        <v>198</v>
      </c>
      <c r="N17" s="297" t="n">
        <v>200</v>
      </c>
      <c r="O17" s="297" t="n">
        <v>202</v>
      </c>
      <c r="P17" s="297" t="n">
        <v>214</v>
      </c>
      <c r="Q17" s="297" t="n">
        <v>201</v>
      </c>
      <c r="R17" s="297" t="n">
        <v>204</v>
      </c>
      <c r="S17" s="297" t="n">
        <v>199</v>
      </c>
      <c r="T17" s="298" t="n">
        <v>202</v>
      </c>
      <c r="U17" s="302" t="s">
        <v>62</v>
      </c>
      <c r="V17" s="54" t="s">
        <v>63</v>
      </c>
    </row>
    <row r="18" customFormat="false" ht="22.5" hidden="false" customHeight="true" outlineLevel="0" collapsed="false">
      <c r="A18" s="56" t="s">
        <v>27</v>
      </c>
      <c r="B18" s="294" t="s">
        <v>393</v>
      </c>
      <c r="C18" s="295" t="s">
        <v>394</v>
      </c>
      <c r="D18" s="296" t="s">
        <v>369</v>
      </c>
      <c r="E18" s="284" t="n">
        <v>425</v>
      </c>
      <c r="F18" s="284" t="n">
        <v>412</v>
      </c>
      <c r="G18" s="290" t="n">
        <f aca="false">AVERAGE(I18:T18)</f>
        <v>406.083333333333</v>
      </c>
      <c r="H18" s="284"/>
      <c r="I18" s="297" t="n">
        <v>394</v>
      </c>
      <c r="J18" s="297" t="n">
        <v>395</v>
      </c>
      <c r="K18" s="297" t="n">
        <v>392</v>
      </c>
      <c r="L18" s="297" t="n">
        <v>408</v>
      </c>
      <c r="M18" s="297" t="n">
        <v>415</v>
      </c>
      <c r="N18" s="297" t="n">
        <v>402</v>
      </c>
      <c r="O18" s="297" t="n">
        <v>404</v>
      </c>
      <c r="P18" s="297" t="n">
        <v>413</v>
      </c>
      <c r="Q18" s="297" t="n">
        <v>404</v>
      </c>
      <c r="R18" s="297" t="n">
        <v>415</v>
      </c>
      <c r="S18" s="297" t="n">
        <v>416</v>
      </c>
      <c r="T18" s="298" t="n">
        <v>415</v>
      </c>
      <c r="U18" s="302" t="s">
        <v>62</v>
      </c>
      <c r="V18" s="54" t="s">
        <v>203</v>
      </c>
    </row>
    <row r="19" customFormat="false" ht="22.5" hidden="false" customHeight="true" outlineLevel="0" collapsed="false">
      <c r="A19" s="56" t="s">
        <v>395</v>
      </c>
      <c r="B19" s="294" t="s">
        <v>396</v>
      </c>
      <c r="C19" s="295" t="s">
        <v>397</v>
      </c>
      <c r="D19" s="296" t="s">
        <v>398</v>
      </c>
      <c r="E19" s="284" t="n">
        <v>308</v>
      </c>
      <c r="F19" s="284" t="n">
        <v>302</v>
      </c>
      <c r="G19" s="290" t="n">
        <f aca="false">AVERAGE(I19:T19)</f>
        <v>299.083333333333</v>
      </c>
      <c r="H19" s="284"/>
      <c r="I19" s="297" t="n">
        <v>308</v>
      </c>
      <c r="J19" s="297" t="n">
        <v>295</v>
      </c>
      <c r="K19" s="297" t="n">
        <v>285</v>
      </c>
      <c r="L19" s="297" t="n">
        <v>298</v>
      </c>
      <c r="M19" s="297" t="n">
        <v>299</v>
      </c>
      <c r="N19" s="297" t="n">
        <v>298</v>
      </c>
      <c r="O19" s="297" t="n">
        <v>293</v>
      </c>
      <c r="P19" s="297" t="n">
        <v>304</v>
      </c>
      <c r="Q19" s="297" t="n">
        <v>301</v>
      </c>
      <c r="R19" s="297" t="n">
        <v>305</v>
      </c>
      <c r="S19" s="297" t="n">
        <v>303</v>
      </c>
      <c r="T19" s="298" t="n">
        <v>300</v>
      </c>
      <c r="U19" s="302" t="s">
        <v>62</v>
      </c>
      <c r="V19" s="54" t="s">
        <v>134</v>
      </c>
    </row>
    <row r="20" customFormat="false" ht="22.5" hidden="false" customHeight="true" outlineLevel="0" collapsed="false">
      <c r="A20" s="56" t="s">
        <v>399</v>
      </c>
      <c r="B20" s="294" t="s">
        <v>400</v>
      </c>
      <c r="C20" s="295" t="s">
        <v>401</v>
      </c>
      <c r="D20" s="296" t="s">
        <v>369</v>
      </c>
      <c r="E20" s="284" t="n">
        <v>381</v>
      </c>
      <c r="F20" s="284" t="n">
        <v>382</v>
      </c>
      <c r="G20" s="290" t="n">
        <f aca="false">AVERAGE(I20:T20)</f>
        <v>374.75</v>
      </c>
      <c r="H20" s="284"/>
      <c r="I20" s="297" t="n">
        <v>378</v>
      </c>
      <c r="J20" s="297" t="n">
        <v>368</v>
      </c>
      <c r="K20" s="297" t="n">
        <v>382</v>
      </c>
      <c r="L20" s="297" t="n">
        <v>369</v>
      </c>
      <c r="M20" s="297" t="n">
        <v>381</v>
      </c>
      <c r="N20" s="297" t="n">
        <v>386</v>
      </c>
      <c r="O20" s="297" t="n">
        <v>378</v>
      </c>
      <c r="P20" s="297" t="n">
        <v>355</v>
      </c>
      <c r="Q20" s="297" t="n">
        <v>390</v>
      </c>
      <c r="R20" s="297" t="n">
        <v>366</v>
      </c>
      <c r="S20" s="297" t="n">
        <v>372</v>
      </c>
      <c r="T20" s="298" t="n">
        <v>372</v>
      </c>
      <c r="U20" s="302" t="s">
        <v>62</v>
      </c>
      <c r="V20" s="54" t="s">
        <v>204</v>
      </c>
    </row>
    <row r="21" customFormat="false" ht="22.5" hidden="false" customHeight="true" outlineLevel="0" collapsed="false">
      <c r="A21" s="56" t="s">
        <v>402</v>
      </c>
      <c r="B21" s="294" t="s">
        <v>403</v>
      </c>
      <c r="C21" s="295" t="s">
        <v>404</v>
      </c>
      <c r="D21" s="296" t="s">
        <v>405</v>
      </c>
      <c r="E21" s="284" t="n">
        <v>151</v>
      </c>
      <c r="F21" s="284" t="n">
        <v>148</v>
      </c>
      <c r="G21" s="290" t="n">
        <f aca="false">AVERAGE(I21:T21)</f>
        <v>146.25</v>
      </c>
      <c r="H21" s="284"/>
      <c r="I21" s="297" t="n">
        <v>141</v>
      </c>
      <c r="J21" s="297" t="n">
        <v>142</v>
      </c>
      <c r="K21" s="297" t="n">
        <v>140</v>
      </c>
      <c r="L21" s="297" t="n">
        <v>143</v>
      </c>
      <c r="M21" s="297" t="n">
        <v>146</v>
      </c>
      <c r="N21" s="297" t="n">
        <v>144</v>
      </c>
      <c r="O21" s="297" t="n">
        <v>144</v>
      </c>
      <c r="P21" s="297" t="n">
        <v>153</v>
      </c>
      <c r="Q21" s="297" t="n">
        <v>146</v>
      </c>
      <c r="R21" s="297" t="n">
        <v>153</v>
      </c>
      <c r="S21" s="297" t="n">
        <v>152</v>
      </c>
      <c r="T21" s="298" t="n">
        <v>151</v>
      </c>
      <c r="U21" s="302" t="s">
        <v>62</v>
      </c>
      <c r="V21" s="54" t="s">
        <v>205</v>
      </c>
    </row>
    <row r="22" customFormat="false" ht="22.5" hidden="false" customHeight="true" outlineLevel="0" collapsed="false">
      <c r="A22" s="56" t="s">
        <v>406</v>
      </c>
      <c r="B22" s="294" t="s">
        <v>407</v>
      </c>
      <c r="C22" s="301" t="s">
        <v>408</v>
      </c>
      <c r="D22" s="296" t="s">
        <v>409</v>
      </c>
      <c r="E22" s="284" t="n">
        <v>183</v>
      </c>
      <c r="F22" s="284" t="n">
        <v>199</v>
      </c>
      <c r="G22" s="290" t="n">
        <f aca="false">AVERAGE(I22:T22)</f>
        <v>196.666666666667</v>
      </c>
      <c r="H22" s="284"/>
      <c r="I22" s="297" t="n">
        <v>265</v>
      </c>
      <c r="J22" s="297" t="n">
        <v>208</v>
      </c>
      <c r="K22" s="297" t="n">
        <v>181</v>
      </c>
      <c r="L22" s="297" t="n">
        <v>182</v>
      </c>
      <c r="M22" s="297" t="n">
        <v>194</v>
      </c>
      <c r="N22" s="297" t="n">
        <v>141</v>
      </c>
      <c r="O22" s="297" t="n">
        <v>164</v>
      </c>
      <c r="P22" s="297" t="n">
        <v>166</v>
      </c>
      <c r="Q22" s="297" t="n">
        <v>291</v>
      </c>
      <c r="R22" s="297" t="n">
        <v>306</v>
      </c>
      <c r="S22" s="297" t="n">
        <v>148</v>
      </c>
      <c r="T22" s="298" t="n">
        <v>114</v>
      </c>
      <c r="U22" s="302" t="s">
        <v>62</v>
      </c>
      <c r="V22" s="54" t="s">
        <v>58</v>
      </c>
    </row>
    <row r="23" customFormat="false" ht="22.5" hidden="false" customHeight="true" outlineLevel="0" collapsed="false">
      <c r="A23" s="56" t="s">
        <v>410</v>
      </c>
      <c r="B23" s="294" t="s">
        <v>411</v>
      </c>
      <c r="C23" s="295" t="s">
        <v>412</v>
      </c>
      <c r="D23" s="296" t="s">
        <v>413</v>
      </c>
      <c r="E23" s="284" t="n">
        <v>57</v>
      </c>
      <c r="F23" s="284" t="n">
        <v>50</v>
      </c>
      <c r="G23" s="290" t="n">
        <f aca="false">AVERAGE(I23:T23)</f>
        <v>60.0833333333333</v>
      </c>
      <c r="H23" s="284"/>
      <c r="I23" s="297" t="n">
        <v>62</v>
      </c>
      <c r="J23" s="297" t="n">
        <v>62</v>
      </c>
      <c r="K23" s="297" t="n">
        <v>65</v>
      </c>
      <c r="L23" s="297" t="n">
        <v>66</v>
      </c>
      <c r="M23" s="297" t="n">
        <v>63</v>
      </c>
      <c r="N23" s="297" t="n">
        <v>54</v>
      </c>
      <c r="O23" s="297" t="n">
        <v>54</v>
      </c>
      <c r="P23" s="297" t="n">
        <v>60</v>
      </c>
      <c r="Q23" s="297" t="n">
        <v>69</v>
      </c>
      <c r="R23" s="297" t="n">
        <v>60</v>
      </c>
      <c r="S23" s="297" t="n">
        <v>54</v>
      </c>
      <c r="T23" s="298" t="n">
        <v>52</v>
      </c>
      <c r="U23" s="302" t="s">
        <v>62</v>
      </c>
      <c r="V23" s="54" t="s">
        <v>206</v>
      </c>
    </row>
    <row r="24" customFormat="false" ht="22.5" hidden="false" customHeight="true" outlineLevel="0" collapsed="false">
      <c r="A24" s="56" t="s">
        <v>414</v>
      </c>
      <c r="B24" s="294" t="s">
        <v>415</v>
      </c>
      <c r="C24" s="295" t="s">
        <v>416</v>
      </c>
      <c r="D24" s="296" t="s">
        <v>413</v>
      </c>
      <c r="E24" s="284" t="n">
        <v>44</v>
      </c>
      <c r="F24" s="284" t="n">
        <v>40</v>
      </c>
      <c r="G24" s="290" t="n">
        <f aca="false">AVERAGE(I24:T24)</f>
        <v>45.8333333333333</v>
      </c>
      <c r="H24" s="284"/>
      <c r="I24" s="297" t="n">
        <v>42</v>
      </c>
      <c r="J24" s="297" t="n">
        <v>42</v>
      </c>
      <c r="K24" s="297" t="n">
        <v>44</v>
      </c>
      <c r="L24" s="297" t="n">
        <v>49</v>
      </c>
      <c r="M24" s="297" t="n">
        <v>50</v>
      </c>
      <c r="N24" s="297" t="n">
        <v>48</v>
      </c>
      <c r="O24" s="297" t="n">
        <v>47</v>
      </c>
      <c r="P24" s="297" t="n">
        <v>47</v>
      </c>
      <c r="Q24" s="297" t="n">
        <v>53</v>
      </c>
      <c r="R24" s="297" t="n">
        <v>48</v>
      </c>
      <c r="S24" s="297" t="n">
        <v>41</v>
      </c>
      <c r="T24" s="298" t="n">
        <v>39</v>
      </c>
      <c r="U24" s="302" t="s">
        <v>61</v>
      </c>
      <c r="V24" s="54" t="s">
        <v>207</v>
      </c>
    </row>
    <row r="25" customFormat="false" ht="22.5" hidden="false" customHeight="true" outlineLevel="0" collapsed="false">
      <c r="A25" s="56" t="s">
        <v>417</v>
      </c>
      <c r="B25" s="294" t="s">
        <v>418</v>
      </c>
      <c r="C25" s="295" t="s">
        <v>419</v>
      </c>
      <c r="D25" s="296" t="s">
        <v>420</v>
      </c>
      <c r="E25" s="284" t="n">
        <v>69</v>
      </c>
      <c r="F25" s="284" t="n">
        <v>68</v>
      </c>
      <c r="G25" s="290" t="n">
        <f aca="false">AVERAGE(I25:T25)</f>
        <v>64.75</v>
      </c>
      <c r="H25" s="284"/>
      <c r="I25" s="297" t="n">
        <v>81</v>
      </c>
      <c r="J25" s="297" t="n">
        <v>64</v>
      </c>
      <c r="K25" s="297" t="n">
        <v>68</v>
      </c>
      <c r="L25" s="297" t="n">
        <v>58</v>
      </c>
      <c r="M25" s="297" t="n">
        <v>58</v>
      </c>
      <c r="N25" s="297" t="n">
        <v>51</v>
      </c>
      <c r="O25" s="297" t="n">
        <v>51</v>
      </c>
      <c r="P25" s="297" t="n">
        <v>66</v>
      </c>
      <c r="Q25" s="297" t="n">
        <v>89</v>
      </c>
      <c r="R25" s="297" t="n">
        <v>61</v>
      </c>
      <c r="S25" s="297" t="n">
        <v>61</v>
      </c>
      <c r="T25" s="298" t="n">
        <v>69</v>
      </c>
      <c r="U25" s="302" t="s">
        <v>61</v>
      </c>
      <c r="V25" s="54" t="s">
        <v>62</v>
      </c>
    </row>
    <row r="26" customFormat="false" ht="22.5" hidden="false" customHeight="true" outlineLevel="0" collapsed="false">
      <c r="A26" s="56" t="s">
        <v>421</v>
      </c>
      <c r="B26" s="294" t="s">
        <v>422</v>
      </c>
      <c r="C26" s="295" t="s">
        <v>423</v>
      </c>
      <c r="D26" s="296" t="s">
        <v>420</v>
      </c>
      <c r="E26" s="284" t="n">
        <v>177</v>
      </c>
      <c r="F26" s="284" t="n">
        <v>179</v>
      </c>
      <c r="G26" s="290" t="n">
        <f aca="false">AVERAGE(I26:T26)</f>
        <v>171.083333333333</v>
      </c>
      <c r="H26" s="284"/>
      <c r="I26" s="297" t="n">
        <v>197</v>
      </c>
      <c r="J26" s="297" t="n">
        <v>149</v>
      </c>
      <c r="K26" s="297" t="n">
        <v>161</v>
      </c>
      <c r="L26" s="297" t="n">
        <v>149</v>
      </c>
      <c r="M26" s="297" t="n">
        <v>170</v>
      </c>
      <c r="N26" s="297" t="n">
        <v>146</v>
      </c>
      <c r="O26" s="297" t="n">
        <v>179</v>
      </c>
      <c r="P26" s="297" t="n">
        <v>182</v>
      </c>
      <c r="Q26" s="297" t="n">
        <v>253</v>
      </c>
      <c r="R26" s="297" t="n">
        <v>219</v>
      </c>
      <c r="S26" s="297" t="n">
        <v>143</v>
      </c>
      <c r="T26" s="298" t="n">
        <v>105</v>
      </c>
      <c r="U26" s="302" t="s">
        <v>61</v>
      </c>
      <c r="V26" s="54" t="s">
        <v>61</v>
      </c>
    </row>
    <row r="27" customFormat="false" ht="22.5" hidden="false" customHeight="true" outlineLevel="0" collapsed="false">
      <c r="A27" s="56" t="s">
        <v>424</v>
      </c>
      <c r="B27" s="294" t="s">
        <v>425</v>
      </c>
      <c r="C27" s="295" t="s">
        <v>426</v>
      </c>
      <c r="D27" s="296" t="s">
        <v>420</v>
      </c>
      <c r="E27" s="284" t="n">
        <v>56</v>
      </c>
      <c r="F27" s="284" t="n">
        <v>53</v>
      </c>
      <c r="G27" s="290" t="n">
        <f aca="false">AVERAGE(I27:T27)</f>
        <v>54.1666666666667</v>
      </c>
      <c r="H27" s="284"/>
      <c r="I27" s="297" t="n">
        <v>55</v>
      </c>
      <c r="J27" s="297" t="n">
        <v>57</v>
      </c>
      <c r="K27" s="297" t="n">
        <v>52</v>
      </c>
      <c r="L27" s="297" t="n">
        <v>62</v>
      </c>
      <c r="M27" s="297" t="n">
        <v>58</v>
      </c>
      <c r="N27" s="297" t="n">
        <v>51</v>
      </c>
      <c r="O27" s="297" t="n">
        <v>54</v>
      </c>
      <c r="P27" s="297" t="n">
        <v>51</v>
      </c>
      <c r="Q27" s="297" t="n">
        <v>52</v>
      </c>
      <c r="R27" s="297" t="n">
        <v>61</v>
      </c>
      <c r="S27" s="297" t="n">
        <v>52</v>
      </c>
      <c r="T27" s="298" t="n">
        <v>45</v>
      </c>
      <c r="U27" s="302" t="s">
        <v>61</v>
      </c>
      <c r="V27" s="54" t="s">
        <v>63</v>
      </c>
    </row>
    <row r="28" customFormat="false" ht="22.5" hidden="false" customHeight="true" outlineLevel="0" collapsed="false">
      <c r="A28" s="56" t="s">
        <v>427</v>
      </c>
      <c r="B28" s="294" t="s">
        <v>428</v>
      </c>
      <c r="C28" s="295" t="s">
        <v>429</v>
      </c>
      <c r="D28" s="296" t="s">
        <v>430</v>
      </c>
      <c r="E28" s="284" t="n">
        <v>274</v>
      </c>
      <c r="F28" s="284" t="n">
        <v>277</v>
      </c>
      <c r="G28" s="290" t="n">
        <f aca="false">AVERAGE(I28:T28)</f>
        <v>277</v>
      </c>
      <c r="H28" s="284"/>
      <c r="I28" s="297" t="n">
        <v>292</v>
      </c>
      <c r="J28" s="297" t="n">
        <v>276</v>
      </c>
      <c r="K28" s="297" t="n">
        <v>270</v>
      </c>
      <c r="L28" s="297" t="n">
        <v>294</v>
      </c>
      <c r="M28" s="297" t="n">
        <v>273</v>
      </c>
      <c r="N28" s="297" t="n">
        <v>277</v>
      </c>
      <c r="O28" s="297" t="n">
        <v>290</v>
      </c>
      <c r="P28" s="297" t="n">
        <v>268</v>
      </c>
      <c r="Q28" s="297" t="n">
        <v>268</v>
      </c>
      <c r="R28" s="297" t="n">
        <v>280</v>
      </c>
      <c r="S28" s="297" t="n">
        <v>272</v>
      </c>
      <c r="T28" s="298" t="n">
        <v>264</v>
      </c>
      <c r="U28" s="302" t="s">
        <v>61</v>
      </c>
      <c r="V28" s="54" t="s">
        <v>203</v>
      </c>
    </row>
    <row r="29" customFormat="false" ht="22.5" hidden="false" customHeight="true" outlineLevel="0" collapsed="false">
      <c r="A29" s="56" t="s">
        <v>431</v>
      </c>
      <c r="B29" s="294" t="s">
        <v>432</v>
      </c>
      <c r="C29" s="295" t="s">
        <v>433</v>
      </c>
      <c r="D29" s="296" t="s">
        <v>434</v>
      </c>
      <c r="E29" s="284" t="n">
        <v>329</v>
      </c>
      <c r="F29" s="284" t="n">
        <v>328</v>
      </c>
      <c r="G29" s="290" t="n">
        <f aca="false">AVERAGE(I29:T29)</f>
        <v>326.25</v>
      </c>
      <c r="H29" s="284"/>
      <c r="I29" s="297" t="n">
        <v>320</v>
      </c>
      <c r="J29" s="297" t="n">
        <v>318</v>
      </c>
      <c r="K29" s="297" t="n">
        <v>317</v>
      </c>
      <c r="L29" s="297" t="n">
        <v>332</v>
      </c>
      <c r="M29" s="297" t="n">
        <v>328</v>
      </c>
      <c r="N29" s="297" t="n">
        <v>332</v>
      </c>
      <c r="O29" s="297" t="n">
        <v>327</v>
      </c>
      <c r="P29" s="297" t="n">
        <v>332</v>
      </c>
      <c r="Q29" s="297" t="n">
        <v>326</v>
      </c>
      <c r="R29" s="297" t="n">
        <v>328</v>
      </c>
      <c r="S29" s="297" t="n">
        <v>329</v>
      </c>
      <c r="T29" s="298" t="n">
        <v>326</v>
      </c>
      <c r="U29" s="302" t="s">
        <v>61</v>
      </c>
      <c r="V29" s="54" t="s">
        <v>134</v>
      </c>
    </row>
    <row r="30" customFormat="false" ht="22.5" hidden="false" customHeight="true" outlineLevel="0" collapsed="false">
      <c r="A30" s="56" t="s">
        <v>435</v>
      </c>
      <c r="B30" s="303" t="s">
        <v>436</v>
      </c>
      <c r="C30" s="301" t="s">
        <v>437</v>
      </c>
      <c r="D30" s="296" t="s">
        <v>438</v>
      </c>
      <c r="E30" s="284" t="n">
        <v>395</v>
      </c>
      <c r="F30" s="284" t="n">
        <v>393</v>
      </c>
      <c r="G30" s="290" t="n">
        <f aca="false">AVERAGE(I30:T30)</f>
        <v>406.833333333333</v>
      </c>
      <c r="H30" s="284"/>
      <c r="I30" s="297" t="n">
        <v>391</v>
      </c>
      <c r="J30" s="297" t="n">
        <v>396</v>
      </c>
      <c r="K30" s="297" t="n">
        <v>396</v>
      </c>
      <c r="L30" s="297" t="n">
        <v>411</v>
      </c>
      <c r="M30" s="297" t="n">
        <v>406</v>
      </c>
      <c r="N30" s="297" t="n">
        <v>404</v>
      </c>
      <c r="O30" s="297" t="n">
        <v>408</v>
      </c>
      <c r="P30" s="297" t="n">
        <v>393</v>
      </c>
      <c r="Q30" s="297" t="n">
        <v>398</v>
      </c>
      <c r="R30" s="297" t="n">
        <v>418</v>
      </c>
      <c r="S30" s="297" t="n">
        <v>432</v>
      </c>
      <c r="T30" s="298" t="n">
        <v>429</v>
      </c>
      <c r="U30" s="302" t="s">
        <v>61</v>
      </c>
      <c r="V30" s="54" t="s">
        <v>204</v>
      </c>
    </row>
    <row r="31" customFormat="false" ht="22.5" hidden="false" customHeight="true" outlineLevel="0" collapsed="false">
      <c r="A31" s="56" t="s">
        <v>439</v>
      </c>
      <c r="B31" s="294" t="s">
        <v>440</v>
      </c>
      <c r="C31" s="295" t="s">
        <v>441</v>
      </c>
      <c r="D31" s="296" t="s">
        <v>442</v>
      </c>
      <c r="E31" s="284" t="n">
        <v>7560</v>
      </c>
      <c r="F31" s="284" t="n">
        <v>8476</v>
      </c>
      <c r="G31" s="290" t="n">
        <f aca="false">AVERAGE(I31:T31)</f>
        <v>8273.91666666667</v>
      </c>
      <c r="H31" s="284"/>
      <c r="I31" s="297" t="n">
        <v>8186</v>
      </c>
      <c r="J31" s="297" t="n">
        <v>8336</v>
      </c>
      <c r="K31" s="297" t="n">
        <v>8410</v>
      </c>
      <c r="L31" s="297" t="n">
        <v>8299</v>
      </c>
      <c r="M31" s="297" t="n">
        <v>8304</v>
      </c>
      <c r="N31" s="297" t="n">
        <v>8292</v>
      </c>
      <c r="O31" s="297" t="n">
        <v>8410</v>
      </c>
      <c r="P31" s="297" t="n">
        <v>8276</v>
      </c>
      <c r="Q31" s="297" t="n">
        <v>8276</v>
      </c>
      <c r="R31" s="297" t="n">
        <v>8276</v>
      </c>
      <c r="S31" s="297" t="n">
        <v>8274</v>
      </c>
      <c r="T31" s="298" t="n">
        <v>7948</v>
      </c>
      <c r="U31" s="302" t="s">
        <v>61</v>
      </c>
      <c r="V31" s="54" t="s">
        <v>205</v>
      </c>
    </row>
    <row r="32" customFormat="false" ht="22.5" hidden="false" customHeight="true" outlineLevel="0" collapsed="false">
      <c r="A32" s="56" t="s">
        <v>443</v>
      </c>
      <c r="B32" s="294" t="s">
        <v>444</v>
      </c>
      <c r="C32" s="295" t="s">
        <v>445</v>
      </c>
      <c r="D32" s="296" t="s">
        <v>446</v>
      </c>
      <c r="E32" s="284" t="n">
        <v>1758</v>
      </c>
      <c r="F32" s="284" t="n">
        <v>1909</v>
      </c>
      <c r="G32" s="290" t="n">
        <f aca="false">AVERAGE(I32:T32)</f>
        <v>2030.41666666667</v>
      </c>
      <c r="H32" s="284"/>
      <c r="I32" s="297" t="n">
        <v>2008</v>
      </c>
      <c r="J32" s="297" t="n">
        <v>2026</v>
      </c>
      <c r="K32" s="297" t="n">
        <v>2034</v>
      </c>
      <c r="L32" s="297" t="n">
        <v>2070</v>
      </c>
      <c r="M32" s="297" t="n">
        <v>2037</v>
      </c>
      <c r="N32" s="297" t="n">
        <v>2075</v>
      </c>
      <c r="O32" s="297" t="n">
        <v>2056</v>
      </c>
      <c r="P32" s="297" t="n">
        <v>2052</v>
      </c>
      <c r="Q32" s="297" t="n">
        <v>2062</v>
      </c>
      <c r="R32" s="297" t="n">
        <v>2070</v>
      </c>
      <c r="S32" s="297" t="n">
        <v>1955</v>
      </c>
      <c r="T32" s="298" t="n">
        <v>1920</v>
      </c>
      <c r="U32" s="302" t="s">
        <v>61</v>
      </c>
      <c r="V32" s="54" t="s">
        <v>58</v>
      </c>
    </row>
    <row r="33" customFormat="false" ht="22.5" hidden="false" customHeight="true" outlineLevel="0" collapsed="false">
      <c r="A33" s="56" t="s">
        <v>447</v>
      </c>
      <c r="B33" s="294" t="s">
        <v>448</v>
      </c>
      <c r="C33" s="304" t="s">
        <v>449</v>
      </c>
      <c r="D33" s="305" t="s">
        <v>381</v>
      </c>
      <c r="E33" s="306" t="n">
        <v>153</v>
      </c>
      <c r="F33" s="306" t="n">
        <v>162</v>
      </c>
      <c r="G33" s="307" t="n">
        <f aca="false">AVERAGE(I33:T33)</f>
        <v>170.75</v>
      </c>
      <c r="H33" s="308"/>
      <c r="I33" s="309" t="n">
        <v>167</v>
      </c>
      <c r="J33" s="309" t="n">
        <v>167</v>
      </c>
      <c r="K33" s="309" t="n">
        <v>166</v>
      </c>
      <c r="L33" s="309" t="n">
        <v>171</v>
      </c>
      <c r="M33" s="309" t="n">
        <v>170</v>
      </c>
      <c r="N33" s="309" t="n">
        <v>174</v>
      </c>
      <c r="O33" s="309" t="n">
        <v>177</v>
      </c>
      <c r="P33" s="309" t="n">
        <v>179</v>
      </c>
      <c r="Q33" s="309" t="n">
        <v>176</v>
      </c>
      <c r="R33" s="309" t="n">
        <v>172</v>
      </c>
      <c r="S33" s="309" t="n">
        <v>168</v>
      </c>
      <c r="T33" s="310" t="n">
        <v>162</v>
      </c>
      <c r="U33" s="302" t="s">
        <v>61</v>
      </c>
      <c r="V33" s="54" t="s">
        <v>206</v>
      </c>
    </row>
    <row r="34" customFormat="false" ht="22.5" hidden="false" customHeight="true" outlineLevel="0" collapsed="false">
      <c r="A34" s="126" t="s">
        <v>263</v>
      </c>
      <c r="B34" s="98" t="s">
        <v>450</v>
      </c>
      <c r="C34" s="98"/>
      <c r="D34" s="98"/>
      <c r="E34" s="98"/>
      <c r="F34" s="17"/>
      <c r="G34" s="17"/>
      <c r="I34" s="17"/>
      <c r="J34" s="17"/>
      <c r="K34" s="17"/>
      <c r="L34" s="17"/>
      <c r="M34" s="17"/>
      <c r="N34" s="17"/>
      <c r="O34" s="17"/>
      <c r="P34" s="17"/>
      <c r="Q34" s="17"/>
      <c r="S34" s="311"/>
      <c r="T34" s="311"/>
      <c r="U34" s="312"/>
      <c r="V34" s="126" t="s">
        <v>451</v>
      </c>
    </row>
    <row r="35" customFormat="false" ht="20.1" hidden="false" customHeight="true" outlineLevel="0" collapsed="false">
      <c r="A35" s="29"/>
      <c r="B35" s="66"/>
    </row>
  </sheetData>
  <mergeCells count="8">
    <mergeCell ref="A1:G1"/>
    <mergeCell ref="A2:B2"/>
    <mergeCell ref="A3:B4"/>
    <mergeCell ref="C3:D4"/>
    <mergeCell ref="E3:G3"/>
    <mergeCell ref="I3:T3"/>
    <mergeCell ref="U3:V4"/>
    <mergeCell ref="B34:E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L13" colorId="64" zoomScale="90" zoomScaleNormal="90" zoomScalePageLayoutView="100" workbookViewId="0">
      <selection pane="topLeft" activeCell="AJ21" activeCellId="0" sqref="AJ2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6.12"/>
    <col collapsed="false" customWidth="true" hidden="false" outlineLevel="0" max="3" min="3" style="9" width="4.62"/>
    <col collapsed="false" customWidth="true" hidden="false" outlineLevel="0" max="4" min="4" style="9" width="5.62"/>
    <col collapsed="false" customWidth="true" hidden="false" outlineLevel="0" max="5" min="5" style="9" width="3.12"/>
    <col collapsed="false" customWidth="true" hidden="false" outlineLevel="0" max="6" min="6" style="9" width="10.62"/>
    <col collapsed="false" customWidth="true" hidden="false" outlineLevel="0" max="7" min="7" style="9" width="13.49"/>
    <col collapsed="false" customWidth="true" hidden="false" outlineLevel="0" max="8" min="8" style="9" width="3.12"/>
    <col collapsed="false" customWidth="true" hidden="false" outlineLevel="0" max="9" min="9" style="9" width="6.12"/>
    <col collapsed="false" customWidth="true" hidden="false" outlineLevel="0" max="10" min="10" style="9" width="4.62"/>
    <col collapsed="false" customWidth="true" hidden="false" outlineLevel="0" max="11" min="11" style="9" width="5.62"/>
    <col collapsed="false" customWidth="true" hidden="false" outlineLevel="0" max="12" min="12" style="9" width="5.25"/>
    <col collapsed="false" customWidth="true" hidden="false" outlineLevel="0" max="13" min="13" style="9" width="10.49"/>
    <col collapsed="false" customWidth="true" hidden="false" outlineLevel="0" max="14" min="14" style="9" width="12.36"/>
    <col collapsed="false" customWidth="true" hidden="false" outlineLevel="0" max="15" min="15" style="9" width="1.49"/>
    <col collapsed="false" customWidth="true" hidden="false" outlineLevel="0" max="16" min="16" style="9" width="3.12"/>
    <col collapsed="false" customWidth="true" hidden="false" outlineLevel="0" max="17" min="17" style="9" width="6.12"/>
    <col collapsed="false" customWidth="true" hidden="false" outlineLevel="0" max="18" min="18" style="9" width="4.62"/>
    <col collapsed="false" customWidth="true" hidden="false" outlineLevel="0" max="19" min="19" style="9" width="5.62"/>
    <col collapsed="false" customWidth="true" hidden="false" outlineLevel="0" max="20" min="20" style="9" width="4.86"/>
    <col collapsed="false" customWidth="true" hidden="false" outlineLevel="0" max="21" min="21" style="9" width="10.37"/>
    <col collapsed="false" customWidth="true" hidden="false" outlineLevel="0" max="22" min="22" style="9" width="13.36"/>
    <col collapsed="false" customWidth="true" hidden="false" outlineLevel="0" max="23" min="23" style="9" width="3.12"/>
    <col collapsed="false" customWidth="true" hidden="false" outlineLevel="0" max="24" min="24" style="9" width="6.12"/>
    <col collapsed="false" customWidth="true" hidden="false" outlineLevel="0" max="25" min="25" style="9" width="4.62"/>
    <col collapsed="false" customWidth="true" hidden="false" outlineLevel="0" max="26" min="26" style="9" width="5.62"/>
    <col collapsed="false" customWidth="true" hidden="false" outlineLevel="0" max="27" min="27" style="9" width="5.75"/>
    <col collapsed="false" customWidth="true" hidden="false" outlineLevel="0" max="28" min="28" style="9" width="11.62"/>
    <col collapsed="false" customWidth="true" hidden="false" outlineLevel="0" max="29" min="29" style="9" width="13.62"/>
    <col collapsed="false" customWidth="false" hidden="false" outlineLevel="0" max="257" min="30" style="9" width="3.62"/>
  </cols>
  <sheetData>
    <row r="1" customFormat="false" ht="22.5" hidden="false" customHeight="true" outlineLevel="0" collapsed="false">
      <c r="A1" s="70" t="s">
        <v>45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13"/>
      <c r="P1" s="7" t="s">
        <v>453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2.5" hidden="false" customHeight="true" outlineLevel="0" collapsed="false">
      <c r="A2" s="63" t="s">
        <v>454</v>
      </c>
      <c r="B2" s="63"/>
      <c r="C2" s="63"/>
      <c r="D2" s="63"/>
      <c r="E2" s="63"/>
      <c r="V2" s="16"/>
    </row>
    <row r="3" customFormat="false" ht="22.5" hidden="false" customHeight="true" outlineLevel="0" collapsed="false">
      <c r="A3" s="21" t="s">
        <v>455</v>
      </c>
      <c r="B3" s="21"/>
      <c r="C3" s="21"/>
      <c r="D3" s="21"/>
      <c r="E3" s="21"/>
      <c r="F3" s="25" t="s">
        <v>456</v>
      </c>
      <c r="G3" s="313" t="s">
        <v>457</v>
      </c>
      <c r="H3" s="21" t="s">
        <v>455</v>
      </c>
      <c r="I3" s="21"/>
      <c r="J3" s="21"/>
      <c r="K3" s="21"/>
      <c r="L3" s="21"/>
      <c r="M3" s="25" t="s">
        <v>456</v>
      </c>
      <c r="N3" s="26" t="s">
        <v>457</v>
      </c>
      <c r="O3" s="17"/>
      <c r="P3" s="21" t="s">
        <v>455</v>
      </c>
      <c r="Q3" s="21"/>
      <c r="R3" s="21"/>
      <c r="S3" s="21"/>
      <c r="T3" s="21"/>
      <c r="U3" s="25" t="s">
        <v>456</v>
      </c>
      <c r="V3" s="313" t="s">
        <v>457</v>
      </c>
      <c r="W3" s="21" t="s">
        <v>455</v>
      </c>
      <c r="X3" s="21"/>
      <c r="Y3" s="21"/>
      <c r="Z3" s="21"/>
      <c r="AA3" s="21"/>
      <c r="AB3" s="25" t="s">
        <v>456</v>
      </c>
      <c r="AC3" s="26" t="s">
        <v>457</v>
      </c>
    </row>
    <row r="4" customFormat="false" ht="22.5" hidden="false" customHeight="true" outlineLevel="0" collapsed="false">
      <c r="A4" s="314" t="s">
        <v>458</v>
      </c>
      <c r="B4" s="314"/>
      <c r="C4" s="314"/>
      <c r="D4" s="314"/>
      <c r="E4" s="314"/>
      <c r="F4" s="315"/>
      <c r="G4" s="316"/>
      <c r="H4" s="224"/>
      <c r="I4" s="224"/>
      <c r="J4" s="224"/>
      <c r="K4" s="224"/>
      <c r="L4" s="220"/>
      <c r="M4" s="315"/>
      <c r="N4" s="289"/>
      <c r="O4" s="284"/>
      <c r="P4" s="314" t="s">
        <v>459</v>
      </c>
      <c r="Q4" s="314"/>
      <c r="R4" s="314"/>
      <c r="S4" s="314"/>
      <c r="T4" s="314"/>
      <c r="U4" s="315"/>
      <c r="V4" s="316"/>
      <c r="W4" s="224"/>
      <c r="X4" s="133" t="s">
        <v>460</v>
      </c>
      <c r="Y4" s="133"/>
      <c r="Z4" s="133"/>
      <c r="AA4" s="133"/>
      <c r="AB4" s="315" t="n">
        <v>13</v>
      </c>
      <c r="AC4" s="289" t="n">
        <v>1427</v>
      </c>
    </row>
    <row r="5" customFormat="false" ht="22.5" hidden="false" customHeight="true" outlineLevel="0" collapsed="false">
      <c r="A5" s="17"/>
      <c r="B5" s="17"/>
      <c r="C5" s="17"/>
      <c r="D5" s="17"/>
      <c r="E5" s="110"/>
      <c r="F5" s="317"/>
      <c r="G5" s="318"/>
      <c r="H5" s="136" t="s">
        <v>461</v>
      </c>
      <c r="I5" s="136"/>
      <c r="J5" s="136"/>
      <c r="K5" s="136"/>
      <c r="L5" s="110"/>
      <c r="M5" s="317"/>
      <c r="N5" s="284"/>
      <c r="O5" s="284"/>
      <c r="P5" s="17"/>
      <c r="Q5" s="17"/>
      <c r="R5" s="17"/>
      <c r="S5" s="17"/>
      <c r="T5" s="110"/>
      <c r="U5" s="317"/>
      <c r="V5" s="318"/>
      <c r="W5" s="17"/>
      <c r="X5" s="138" t="s">
        <v>462</v>
      </c>
      <c r="Y5" s="138"/>
      <c r="Z5" s="138"/>
      <c r="AA5" s="138"/>
      <c r="AB5" s="317" t="n">
        <v>8</v>
      </c>
      <c r="AC5" s="284" t="n">
        <v>2748</v>
      </c>
    </row>
    <row r="6" customFormat="false" ht="22.5" hidden="false" customHeight="true" outlineLevel="0" collapsed="false">
      <c r="A6" s="27" t="s">
        <v>463</v>
      </c>
      <c r="B6" s="27"/>
      <c r="C6" s="85" t="s">
        <v>464</v>
      </c>
      <c r="D6" s="319" t="s">
        <v>59</v>
      </c>
      <c r="E6" s="17"/>
      <c r="F6" s="317" t="n">
        <v>9764</v>
      </c>
      <c r="G6" s="318" t="n">
        <v>1837333</v>
      </c>
      <c r="H6" s="17"/>
      <c r="I6" s="138" t="s">
        <v>418</v>
      </c>
      <c r="J6" s="138"/>
      <c r="K6" s="138"/>
      <c r="L6" s="138"/>
      <c r="M6" s="317" t="n">
        <v>310</v>
      </c>
      <c r="N6" s="284" t="n">
        <v>72904</v>
      </c>
      <c r="O6" s="284"/>
      <c r="P6" s="27" t="s">
        <v>463</v>
      </c>
      <c r="Q6" s="27"/>
      <c r="R6" s="85" t="s">
        <v>464</v>
      </c>
      <c r="S6" s="319" t="s">
        <v>59</v>
      </c>
      <c r="T6" s="110"/>
      <c r="U6" s="317" t="n">
        <v>3791</v>
      </c>
      <c r="V6" s="318" t="n">
        <v>1082949</v>
      </c>
      <c r="W6" s="17"/>
      <c r="X6" s="138" t="s">
        <v>465</v>
      </c>
      <c r="Y6" s="138"/>
      <c r="Z6" s="138"/>
      <c r="AA6" s="138"/>
      <c r="AB6" s="317" t="n">
        <v>200</v>
      </c>
      <c r="AC6" s="284" t="n">
        <v>206455</v>
      </c>
    </row>
    <row r="7" customFormat="false" ht="22.5" hidden="false" customHeight="true" outlineLevel="0" collapsed="false">
      <c r="A7" s="320"/>
      <c r="B7" s="320"/>
      <c r="C7" s="85" t="s">
        <v>466</v>
      </c>
      <c r="D7" s="188"/>
      <c r="E7" s="17"/>
      <c r="F7" s="317" t="n">
        <v>9729</v>
      </c>
      <c r="G7" s="318" t="n">
        <v>1635934</v>
      </c>
      <c r="H7" s="17"/>
      <c r="I7" s="138" t="s">
        <v>467</v>
      </c>
      <c r="J7" s="138"/>
      <c r="K7" s="138"/>
      <c r="L7" s="138"/>
      <c r="M7" s="317" t="n">
        <v>501</v>
      </c>
      <c r="N7" s="284" t="n">
        <v>66305</v>
      </c>
      <c r="O7" s="284"/>
      <c r="P7" s="320"/>
      <c r="Q7" s="320"/>
      <c r="R7" s="85" t="s">
        <v>466</v>
      </c>
      <c r="S7" s="188"/>
      <c r="T7" s="110"/>
      <c r="U7" s="317" t="n">
        <v>3489</v>
      </c>
      <c r="V7" s="318" t="n">
        <v>1013048</v>
      </c>
      <c r="W7" s="43"/>
      <c r="X7" s="43"/>
      <c r="Y7" s="43"/>
      <c r="Z7" s="43"/>
      <c r="AA7" s="110"/>
      <c r="AB7" s="317"/>
      <c r="AC7" s="284"/>
    </row>
    <row r="8" customFormat="false" ht="22.5" hidden="false" customHeight="true" outlineLevel="0" collapsed="false">
      <c r="A8" s="27"/>
      <c r="B8" s="27"/>
      <c r="C8" s="321" t="s">
        <v>468</v>
      </c>
      <c r="D8" s="188"/>
      <c r="E8" s="17"/>
      <c r="F8" s="322" t="n">
        <f aca="false">SUM(F11:F16,M6:M13,M16:M20,M23:M29,F19:F30,F33:F38,M32:M35)</f>
        <v>9513</v>
      </c>
      <c r="G8" s="323" t="n">
        <f aca="false">SUM(G11:G16,G19:G30,G33:G38,N32:N35,N23:N29,N16:N20,N6:N13)</f>
        <v>1637193</v>
      </c>
      <c r="H8" s="17"/>
      <c r="I8" s="138" t="s">
        <v>469</v>
      </c>
      <c r="J8" s="138"/>
      <c r="K8" s="138"/>
      <c r="L8" s="138"/>
      <c r="M8" s="317" t="n">
        <v>199</v>
      </c>
      <c r="N8" s="284" t="n">
        <v>51249</v>
      </c>
      <c r="O8" s="284"/>
      <c r="P8" s="27"/>
      <c r="Q8" s="27"/>
      <c r="R8" s="321" t="s">
        <v>468</v>
      </c>
      <c r="S8" s="188"/>
      <c r="T8" s="17"/>
      <c r="U8" s="322" t="n">
        <f aca="false">SUM(U11:U17,U20:U23,U26:U30,U33:U34,U36:U39,AB4:AB6,AB9:AB11,AB14:AB18,AB21:AB28)</f>
        <v>3259</v>
      </c>
      <c r="V8" s="323" t="n">
        <f aca="false">SUM(V11:V17,V20:V23,V26:V30,V33:V34,V36:V39,AC4:AC6,AC9:AC11,AC14:AC18,AC21:AC28)</f>
        <v>955986</v>
      </c>
      <c r="W8" s="136" t="s">
        <v>470</v>
      </c>
      <c r="X8" s="136"/>
      <c r="Y8" s="136"/>
      <c r="Z8" s="136"/>
      <c r="AA8" s="110"/>
      <c r="AB8" s="317"/>
      <c r="AC8" s="284"/>
    </row>
    <row r="9" customFormat="false" ht="22.5" hidden="false" customHeight="true" outlineLevel="0" collapsed="false">
      <c r="A9" s="17"/>
      <c r="B9" s="17"/>
      <c r="C9" s="17"/>
      <c r="D9" s="17"/>
      <c r="E9" s="110"/>
      <c r="F9" s="317"/>
      <c r="G9" s="318"/>
      <c r="H9" s="17"/>
      <c r="I9" s="138" t="s">
        <v>471</v>
      </c>
      <c r="J9" s="138"/>
      <c r="K9" s="138"/>
      <c r="L9" s="138"/>
      <c r="M9" s="317" t="n">
        <v>163</v>
      </c>
      <c r="N9" s="284" t="n">
        <v>48245</v>
      </c>
      <c r="O9" s="284"/>
      <c r="P9" s="17"/>
      <c r="Q9" s="17"/>
      <c r="R9" s="17"/>
      <c r="S9" s="17"/>
      <c r="T9" s="110"/>
      <c r="U9" s="317"/>
      <c r="V9" s="318"/>
      <c r="W9" s="17"/>
      <c r="X9" s="138" t="s">
        <v>472</v>
      </c>
      <c r="Y9" s="138"/>
      <c r="Z9" s="138"/>
      <c r="AA9" s="138"/>
      <c r="AB9" s="317" t="n">
        <v>11</v>
      </c>
      <c r="AC9" s="284" t="n">
        <v>10271</v>
      </c>
    </row>
    <row r="10" customFormat="false" ht="22.5" hidden="false" customHeight="true" outlineLevel="0" collapsed="false">
      <c r="A10" s="136" t="s">
        <v>473</v>
      </c>
      <c r="B10" s="136"/>
      <c r="C10" s="136"/>
      <c r="D10" s="136"/>
      <c r="E10" s="110"/>
      <c r="F10" s="317"/>
      <c r="G10" s="318"/>
      <c r="H10" s="17"/>
      <c r="I10" s="138" t="s">
        <v>474</v>
      </c>
      <c r="J10" s="138"/>
      <c r="K10" s="138"/>
      <c r="L10" s="138"/>
      <c r="M10" s="317" t="n">
        <v>29</v>
      </c>
      <c r="N10" s="284" t="n">
        <v>19971</v>
      </c>
      <c r="O10" s="284"/>
      <c r="P10" s="136" t="s">
        <v>475</v>
      </c>
      <c r="Q10" s="136"/>
      <c r="R10" s="136"/>
      <c r="S10" s="136"/>
      <c r="T10" s="110"/>
      <c r="U10" s="317"/>
      <c r="V10" s="318"/>
      <c r="W10" s="17"/>
      <c r="X10" s="138" t="s">
        <v>476</v>
      </c>
      <c r="Y10" s="138"/>
      <c r="Z10" s="138"/>
      <c r="AA10" s="138"/>
      <c r="AB10" s="317" t="n">
        <v>38</v>
      </c>
      <c r="AC10" s="284" t="n">
        <v>27180</v>
      </c>
    </row>
    <row r="11" customFormat="false" ht="22.5" hidden="false" customHeight="true" outlineLevel="0" collapsed="false">
      <c r="A11" s="17"/>
      <c r="B11" s="138" t="s">
        <v>477</v>
      </c>
      <c r="C11" s="138"/>
      <c r="D11" s="138"/>
      <c r="E11" s="138"/>
      <c r="F11" s="317" t="n">
        <v>796</v>
      </c>
      <c r="G11" s="318" t="n">
        <v>75930</v>
      </c>
      <c r="H11" s="17"/>
      <c r="I11" s="138" t="s">
        <v>478</v>
      </c>
      <c r="J11" s="138"/>
      <c r="K11" s="138"/>
      <c r="L11" s="138"/>
      <c r="M11" s="317" t="n">
        <v>96</v>
      </c>
      <c r="N11" s="284" t="n">
        <v>42020</v>
      </c>
      <c r="O11" s="284"/>
      <c r="P11" s="17"/>
      <c r="Q11" s="157" t="s">
        <v>479</v>
      </c>
      <c r="R11" s="157"/>
      <c r="S11" s="157"/>
      <c r="T11" s="157"/>
      <c r="U11" s="317" t="n">
        <v>345</v>
      </c>
      <c r="V11" s="318" t="n">
        <v>70161</v>
      </c>
      <c r="W11" s="43"/>
      <c r="X11" s="138" t="s">
        <v>480</v>
      </c>
      <c r="Y11" s="138"/>
      <c r="Z11" s="138"/>
      <c r="AA11" s="138"/>
      <c r="AB11" s="317" t="n">
        <v>72</v>
      </c>
      <c r="AC11" s="284" t="n">
        <v>47930</v>
      </c>
    </row>
    <row r="12" customFormat="false" ht="22.5" hidden="false" customHeight="true" outlineLevel="0" collapsed="false">
      <c r="A12" s="17"/>
      <c r="B12" s="138" t="s">
        <v>481</v>
      </c>
      <c r="C12" s="138"/>
      <c r="D12" s="138"/>
      <c r="E12" s="138"/>
      <c r="F12" s="317" t="n">
        <v>29</v>
      </c>
      <c r="G12" s="318" t="n">
        <v>3167</v>
      </c>
      <c r="H12" s="17"/>
      <c r="I12" s="138" t="s">
        <v>482</v>
      </c>
      <c r="J12" s="138"/>
      <c r="K12" s="138"/>
      <c r="L12" s="138"/>
      <c r="M12" s="317" t="n">
        <v>3</v>
      </c>
      <c r="N12" s="284" t="n">
        <v>6085</v>
      </c>
      <c r="O12" s="284"/>
      <c r="P12" s="17"/>
      <c r="Q12" s="157" t="s">
        <v>483</v>
      </c>
      <c r="R12" s="157"/>
      <c r="S12" s="157"/>
      <c r="T12" s="157"/>
      <c r="U12" s="317" t="n">
        <v>2</v>
      </c>
      <c r="V12" s="318" t="n">
        <v>500</v>
      </c>
      <c r="W12" s="43"/>
      <c r="X12" s="43"/>
      <c r="Y12" s="43"/>
      <c r="Z12" s="43"/>
      <c r="AA12" s="110"/>
      <c r="AB12" s="317"/>
      <c r="AC12" s="284"/>
    </row>
    <row r="13" customFormat="false" ht="22.5" hidden="false" customHeight="true" outlineLevel="0" collapsed="false">
      <c r="A13" s="17"/>
      <c r="B13" s="138" t="s">
        <v>425</v>
      </c>
      <c r="C13" s="138"/>
      <c r="D13" s="138"/>
      <c r="E13" s="138"/>
      <c r="F13" s="317" t="n">
        <v>715</v>
      </c>
      <c r="G13" s="318" t="n">
        <v>108487</v>
      </c>
      <c r="H13" s="17"/>
      <c r="I13" s="138" t="s">
        <v>484</v>
      </c>
      <c r="J13" s="138"/>
      <c r="K13" s="138"/>
      <c r="L13" s="138"/>
      <c r="M13" s="317" t="n">
        <v>25</v>
      </c>
      <c r="N13" s="284" t="n">
        <v>7212</v>
      </c>
      <c r="O13" s="284"/>
      <c r="P13" s="17"/>
      <c r="Q13" s="157" t="s">
        <v>485</v>
      </c>
      <c r="R13" s="157"/>
      <c r="S13" s="157"/>
      <c r="T13" s="157"/>
      <c r="U13" s="317" t="n">
        <v>40</v>
      </c>
      <c r="V13" s="318" t="n">
        <v>3674</v>
      </c>
      <c r="W13" s="136" t="s">
        <v>486</v>
      </c>
      <c r="X13" s="136"/>
      <c r="Y13" s="136"/>
      <c r="Z13" s="136"/>
      <c r="AA13" s="110"/>
      <c r="AB13" s="317"/>
      <c r="AC13" s="284"/>
    </row>
    <row r="14" customFormat="false" ht="22.5" hidden="false" customHeight="true" outlineLevel="0" collapsed="false">
      <c r="A14" s="17"/>
      <c r="B14" s="138" t="s">
        <v>487</v>
      </c>
      <c r="C14" s="138"/>
      <c r="D14" s="138"/>
      <c r="E14" s="138"/>
      <c r="F14" s="317" t="n">
        <v>82</v>
      </c>
      <c r="G14" s="318" t="n">
        <v>15650</v>
      </c>
      <c r="H14" s="17"/>
      <c r="I14" s="17"/>
      <c r="J14" s="17"/>
      <c r="K14" s="17"/>
      <c r="L14" s="110"/>
      <c r="M14" s="317"/>
      <c r="N14" s="284"/>
      <c r="O14" s="284"/>
      <c r="P14" s="17"/>
      <c r="Q14" s="157" t="s">
        <v>488</v>
      </c>
      <c r="R14" s="157"/>
      <c r="S14" s="157"/>
      <c r="T14" s="157"/>
      <c r="U14" s="317" t="n">
        <v>19</v>
      </c>
      <c r="V14" s="318" t="n">
        <v>2391</v>
      </c>
      <c r="W14" s="17"/>
      <c r="X14" s="138" t="s">
        <v>489</v>
      </c>
      <c r="Y14" s="138"/>
      <c r="Z14" s="138"/>
      <c r="AA14" s="138"/>
      <c r="AB14" s="317" t="n">
        <v>31</v>
      </c>
      <c r="AC14" s="284" t="n">
        <v>23495</v>
      </c>
    </row>
    <row r="15" customFormat="false" ht="22.5" hidden="false" customHeight="true" outlineLevel="0" collapsed="false">
      <c r="A15" s="17"/>
      <c r="B15" s="138" t="s">
        <v>490</v>
      </c>
      <c r="C15" s="138"/>
      <c r="D15" s="138"/>
      <c r="E15" s="138"/>
      <c r="F15" s="317" t="n">
        <v>20</v>
      </c>
      <c r="G15" s="318" t="n">
        <v>3959</v>
      </c>
      <c r="H15" s="136" t="s">
        <v>491</v>
      </c>
      <c r="I15" s="136"/>
      <c r="J15" s="136"/>
      <c r="K15" s="136"/>
      <c r="L15" s="110"/>
      <c r="M15" s="317"/>
      <c r="N15" s="284"/>
      <c r="O15" s="284"/>
      <c r="P15" s="17"/>
      <c r="Q15" s="157" t="s">
        <v>492</v>
      </c>
      <c r="R15" s="157"/>
      <c r="S15" s="157"/>
      <c r="T15" s="157"/>
      <c r="U15" s="317" t="n">
        <v>15</v>
      </c>
      <c r="V15" s="318" t="n">
        <v>2095</v>
      </c>
      <c r="W15" s="17"/>
      <c r="X15" s="138" t="s">
        <v>493</v>
      </c>
      <c r="Y15" s="138"/>
      <c r="Z15" s="138"/>
      <c r="AA15" s="138"/>
      <c r="AB15" s="324" t="s">
        <v>130</v>
      </c>
      <c r="AC15" s="284" t="n">
        <v>205</v>
      </c>
    </row>
    <row r="16" customFormat="false" ht="22.5" hidden="false" customHeight="true" outlineLevel="0" collapsed="false">
      <c r="A16" s="17"/>
      <c r="B16" s="138" t="s">
        <v>494</v>
      </c>
      <c r="C16" s="138"/>
      <c r="D16" s="138"/>
      <c r="E16" s="138"/>
      <c r="F16" s="317" t="n">
        <v>21</v>
      </c>
      <c r="G16" s="318" t="n">
        <v>7193</v>
      </c>
      <c r="H16" s="17"/>
      <c r="I16" s="138" t="s">
        <v>495</v>
      </c>
      <c r="J16" s="138"/>
      <c r="K16" s="138"/>
      <c r="L16" s="138"/>
      <c r="M16" s="317" t="n">
        <v>8</v>
      </c>
      <c r="N16" s="284" t="n">
        <v>6959</v>
      </c>
      <c r="O16" s="284"/>
      <c r="P16" s="17"/>
      <c r="Q16" s="157" t="s">
        <v>496</v>
      </c>
      <c r="R16" s="157"/>
      <c r="S16" s="157"/>
      <c r="T16" s="157"/>
      <c r="U16" s="317" t="n">
        <v>18</v>
      </c>
      <c r="V16" s="318" t="n">
        <v>3291</v>
      </c>
      <c r="W16" s="17"/>
      <c r="X16" s="138" t="s">
        <v>497</v>
      </c>
      <c r="Y16" s="138"/>
      <c r="Z16" s="138"/>
      <c r="AA16" s="138"/>
      <c r="AB16" s="317" t="n">
        <v>46</v>
      </c>
      <c r="AC16" s="284" t="n">
        <v>17690</v>
      </c>
    </row>
    <row r="17" customFormat="false" ht="22.5" hidden="false" customHeight="true" outlineLevel="0" collapsed="false">
      <c r="A17" s="17"/>
      <c r="B17" s="17"/>
      <c r="C17" s="17"/>
      <c r="D17" s="17"/>
      <c r="E17" s="110"/>
      <c r="F17" s="317"/>
      <c r="G17" s="318"/>
      <c r="H17" s="17"/>
      <c r="I17" s="138" t="s">
        <v>498</v>
      </c>
      <c r="J17" s="138"/>
      <c r="K17" s="138"/>
      <c r="L17" s="138"/>
      <c r="M17" s="317" t="n">
        <v>3</v>
      </c>
      <c r="N17" s="284" t="n">
        <v>3306</v>
      </c>
      <c r="O17" s="284"/>
      <c r="P17" s="17"/>
      <c r="Q17" s="157" t="s">
        <v>499</v>
      </c>
      <c r="R17" s="157"/>
      <c r="S17" s="157"/>
      <c r="T17" s="157"/>
      <c r="U17" s="317" t="n">
        <v>60</v>
      </c>
      <c r="V17" s="318" t="n">
        <v>12317</v>
      </c>
      <c r="W17" s="17"/>
      <c r="X17" s="138" t="s">
        <v>500</v>
      </c>
      <c r="Y17" s="138"/>
      <c r="Z17" s="138"/>
      <c r="AA17" s="138"/>
      <c r="AB17" s="317" t="n">
        <v>629</v>
      </c>
      <c r="AC17" s="284" t="n">
        <v>76536</v>
      </c>
    </row>
    <row r="18" customFormat="false" ht="22.5" hidden="false" customHeight="true" outlineLevel="0" collapsed="false">
      <c r="A18" s="136" t="s">
        <v>501</v>
      </c>
      <c r="B18" s="136"/>
      <c r="C18" s="136"/>
      <c r="D18" s="136"/>
      <c r="E18" s="110"/>
      <c r="F18" s="317"/>
      <c r="G18" s="318"/>
      <c r="H18" s="17"/>
      <c r="I18" s="138" t="s">
        <v>502</v>
      </c>
      <c r="J18" s="138"/>
      <c r="K18" s="138"/>
      <c r="L18" s="138"/>
      <c r="M18" s="317" t="n">
        <v>5</v>
      </c>
      <c r="N18" s="284" t="n">
        <v>2327</v>
      </c>
      <c r="O18" s="284"/>
      <c r="P18" s="17"/>
      <c r="Q18" s="17"/>
      <c r="R18" s="17"/>
      <c r="S18" s="17"/>
      <c r="T18" s="110"/>
      <c r="U18" s="317"/>
      <c r="V18" s="318"/>
      <c r="W18" s="17"/>
      <c r="X18" s="138" t="s">
        <v>503</v>
      </c>
      <c r="Y18" s="138"/>
      <c r="Z18" s="138"/>
      <c r="AA18" s="138"/>
      <c r="AB18" s="317" t="n">
        <v>19</v>
      </c>
      <c r="AC18" s="284" t="n">
        <v>7514</v>
      </c>
    </row>
    <row r="19" customFormat="false" ht="22.5" hidden="false" customHeight="true" outlineLevel="0" collapsed="false">
      <c r="A19" s="17"/>
      <c r="B19" s="138" t="s">
        <v>504</v>
      </c>
      <c r="C19" s="138"/>
      <c r="D19" s="138"/>
      <c r="E19" s="138"/>
      <c r="F19" s="317" t="n">
        <v>1238</v>
      </c>
      <c r="G19" s="318" t="n">
        <v>85219</v>
      </c>
      <c r="H19" s="17"/>
      <c r="I19" s="138" t="s">
        <v>505</v>
      </c>
      <c r="J19" s="138"/>
      <c r="K19" s="138"/>
      <c r="L19" s="138"/>
      <c r="M19" s="317" t="n">
        <v>3</v>
      </c>
      <c r="N19" s="284" t="n">
        <v>1371</v>
      </c>
      <c r="O19" s="284"/>
      <c r="P19" s="136" t="s">
        <v>506</v>
      </c>
      <c r="Q19" s="136"/>
      <c r="R19" s="136"/>
      <c r="S19" s="136"/>
      <c r="T19" s="110"/>
      <c r="U19" s="317"/>
      <c r="V19" s="318"/>
      <c r="W19" s="17"/>
      <c r="X19" s="138"/>
      <c r="Y19" s="138"/>
      <c r="Z19" s="138"/>
      <c r="AA19" s="138"/>
      <c r="AB19" s="317"/>
      <c r="AC19" s="284"/>
    </row>
    <row r="20" customFormat="false" ht="22.5" hidden="false" customHeight="true" outlineLevel="0" collapsed="false">
      <c r="A20" s="17"/>
      <c r="B20" s="138" t="s">
        <v>507</v>
      </c>
      <c r="C20" s="138"/>
      <c r="D20" s="138"/>
      <c r="E20" s="138"/>
      <c r="F20" s="317" t="n">
        <v>77</v>
      </c>
      <c r="G20" s="318" t="n">
        <v>25802</v>
      </c>
      <c r="H20" s="17"/>
      <c r="I20" s="138" t="s">
        <v>508</v>
      </c>
      <c r="J20" s="138"/>
      <c r="K20" s="138"/>
      <c r="L20" s="138"/>
      <c r="M20" s="317" t="n">
        <v>2</v>
      </c>
      <c r="N20" s="284" t="n">
        <v>995</v>
      </c>
      <c r="O20" s="284"/>
      <c r="P20" s="17"/>
      <c r="Q20" s="157" t="s">
        <v>509</v>
      </c>
      <c r="R20" s="157"/>
      <c r="S20" s="157"/>
      <c r="T20" s="157"/>
      <c r="U20" s="317" t="n">
        <v>43</v>
      </c>
      <c r="V20" s="318" t="n">
        <v>11053</v>
      </c>
      <c r="W20" s="136" t="s">
        <v>510</v>
      </c>
      <c r="X20" s="136"/>
      <c r="Y20" s="136"/>
      <c r="Z20" s="136"/>
      <c r="AA20" s="110"/>
      <c r="AB20" s="317"/>
      <c r="AC20" s="284"/>
    </row>
    <row r="21" customFormat="false" ht="22.5" hidden="false" customHeight="true" outlineLevel="0" collapsed="false">
      <c r="A21" s="17"/>
      <c r="B21" s="138" t="s">
        <v>511</v>
      </c>
      <c r="C21" s="138"/>
      <c r="D21" s="138"/>
      <c r="E21" s="138"/>
      <c r="F21" s="317" t="n">
        <v>53</v>
      </c>
      <c r="G21" s="318" t="n">
        <v>16212</v>
      </c>
      <c r="H21" s="17"/>
      <c r="I21" s="17"/>
      <c r="J21" s="17"/>
      <c r="K21" s="17"/>
      <c r="L21" s="110"/>
      <c r="M21" s="317"/>
      <c r="N21" s="284"/>
      <c r="O21" s="284"/>
      <c r="P21" s="17"/>
      <c r="Q21" s="157" t="s">
        <v>512</v>
      </c>
      <c r="R21" s="157"/>
      <c r="S21" s="157"/>
      <c r="T21" s="157"/>
      <c r="U21" s="317" t="n">
        <v>33</v>
      </c>
      <c r="V21" s="318" t="n">
        <v>9017</v>
      </c>
      <c r="W21" s="17"/>
      <c r="X21" s="138" t="s">
        <v>513</v>
      </c>
      <c r="Y21" s="138"/>
      <c r="Z21" s="138"/>
      <c r="AA21" s="138"/>
      <c r="AB21" s="317" t="n">
        <v>516</v>
      </c>
      <c r="AC21" s="284" t="n">
        <v>91334</v>
      </c>
    </row>
    <row r="22" customFormat="false" ht="22.5" hidden="false" customHeight="true" outlineLevel="0" collapsed="false">
      <c r="A22" s="17"/>
      <c r="B22" s="138" t="s">
        <v>514</v>
      </c>
      <c r="C22" s="138"/>
      <c r="D22" s="138"/>
      <c r="E22" s="138"/>
      <c r="F22" s="317" t="n">
        <v>47</v>
      </c>
      <c r="G22" s="318" t="n">
        <v>16134</v>
      </c>
      <c r="H22" s="136" t="s">
        <v>515</v>
      </c>
      <c r="I22" s="136"/>
      <c r="J22" s="136"/>
      <c r="K22" s="136"/>
      <c r="L22" s="110"/>
      <c r="M22" s="317"/>
      <c r="N22" s="284"/>
      <c r="O22" s="284"/>
      <c r="P22" s="17"/>
      <c r="Q22" s="157" t="s">
        <v>516</v>
      </c>
      <c r="R22" s="157"/>
      <c r="S22" s="157"/>
      <c r="T22" s="157"/>
      <c r="U22" s="317" t="n">
        <v>16</v>
      </c>
      <c r="V22" s="318" t="n">
        <v>3532</v>
      </c>
      <c r="W22" s="17"/>
      <c r="X22" s="138" t="s">
        <v>517</v>
      </c>
      <c r="Y22" s="138"/>
      <c r="Z22" s="138"/>
      <c r="AA22" s="138"/>
      <c r="AB22" s="317" t="n">
        <v>138</v>
      </c>
      <c r="AC22" s="284" t="n">
        <v>29174</v>
      </c>
    </row>
    <row r="23" customFormat="false" ht="22.5" hidden="false" customHeight="true" outlineLevel="0" collapsed="false">
      <c r="A23" s="17"/>
      <c r="B23" s="138" t="s">
        <v>407</v>
      </c>
      <c r="C23" s="138"/>
      <c r="D23" s="138"/>
      <c r="E23" s="138"/>
      <c r="F23" s="317" t="n">
        <v>1525</v>
      </c>
      <c r="G23" s="318" t="n">
        <v>147517</v>
      </c>
      <c r="H23" s="17"/>
      <c r="I23" s="138" t="s">
        <v>518</v>
      </c>
      <c r="J23" s="138"/>
      <c r="K23" s="138"/>
      <c r="L23" s="138"/>
      <c r="M23" s="317" t="n">
        <v>245</v>
      </c>
      <c r="N23" s="284" t="n">
        <v>43937</v>
      </c>
      <c r="O23" s="284"/>
      <c r="P23" s="17"/>
      <c r="Q23" s="157" t="s">
        <v>519</v>
      </c>
      <c r="R23" s="157"/>
      <c r="S23" s="157"/>
      <c r="T23" s="157"/>
      <c r="U23" s="317" t="n">
        <v>189</v>
      </c>
      <c r="V23" s="318" t="n">
        <v>53650</v>
      </c>
      <c r="W23" s="17"/>
      <c r="X23" s="138" t="s">
        <v>520</v>
      </c>
      <c r="Y23" s="138"/>
      <c r="Z23" s="138"/>
      <c r="AA23" s="138"/>
      <c r="AB23" s="317" t="n">
        <v>65</v>
      </c>
      <c r="AC23" s="284" t="n">
        <v>18912</v>
      </c>
    </row>
    <row r="24" customFormat="false" ht="22.5" hidden="false" customHeight="true" outlineLevel="0" collapsed="false">
      <c r="A24" s="17"/>
      <c r="B24" s="138" t="s">
        <v>521</v>
      </c>
      <c r="C24" s="138"/>
      <c r="D24" s="138"/>
      <c r="E24" s="138"/>
      <c r="F24" s="317" t="n">
        <v>73</v>
      </c>
      <c r="G24" s="318" t="n">
        <v>34705</v>
      </c>
      <c r="H24" s="17"/>
      <c r="I24" s="138" t="s">
        <v>522</v>
      </c>
      <c r="J24" s="138"/>
      <c r="K24" s="138"/>
      <c r="L24" s="138"/>
      <c r="M24" s="317" t="n">
        <v>611</v>
      </c>
      <c r="N24" s="284" t="n">
        <v>87154</v>
      </c>
      <c r="O24" s="284"/>
      <c r="P24" s="17"/>
      <c r="Q24" s="17"/>
      <c r="R24" s="17"/>
      <c r="S24" s="17"/>
      <c r="T24" s="110"/>
      <c r="U24" s="317"/>
      <c r="V24" s="318"/>
      <c r="W24" s="17"/>
      <c r="X24" s="138" t="s">
        <v>523</v>
      </c>
      <c r="Y24" s="138"/>
      <c r="Z24" s="138"/>
      <c r="AA24" s="138"/>
      <c r="AB24" s="317" t="n">
        <v>44</v>
      </c>
      <c r="AC24" s="284" t="n">
        <v>7205</v>
      </c>
    </row>
    <row r="25" customFormat="false" ht="22.5" hidden="false" customHeight="true" outlineLevel="0" collapsed="false">
      <c r="A25" s="17"/>
      <c r="B25" s="138" t="s">
        <v>524</v>
      </c>
      <c r="C25" s="138"/>
      <c r="D25" s="138"/>
      <c r="E25" s="138"/>
      <c r="F25" s="317" t="n">
        <v>118</v>
      </c>
      <c r="G25" s="318" t="n">
        <v>81849</v>
      </c>
      <c r="H25" s="17"/>
      <c r="I25" s="138" t="s">
        <v>525</v>
      </c>
      <c r="J25" s="138"/>
      <c r="K25" s="138"/>
      <c r="L25" s="138"/>
      <c r="M25" s="317" t="n">
        <v>49</v>
      </c>
      <c r="N25" s="284" t="n">
        <v>10973</v>
      </c>
      <c r="O25" s="284"/>
      <c r="P25" s="136" t="s">
        <v>526</v>
      </c>
      <c r="Q25" s="136"/>
      <c r="R25" s="136"/>
      <c r="S25" s="136"/>
      <c r="T25" s="110"/>
      <c r="U25" s="317"/>
      <c r="V25" s="318"/>
      <c r="W25" s="17"/>
      <c r="X25" s="138" t="s">
        <v>527</v>
      </c>
      <c r="Y25" s="138"/>
      <c r="Z25" s="138"/>
      <c r="AA25" s="138"/>
      <c r="AB25" s="317" t="n">
        <v>123</v>
      </c>
      <c r="AC25" s="284" t="n">
        <v>31836</v>
      </c>
    </row>
    <row r="26" customFormat="false" ht="22.5" hidden="false" customHeight="true" outlineLevel="0" collapsed="false">
      <c r="A26" s="17"/>
      <c r="B26" s="138" t="s">
        <v>528</v>
      </c>
      <c r="C26" s="138"/>
      <c r="D26" s="138"/>
      <c r="E26" s="138"/>
      <c r="F26" s="317" t="n">
        <v>4</v>
      </c>
      <c r="G26" s="318" t="n">
        <v>1780</v>
      </c>
      <c r="H26" s="17"/>
      <c r="I26" s="138" t="s">
        <v>529</v>
      </c>
      <c r="J26" s="138"/>
      <c r="K26" s="138"/>
      <c r="L26" s="138"/>
      <c r="M26" s="317" t="n">
        <v>1</v>
      </c>
      <c r="N26" s="284" t="n">
        <v>999</v>
      </c>
      <c r="O26" s="284"/>
      <c r="P26" s="17"/>
      <c r="Q26" s="157" t="s">
        <v>530</v>
      </c>
      <c r="R26" s="157"/>
      <c r="S26" s="157"/>
      <c r="T26" s="157"/>
      <c r="U26" s="317" t="n">
        <v>29</v>
      </c>
      <c r="V26" s="318" t="n">
        <v>8794</v>
      </c>
      <c r="W26" s="17"/>
      <c r="X26" s="138" t="s">
        <v>531</v>
      </c>
      <c r="Y26" s="138"/>
      <c r="Z26" s="138"/>
      <c r="AA26" s="138"/>
      <c r="AB26" s="324" t="s">
        <v>130</v>
      </c>
      <c r="AC26" s="284" t="n">
        <v>532</v>
      </c>
    </row>
    <row r="27" customFormat="false" ht="22.5" hidden="false" customHeight="true" outlineLevel="0" collapsed="false">
      <c r="A27" s="17"/>
      <c r="B27" s="138" t="s">
        <v>532</v>
      </c>
      <c r="C27" s="138"/>
      <c r="D27" s="138"/>
      <c r="E27" s="138"/>
      <c r="F27" s="317" t="n">
        <v>1</v>
      </c>
      <c r="G27" s="318" t="n">
        <v>1150</v>
      </c>
      <c r="H27" s="17"/>
      <c r="I27" s="138" t="s">
        <v>411</v>
      </c>
      <c r="J27" s="138"/>
      <c r="K27" s="138"/>
      <c r="L27" s="138"/>
      <c r="M27" s="317" t="n">
        <v>1208</v>
      </c>
      <c r="N27" s="284" t="n">
        <v>132266</v>
      </c>
      <c r="O27" s="284"/>
      <c r="P27" s="17"/>
      <c r="Q27" s="157" t="s">
        <v>533</v>
      </c>
      <c r="R27" s="157"/>
      <c r="S27" s="157"/>
      <c r="T27" s="157"/>
      <c r="U27" s="317" t="n">
        <v>113</v>
      </c>
      <c r="V27" s="318" t="n">
        <v>30392</v>
      </c>
      <c r="W27" s="17"/>
      <c r="X27" s="325" t="s">
        <v>534</v>
      </c>
      <c r="Y27" s="325"/>
      <c r="Z27" s="325"/>
      <c r="AA27" s="325"/>
      <c r="AB27" s="317" t="n">
        <v>21</v>
      </c>
      <c r="AC27" s="284" t="n">
        <v>11978</v>
      </c>
    </row>
    <row r="28" customFormat="false" ht="22.5" hidden="false" customHeight="true" outlineLevel="0" collapsed="false">
      <c r="A28" s="17"/>
      <c r="B28" s="138" t="s">
        <v>535</v>
      </c>
      <c r="C28" s="138"/>
      <c r="D28" s="138"/>
      <c r="E28" s="138"/>
      <c r="F28" s="317" t="n">
        <v>11</v>
      </c>
      <c r="G28" s="318" t="n">
        <v>7834</v>
      </c>
      <c r="H28" s="17"/>
      <c r="I28" s="138" t="s">
        <v>536</v>
      </c>
      <c r="J28" s="138"/>
      <c r="K28" s="138"/>
      <c r="L28" s="138"/>
      <c r="M28" s="317" t="n">
        <v>17</v>
      </c>
      <c r="N28" s="284" t="n">
        <v>6926</v>
      </c>
      <c r="O28" s="284"/>
      <c r="P28" s="17"/>
      <c r="Q28" s="157" t="s">
        <v>537</v>
      </c>
      <c r="R28" s="157"/>
      <c r="S28" s="157"/>
      <c r="T28" s="157"/>
      <c r="U28" s="317" t="n">
        <v>6</v>
      </c>
      <c r="V28" s="318" t="n">
        <v>1378</v>
      </c>
      <c r="W28" s="17"/>
      <c r="X28" s="138" t="s">
        <v>538</v>
      </c>
      <c r="Y28" s="138"/>
      <c r="Z28" s="138"/>
      <c r="AA28" s="138"/>
      <c r="AB28" s="317" t="n">
        <v>24</v>
      </c>
      <c r="AC28" s="284" t="n">
        <v>7638</v>
      </c>
    </row>
    <row r="29" customFormat="false" ht="22.5" hidden="false" customHeight="true" outlineLevel="0" collapsed="false">
      <c r="A29" s="17"/>
      <c r="B29" s="138" t="s">
        <v>539</v>
      </c>
      <c r="C29" s="138"/>
      <c r="D29" s="138"/>
      <c r="E29" s="138"/>
      <c r="F29" s="317" t="n">
        <v>17</v>
      </c>
      <c r="G29" s="318" t="n">
        <v>8644</v>
      </c>
      <c r="H29" s="17"/>
      <c r="I29" s="138" t="s">
        <v>540</v>
      </c>
      <c r="J29" s="138"/>
      <c r="K29" s="138"/>
      <c r="L29" s="138"/>
      <c r="M29" s="317" t="n">
        <v>71</v>
      </c>
      <c r="N29" s="284" t="n">
        <v>35437</v>
      </c>
      <c r="O29" s="284"/>
      <c r="P29" s="17"/>
      <c r="Q29" s="157" t="s">
        <v>541</v>
      </c>
      <c r="R29" s="157"/>
      <c r="S29" s="157"/>
      <c r="T29" s="157"/>
      <c r="U29" s="317" t="n">
        <v>68</v>
      </c>
      <c r="V29" s="318" t="n">
        <v>17944</v>
      </c>
      <c r="W29" s="17"/>
      <c r="AB29" s="222"/>
    </row>
    <row r="30" customFormat="false" ht="22.5" hidden="false" customHeight="true" outlineLevel="0" collapsed="false">
      <c r="A30" s="17"/>
      <c r="B30" s="138" t="s">
        <v>542</v>
      </c>
      <c r="C30" s="138"/>
      <c r="D30" s="138"/>
      <c r="E30" s="138"/>
      <c r="F30" s="317" t="n">
        <v>36</v>
      </c>
      <c r="G30" s="318" t="n">
        <v>22408</v>
      </c>
      <c r="H30" s="17"/>
      <c r="I30" s="17"/>
      <c r="J30" s="17"/>
      <c r="K30" s="17"/>
      <c r="L30" s="110"/>
      <c r="M30" s="317"/>
      <c r="N30" s="284"/>
      <c r="O30" s="284"/>
      <c r="P30" s="17"/>
      <c r="Q30" s="157" t="s">
        <v>543</v>
      </c>
      <c r="R30" s="157"/>
      <c r="S30" s="157"/>
      <c r="T30" s="157"/>
      <c r="U30" s="317" t="n">
        <v>8</v>
      </c>
      <c r="V30" s="318" t="n">
        <v>3067</v>
      </c>
      <c r="W30" s="17"/>
      <c r="X30" s="17"/>
      <c r="Y30" s="17"/>
      <c r="Z30" s="17"/>
      <c r="AA30" s="110"/>
      <c r="AB30" s="317"/>
      <c r="AC30" s="284"/>
    </row>
    <row r="31" customFormat="false" ht="22.5" hidden="false" customHeight="true" outlineLevel="0" collapsed="false">
      <c r="A31" s="17"/>
      <c r="B31" s="17"/>
      <c r="C31" s="17"/>
      <c r="D31" s="17"/>
      <c r="E31" s="110"/>
      <c r="F31" s="317"/>
      <c r="G31" s="318"/>
      <c r="H31" s="136" t="s">
        <v>544</v>
      </c>
      <c r="I31" s="136"/>
      <c r="J31" s="136"/>
      <c r="K31" s="136"/>
      <c r="L31" s="110"/>
      <c r="M31" s="317"/>
      <c r="N31" s="284"/>
      <c r="O31" s="284"/>
      <c r="P31" s="43"/>
      <c r="Q31" s="43"/>
      <c r="R31" s="43"/>
      <c r="S31" s="43"/>
      <c r="T31" s="110"/>
      <c r="U31" s="317"/>
      <c r="V31" s="318"/>
      <c r="W31" s="17"/>
      <c r="X31" s="17"/>
      <c r="Y31" s="17"/>
      <c r="Z31" s="17"/>
      <c r="AA31" s="110"/>
      <c r="AB31" s="317"/>
      <c r="AC31" s="284"/>
    </row>
    <row r="32" customFormat="false" ht="22.5" hidden="false" customHeight="true" outlineLevel="0" collapsed="false">
      <c r="A32" s="136" t="s">
        <v>545</v>
      </c>
      <c r="B32" s="136"/>
      <c r="C32" s="136"/>
      <c r="D32" s="136"/>
      <c r="E32" s="110"/>
      <c r="F32" s="317"/>
      <c r="G32" s="318"/>
      <c r="H32" s="17"/>
      <c r="I32" s="138" t="s">
        <v>546</v>
      </c>
      <c r="J32" s="138"/>
      <c r="K32" s="138"/>
      <c r="L32" s="138"/>
      <c r="M32" s="317" t="n">
        <v>26</v>
      </c>
      <c r="N32" s="284" t="n">
        <v>24599</v>
      </c>
      <c r="O32" s="284"/>
      <c r="P32" s="136" t="s">
        <v>547</v>
      </c>
      <c r="Q32" s="136"/>
      <c r="R32" s="136"/>
      <c r="S32" s="136"/>
      <c r="T32" s="110"/>
      <c r="U32" s="317"/>
      <c r="V32" s="318"/>
      <c r="W32" s="43"/>
      <c r="X32" s="43"/>
      <c r="Y32" s="43"/>
      <c r="Z32" s="43"/>
      <c r="AA32" s="110"/>
      <c r="AB32" s="317"/>
      <c r="AC32" s="284"/>
    </row>
    <row r="33" customFormat="false" ht="22.5" hidden="false" customHeight="true" outlineLevel="0" collapsed="false">
      <c r="A33" s="17"/>
      <c r="B33" s="138" t="s">
        <v>548</v>
      </c>
      <c r="C33" s="138"/>
      <c r="D33" s="138"/>
      <c r="E33" s="138"/>
      <c r="F33" s="317" t="n">
        <v>16</v>
      </c>
      <c r="G33" s="318" t="n">
        <v>5259</v>
      </c>
      <c r="H33" s="17"/>
      <c r="I33" s="138" t="s">
        <v>549</v>
      </c>
      <c r="J33" s="138"/>
      <c r="K33" s="138"/>
      <c r="L33" s="138"/>
      <c r="M33" s="317" t="n">
        <v>12</v>
      </c>
      <c r="N33" s="284" t="n">
        <v>5879</v>
      </c>
      <c r="O33" s="284"/>
      <c r="P33" s="17"/>
      <c r="Q33" s="157" t="s">
        <v>550</v>
      </c>
      <c r="R33" s="157"/>
      <c r="S33" s="157"/>
      <c r="T33" s="157"/>
      <c r="U33" s="317" t="n">
        <v>113</v>
      </c>
      <c r="V33" s="318" t="n">
        <v>27587</v>
      </c>
      <c r="W33" s="17"/>
      <c r="X33" s="320"/>
      <c r="Y33" s="320"/>
      <c r="Z33" s="320"/>
      <c r="AA33" s="326"/>
      <c r="AB33" s="317"/>
      <c r="AC33" s="284"/>
    </row>
    <row r="34" customFormat="false" ht="22.5" hidden="false" customHeight="true" outlineLevel="0" collapsed="false">
      <c r="A34" s="17"/>
      <c r="B34" s="138" t="s">
        <v>551</v>
      </c>
      <c r="C34" s="138"/>
      <c r="D34" s="138"/>
      <c r="E34" s="138"/>
      <c r="F34" s="317" t="n">
        <v>13</v>
      </c>
      <c r="G34" s="318" t="n">
        <v>16375</v>
      </c>
      <c r="H34" s="17"/>
      <c r="I34" s="138" t="s">
        <v>552</v>
      </c>
      <c r="J34" s="138"/>
      <c r="K34" s="138"/>
      <c r="L34" s="138"/>
      <c r="M34" s="317" t="n">
        <v>139</v>
      </c>
      <c r="N34" s="284" t="n">
        <v>47586</v>
      </c>
      <c r="O34" s="284"/>
      <c r="P34" s="17"/>
      <c r="Q34" s="157" t="s">
        <v>553</v>
      </c>
      <c r="R34" s="157"/>
      <c r="S34" s="157"/>
      <c r="T34" s="157"/>
      <c r="U34" s="317" t="n">
        <v>20</v>
      </c>
      <c r="V34" s="318" t="n">
        <v>2890</v>
      </c>
      <c r="W34" s="17"/>
      <c r="X34" s="320"/>
      <c r="Y34" s="320"/>
      <c r="Z34" s="320"/>
      <c r="AA34" s="326"/>
      <c r="AB34" s="317"/>
      <c r="AC34" s="284"/>
    </row>
    <row r="35" customFormat="false" ht="22.5" hidden="false" customHeight="true" outlineLevel="0" collapsed="false">
      <c r="A35" s="17"/>
      <c r="B35" s="138" t="s">
        <v>554</v>
      </c>
      <c r="C35" s="138"/>
      <c r="D35" s="138"/>
      <c r="E35" s="138"/>
      <c r="F35" s="317" t="n">
        <v>7</v>
      </c>
      <c r="G35" s="318" t="n">
        <v>1633</v>
      </c>
      <c r="H35" s="17"/>
      <c r="I35" s="138" t="s">
        <v>555</v>
      </c>
      <c r="J35" s="138"/>
      <c r="K35" s="138"/>
      <c r="L35" s="138"/>
      <c r="M35" s="317" t="n">
        <v>83</v>
      </c>
      <c r="N35" s="284" t="n">
        <v>48084</v>
      </c>
      <c r="O35" s="284"/>
      <c r="P35" s="17"/>
      <c r="Q35" s="140"/>
      <c r="R35" s="140"/>
      <c r="S35" s="140"/>
      <c r="T35" s="160"/>
      <c r="U35" s="317"/>
      <c r="V35" s="318"/>
      <c r="W35" s="17"/>
      <c r="X35" s="320"/>
      <c r="Y35" s="320"/>
      <c r="Z35" s="320"/>
      <c r="AA35" s="326"/>
      <c r="AB35" s="317"/>
      <c r="AC35" s="284"/>
    </row>
    <row r="36" customFormat="false" ht="22.5" hidden="false" customHeight="true" outlineLevel="0" collapsed="false">
      <c r="A36" s="17"/>
      <c r="B36" s="138" t="s">
        <v>556</v>
      </c>
      <c r="C36" s="138"/>
      <c r="D36" s="138"/>
      <c r="E36" s="138"/>
      <c r="F36" s="317" t="n">
        <v>56</v>
      </c>
      <c r="G36" s="318" t="n">
        <v>21096</v>
      </c>
      <c r="H36" s="17"/>
      <c r="I36" s="17"/>
      <c r="J36" s="17"/>
      <c r="K36" s="17"/>
      <c r="L36" s="17"/>
      <c r="M36" s="317"/>
      <c r="N36" s="284"/>
      <c r="O36" s="284"/>
      <c r="P36" s="43"/>
      <c r="Q36" s="157" t="s">
        <v>557</v>
      </c>
      <c r="R36" s="157"/>
      <c r="S36" s="157"/>
      <c r="T36" s="157"/>
      <c r="U36" s="317" t="n">
        <v>7</v>
      </c>
      <c r="V36" s="318" t="n">
        <v>5099</v>
      </c>
      <c r="W36" s="17"/>
      <c r="X36" s="320"/>
      <c r="Y36" s="320"/>
      <c r="Z36" s="320"/>
      <c r="AA36" s="326"/>
      <c r="AB36" s="317"/>
      <c r="AC36" s="284"/>
    </row>
    <row r="37" customFormat="false" ht="22.5" hidden="false" customHeight="true" outlineLevel="0" collapsed="false">
      <c r="A37" s="17"/>
      <c r="B37" s="138" t="s">
        <v>558</v>
      </c>
      <c r="C37" s="138"/>
      <c r="D37" s="138"/>
      <c r="E37" s="138"/>
      <c r="F37" s="317" t="n">
        <v>746</v>
      </c>
      <c r="G37" s="318" t="n">
        <v>151678</v>
      </c>
      <c r="H37" s="136"/>
      <c r="I37" s="136"/>
      <c r="J37" s="136"/>
      <c r="K37" s="136"/>
      <c r="L37" s="136"/>
      <c r="M37" s="317"/>
      <c r="N37" s="284"/>
      <c r="O37" s="284"/>
      <c r="P37" s="17"/>
      <c r="Q37" s="157" t="s">
        <v>559</v>
      </c>
      <c r="R37" s="157"/>
      <c r="S37" s="157"/>
      <c r="T37" s="157"/>
      <c r="U37" s="317" t="n">
        <v>104</v>
      </c>
      <c r="V37" s="318" t="n">
        <v>55488</v>
      </c>
      <c r="W37" s="17"/>
      <c r="X37" s="320"/>
      <c r="Y37" s="320"/>
      <c r="Z37" s="320"/>
      <c r="AA37" s="326"/>
      <c r="AB37" s="317"/>
      <c r="AC37" s="284"/>
    </row>
    <row r="38" customFormat="false" ht="22.5" hidden="false" customHeight="true" outlineLevel="0" collapsed="false">
      <c r="A38" s="17"/>
      <c r="B38" s="138" t="s">
        <v>560</v>
      </c>
      <c r="C38" s="138"/>
      <c r="D38" s="138"/>
      <c r="E38" s="138"/>
      <c r="F38" s="317" t="n">
        <v>3</v>
      </c>
      <c r="G38" s="318" t="n">
        <v>4723</v>
      </c>
      <c r="H38" s="17"/>
      <c r="I38" s="17"/>
      <c r="J38" s="17"/>
      <c r="K38" s="17"/>
      <c r="L38" s="110"/>
      <c r="M38" s="317"/>
      <c r="N38" s="284"/>
      <c r="O38" s="284"/>
      <c r="P38" s="17"/>
      <c r="Q38" s="157" t="s">
        <v>561</v>
      </c>
      <c r="R38" s="157"/>
      <c r="S38" s="157"/>
      <c r="T38" s="157"/>
      <c r="U38" s="317" t="n">
        <v>10</v>
      </c>
      <c r="V38" s="318" t="n">
        <v>5507</v>
      </c>
      <c r="W38" s="17"/>
      <c r="X38" s="320"/>
      <c r="Y38" s="320"/>
      <c r="Z38" s="320"/>
      <c r="AA38" s="326"/>
      <c r="AB38" s="317"/>
      <c r="AC38" s="284"/>
    </row>
    <row r="39" customFormat="false" ht="22.5" hidden="false" customHeight="true" outlineLevel="0" collapsed="false">
      <c r="A39" s="17"/>
      <c r="B39" s="17"/>
      <c r="C39" s="17"/>
      <c r="D39" s="17"/>
      <c r="E39" s="110"/>
      <c r="F39" s="317"/>
      <c r="G39" s="327"/>
      <c r="H39" s="17"/>
      <c r="I39" s="17"/>
      <c r="J39" s="17"/>
      <c r="K39" s="17"/>
      <c r="L39" s="110"/>
      <c r="M39" s="317"/>
      <c r="N39" s="284"/>
      <c r="O39" s="284"/>
      <c r="P39" s="16"/>
      <c r="Q39" s="161" t="s">
        <v>562</v>
      </c>
      <c r="R39" s="161"/>
      <c r="S39" s="161"/>
      <c r="T39" s="161"/>
      <c r="U39" s="328" t="n">
        <v>3</v>
      </c>
      <c r="V39" s="327" t="n">
        <v>6099</v>
      </c>
      <c r="W39" s="17"/>
      <c r="X39" s="320"/>
      <c r="Y39" s="320"/>
      <c r="Z39" s="320"/>
      <c r="AA39" s="326"/>
      <c r="AB39" s="317"/>
      <c r="AC39" s="284"/>
    </row>
    <row r="40" customFormat="false" ht="22.5" hidden="false" customHeight="true" outlineLevel="0" collapsed="false">
      <c r="A40" s="329"/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186"/>
      <c r="W40" s="99"/>
      <c r="X40" s="126" t="s">
        <v>563</v>
      </c>
      <c r="Y40" s="126"/>
      <c r="Z40" s="126"/>
      <c r="AA40" s="126"/>
      <c r="AB40" s="126"/>
      <c r="AC40" s="126"/>
    </row>
    <row r="41" customFormat="false" ht="20.1" hidden="false" customHeight="true" outlineLevel="0" collapsed="false">
      <c r="A41" s="83"/>
      <c r="B41" s="331"/>
      <c r="C41" s="331"/>
      <c r="D41" s="331"/>
      <c r="E41" s="331"/>
      <c r="F41" s="331"/>
      <c r="G41" s="331"/>
      <c r="H41" s="83"/>
      <c r="I41" s="83"/>
      <c r="J41" s="83"/>
      <c r="K41" s="83"/>
      <c r="L41" s="83"/>
      <c r="M41" s="83"/>
      <c r="N41" s="83"/>
      <c r="O41" s="83"/>
    </row>
  </sheetData>
  <mergeCells count="121">
    <mergeCell ref="A1:N1"/>
    <mergeCell ref="P1:AC1"/>
    <mergeCell ref="A2:E2"/>
    <mergeCell ref="A3:E3"/>
    <mergeCell ref="H3:L3"/>
    <mergeCell ref="P3:T3"/>
    <mergeCell ref="W3:AA3"/>
    <mergeCell ref="A4:E4"/>
    <mergeCell ref="P4:T4"/>
    <mergeCell ref="X4:AA4"/>
    <mergeCell ref="H5:K5"/>
    <mergeCell ref="X5:AA5"/>
    <mergeCell ref="A6:B6"/>
    <mergeCell ref="I6:L6"/>
    <mergeCell ref="P6:Q6"/>
    <mergeCell ref="X6:AA6"/>
    <mergeCell ref="I7:L7"/>
    <mergeCell ref="A8:B8"/>
    <mergeCell ref="I8:L8"/>
    <mergeCell ref="P8:Q8"/>
    <mergeCell ref="W8:Z8"/>
    <mergeCell ref="I9:L9"/>
    <mergeCell ref="X9:AA9"/>
    <mergeCell ref="A10:D10"/>
    <mergeCell ref="I10:L10"/>
    <mergeCell ref="P10:S10"/>
    <mergeCell ref="X10:AA10"/>
    <mergeCell ref="B11:E11"/>
    <mergeCell ref="I11:L11"/>
    <mergeCell ref="Q11:T11"/>
    <mergeCell ref="X11:AA11"/>
    <mergeCell ref="B12:E12"/>
    <mergeCell ref="I12:L12"/>
    <mergeCell ref="Q12:T12"/>
    <mergeCell ref="B13:E13"/>
    <mergeCell ref="I13:L13"/>
    <mergeCell ref="Q13:T13"/>
    <mergeCell ref="W13:Z13"/>
    <mergeCell ref="B14:E14"/>
    <mergeCell ref="Q14:T14"/>
    <mergeCell ref="X14:AA14"/>
    <mergeCell ref="B15:E15"/>
    <mergeCell ref="H15:K15"/>
    <mergeCell ref="Q15:T15"/>
    <mergeCell ref="X15:AA15"/>
    <mergeCell ref="B16:E16"/>
    <mergeCell ref="I16:L16"/>
    <mergeCell ref="Q16:T16"/>
    <mergeCell ref="X16:AA16"/>
    <mergeCell ref="I17:L17"/>
    <mergeCell ref="Q17:T17"/>
    <mergeCell ref="X17:AA17"/>
    <mergeCell ref="A18:D18"/>
    <mergeCell ref="I18:L18"/>
    <mergeCell ref="X18:AA18"/>
    <mergeCell ref="B19:E19"/>
    <mergeCell ref="I19:L19"/>
    <mergeCell ref="P19:S19"/>
    <mergeCell ref="X19:AA19"/>
    <mergeCell ref="B20:E20"/>
    <mergeCell ref="I20:L20"/>
    <mergeCell ref="Q20:T20"/>
    <mergeCell ref="W20:Z20"/>
    <mergeCell ref="B21:E21"/>
    <mergeCell ref="Q21:T21"/>
    <mergeCell ref="X21:AA21"/>
    <mergeCell ref="B22:E22"/>
    <mergeCell ref="H22:K22"/>
    <mergeCell ref="Q22:T22"/>
    <mergeCell ref="X22:AA22"/>
    <mergeCell ref="B23:E23"/>
    <mergeCell ref="I23:L23"/>
    <mergeCell ref="Q23:T23"/>
    <mergeCell ref="X23:AA23"/>
    <mergeCell ref="B24:E24"/>
    <mergeCell ref="I24:L24"/>
    <mergeCell ref="X24:AA24"/>
    <mergeCell ref="B25:E25"/>
    <mergeCell ref="I25:L25"/>
    <mergeCell ref="P25:S25"/>
    <mergeCell ref="X25:AA25"/>
    <mergeCell ref="B26:E26"/>
    <mergeCell ref="I26:L26"/>
    <mergeCell ref="Q26:T26"/>
    <mergeCell ref="X26:AA26"/>
    <mergeCell ref="B27:E27"/>
    <mergeCell ref="I27:L27"/>
    <mergeCell ref="Q27:T27"/>
    <mergeCell ref="X27:AA27"/>
    <mergeCell ref="B28:E28"/>
    <mergeCell ref="I28:L28"/>
    <mergeCell ref="Q28:T28"/>
    <mergeCell ref="X28:AA28"/>
    <mergeCell ref="B29:E29"/>
    <mergeCell ref="I29:L29"/>
    <mergeCell ref="Q29:T29"/>
    <mergeCell ref="B30:E30"/>
    <mergeCell ref="Q30:T30"/>
    <mergeCell ref="H31:K31"/>
    <mergeCell ref="P31:S31"/>
    <mergeCell ref="A32:D32"/>
    <mergeCell ref="I32:L32"/>
    <mergeCell ref="P32:S32"/>
    <mergeCell ref="B33:E33"/>
    <mergeCell ref="I33:L33"/>
    <mergeCell ref="Q33:T33"/>
    <mergeCell ref="B34:E34"/>
    <mergeCell ref="I34:L34"/>
    <mergeCell ref="Q34:T34"/>
    <mergeCell ref="B35:E35"/>
    <mergeCell ref="I35:L35"/>
    <mergeCell ref="B36:E36"/>
    <mergeCell ref="Q36:T36"/>
    <mergeCell ref="B37:E37"/>
    <mergeCell ref="H37:L37"/>
    <mergeCell ref="Q37:T37"/>
    <mergeCell ref="B38:E38"/>
    <mergeCell ref="Q38:T38"/>
    <mergeCell ref="Q39:T39"/>
    <mergeCell ref="X40:AC40"/>
    <mergeCell ref="B41:G41"/>
  </mergeCells>
  <printOptions headings="false" gridLines="false" gridLinesSet="true" horizontalCentered="true" verticalCentered="false"/>
  <pageMargins left="0.320138888888889" right="0.34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P60" activeCellId="0" sqref="P60"/>
    </sheetView>
  </sheetViews>
  <sheetFormatPr defaultColWidth="3.62109375" defaultRowHeight="20.1" zeroHeight="false" outlineLevelRow="0" outlineLevelCol="0"/>
  <cols>
    <col collapsed="false" customWidth="true" hidden="false" outlineLevel="0" max="31" min="1" style="9" width="3.49"/>
    <col collapsed="false" customWidth="true" hidden="false" outlineLevel="0" max="32" min="32" style="9" width="3.37"/>
    <col collapsed="false" customWidth="true" hidden="true" outlineLevel="0" max="33" min="33" style="9" width="7.49"/>
    <col collapsed="false" customWidth="true" hidden="true" outlineLevel="0" max="34" min="34" style="66" width="17.49"/>
    <col collapsed="false" customWidth="true" hidden="true" outlineLevel="0" max="35" min="35" style="9" width="9.25"/>
    <col collapsed="false" customWidth="true" hidden="true" outlineLevel="0" max="36" min="36" style="9" width="6.99"/>
    <col collapsed="false" customWidth="false" hidden="false" outlineLevel="0" max="257" min="37" style="9" width="3.62"/>
  </cols>
  <sheetData>
    <row r="1" customFormat="false" ht="21.95" hidden="false" customHeight="true" outlineLevel="0" collapsed="false">
      <c r="A1" s="102" t="s">
        <v>56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</row>
    <row r="2" customFormat="false" ht="20.1" hidden="false" customHeight="true" outlineLevel="0" collapsed="false">
      <c r="A2" s="15" t="s">
        <v>565</v>
      </c>
      <c r="B2" s="15"/>
      <c r="C2" s="15"/>
      <c r="D2" s="15"/>
      <c r="E2" s="15"/>
      <c r="F2" s="17"/>
      <c r="G2" s="17"/>
      <c r="H2" s="17"/>
      <c r="I2" s="17"/>
      <c r="J2" s="17"/>
      <c r="K2" s="17"/>
    </row>
    <row r="3" customFormat="false" ht="20.1" hidden="false" customHeight="true" outlineLevel="0" collapsed="false">
      <c r="A3" s="21" t="s">
        <v>56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5" t="s">
        <v>567</v>
      </c>
      <c r="M3" s="25"/>
      <c r="N3" s="25"/>
      <c r="O3" s="25"/>
      <c r="P3" s="25"/>
      <c r="Q3" s="25"/>
      <c r="R3" s="25"/>
      <c r="S3" s="25"/>
      <c r="T3" s="25"/>
      <c r="U3" s="25"/>
      <c r="V3" s="26" t="s">
        <v>568</v>
      </c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8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220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</row>
    <row r="5" customFormat="false" ht="20.1" hidden="true" customHeight="true" outlineLevel="0" collapsed="false">
      <c r="A5" s="63" t="s">
        <v>569</v>
      </c>
      <c r="B5" s="63"/>
      <c r="C5" s="63"/>
      <c r="D5" s="63"/>
      <c r="E5" s="63"/>
      <c r="F5" s="85" t="s">
        <v>61</v>
      </c>
      <c r="G5" s="189" t="s">
        <v>207</v>
      </c>
      <c r="H5" s="274" t="s">
        <v>59</v>
      </c>
      <c r="I5" s="274"/>
      <c r="J5" s="274"/>
      <c r="K5" s="110"/>
      <c r="L5" s="139" t="n">
        <v>342159</v>
      </c>
      <c r="M5" s="139"/>
      <c r="N5" s="139"/>
      <c r="O5" s="139"/>
      <c r="P5" s="139"/>
      <c r="Q5" s="139"/>
      <c r="R5" s="139"/>
      <c r="S5" s="139"/>
      <c r="T5" s="139"/>
      <c r="U5" s="139"/>
      <c r="V5" s="111" t="n">
        <v>124876</v>
      </c>
      <c r="W5" s="111"/>
      <c r="X5" s="111"/>
      <c r="Y5" s="111"/>
      <c r="Z5" s="111"/>
      <c r="AA5" s="111"/>
      <c r="AB5" s="111"/>
      <c r="AC5" s="111"/>
      <c r="AD5" s="111"/>
      <c r="AE5" s="111"/>
    </row>
    <row r="6" customFormat="false" ht="20.1" hidden="false" customHeight="true" outlineLevel="0" collapsed="false">
      <c r="A6" s="63" t="s">
        <v>569</v>
      </c>
      <c r="B6" s="63"/>
      <c r="C6" s="63"/>
      <c r="D6" s="63"/>
      <c r="E6" s="63"/>
      <c r="F6" s="85" t="s">
        <v>61</v>
      </c>
      <c r="G6" s="189" t="s">
        <v>63</v>
      </c>
      <c r="H6" s="274" t="s">
        <v>59</v>
      </c>
      <c r="I6" s="274"/>
      <c r="J6" s="274"/>
      <c r="K6" s="17"/>
      <c r="L6" s="139" t="n">
        <v>356792</v>
      </c>
      <c r="M6" s="139"/>
      <c r="N6" s="139"/>
      <c r="O6" s="139"/>
      <c r="P6" s="139"/>
      <c r="Q6" s="139"/>
      <c r="R6" s="139"/>
      <c r="S6" s="139"/>
      <c r="T6" s="139"/>
      <c r="U6" s="139"/>
      <c r="V6" s="111" t="n">
        <v>138542</v>
      </c>
      <c r="W6" s="111"/>
      <c r="X6" s="111"/>
      <c r="Y6" s="111"/>
      <c r="Z6" s="111"/>
      <c r="AA6" s="111"/>
      <c r="AB6" s="111"/>
      <c r="AC6" s="111"/>
      <c r="AD6" s="111"/>
      <c r="AE6" s="111"/>
    </row>
    <row r="7" customFormat="false" ht="20.1" hidden="false" customHeight="true" outlineLevel="0" collapsed="false">
      <c r="A7" s="17"/>
      <c r="B7" s="17"/>
      <c r="C7" s="17"/>
      <c r="D7" s="17"/>
      <c r="E7" s="17"/>
      <c r="F7" s="85" t="s">
        <v>61</v>
      </c>
      <c r="G7" s="189" t="s">
        <v>203</v>
      </c>
      <c r="H7" s="274"/>
      <c r="I7" s="274"/>
      <c r="J7" s="274"/>
      <c r="K7" s="17"/>
      <c r="L7" s="139" t="n">
        <v>358826</v>
      </c>
      <c r="M7" s="139"/>
      <c r="N7" s="139"/>
      <c r="O7" s="139"/>
      <c r="P7" s="139"/>
      <c r="Q7" s="139"/>
      <c r="R7" s="139"/>
      <c r="S7" s="139"/>
      <c r="T7" s="139"/>
      <c r="U7" s="139"/>
      <c r="V7" s="111" t="n">
        <v>143603</v>
      </c>
      <c r="W7" s="111"/>
      <c r="X7" s="111"/>
      <c r="Y7" s="111"/>
      <c r="Z7" s="111"/>
      <c r="AA7" s="111"/>
      <c r="AB7" s="111"/>
      <c r="AC7" s="111"/>
      <c r="AD7" s="111"/>
      <c r="AE7" s="111"/>
    </row>
    <row r="8" s="44" customFormat="true" ht="20.1" hidden="false" customHeight="true" outlineLevel="0" collapsed="false">
      <c r="A8" s="49"/>
      <c r="B8" s="49"/>
      <c r="C8" s="49"/>
      <c r="D8" s="49"/>
      <c r="E8" s="49"/>
      <c r="F8" s="321" t="s">
        <v>61</v>
      </c>
      <c r="G8" s="333" t="s">
        <v>134</v>
      </c>
      <c r="H8" s="49"/>
      <c r="I8" s="49"/>
      <c r="J8" s="49"/>
      <c r="K8" s="49"/>
      <c r="L8" s="137" t="n">
        <f aca="false">SUM(L10:U36)</f>
        <v>362131</v>
      </c>
      <c r="M8" s="137"/>
      <c r="N8" s="137"/>
      <c r="O8" s="137"/>
      <c r="P8" s="137"/>
      <c r="Q8" s="137"/>
      <c r="R8" s="137"/>
      <c r="S8" s="137"/>
      <c r="T8" s="137"/>
      <c r="U8" s="137"/>
      <c r="V8" s="114" t="n">
        <f aca="false">SUM(V10:AE37)</f>
        <v>148466</v>
      </c>
      <c r="W8" s="114"/>
      <c r="X8" s="114"/>
      <c r="Y8" s="114"/>
      <c r="Z8" s="114"/>
      <c r="AA8" s="114"/>
      <c r="AB8" s="114"/>
      <c r="AC8" s="114"/>
      <c r="AD8" s="114"/>
      <c r="AE8" s="114"/>
      <c r="AH8" s="80"/>
    </row>
    <row r="9" customFormat="false" ht="18.95" hidden="false" customHeight="true" outlineLevel="0" collapsed="false">
      <c r="A9" s="17"/>
      <c r="B9" s="17"/>
      <c r="C9" s="17"/>
      <c r="D9" s="17"/>
      <c r="E9" s="17"/>
      <c r="F9" s="188"/>
      <c r="G9" s="189"/>
      <c r="H9" s="274"/>
      <c r="I9" s="274"/>
      <c r="J9" s="274"/>
      <c r="K9" s="17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11"/>
      <c r="W9" s="111"/>
      <c r="X9" s="111"/>
      <c r="Y9" s="111"/>
      <c r="Z9" s="111"/>
      <c r="AA9" s="111"/>
      <c r="AB9" s="111"/>
      <c r="AC9" s="111"/>
      <c r="AD9" s="111"/>
      <c r="AE9" s="111"/>
    </row>
    <row r="10" customFormat="false" ht="20.1" hidden="false" customHeight="true" outlineLevel="0" collapsed="false">
      <c r="A10" s="17"/>
      <c r="B10" s="27" t="s">
        <v>38</v>
      </c>
      <c r="C10" s="27"/>
      <c r="D10" s="27"/>
      <c r="E10" s="27"/>
      <c r="F10" s="27"/>
      <c r="G10" s="27"/>
      <c r="H10" s="27"/>
      <c r="I10" s="27"/>
      <c r="J10" s="27"/>
      <c r="K10" s="17"/>
      <c r="L10" s="139" t="n">
        <v>138166</v>
      </c>
      <c r="M10" s="139"/>
      <c r="N10" s="139"/>
      <c r="O10" s="139"/>
      <c r="P10" s="139"/>
      <c r="Q10" s="139"/>
      <c r="R10" s="139"/>
      <c r="S10" s="139"/>
      <c r="T10" s="139"/>
      <c r="U10" s="139"/>
      <c r="V10" s="111" t="n">
        <v>59693</v>
      </c>
      <c r="W10" s="111"/>
      <c r="X10" s="111"/>
      <c r="Y10" s="111"/>
      <c r="Z10" s="111"/>
      <c r="AA10" s="111"/>
      <c r="AB10" s="111"/>
      <c r="AC10" s="111"/>
      <c r="AD10" s="111"/>
      <c r="AE10" s="111"/>
    </row>
    <row r="11" customFormat="false" ht="12" hidden="false" customHeight="true" outlineLevel="0" collapsed="false">
      <c r="A11" s="17"/>
      <c r="B11" s="27"/>
      <c r="C11" s="27"/>
      <c r="D11" s="27"/>
      <c r="E11" s="27"/>
      <c r="F11" s="27"/>
      <c r="G11" s="27"/>
      <c r="H11" s="27"/>
      <c r="I11" s="27"/>
      <c r="J11" s="27"/>
      <c r="K11" s="17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</row>
    <row r="12" customFormat="false" ht="20.1" hidden="false" customHeight="true" outlineLevel="0" collapsed="false">
      <c r="A12" s="17"/>
      <c r="B12" s="51" t="s">
        <v>39</v>
      </c>
      <c r="C12" s="51"/>
      <c r="D12" s="51"/>
      <c r="E12" s="51"/>
      <c r="F12" s="51"/>
      <c r="G12" s="51"/>
      <c r="H12" s="51"/>
      <c r="I12" s="51"/>
      <c r="J12" s="51"/>
      <c r="K12" s="49"/>
      <c r="L12" s="137" t="n">
        <v>42949</v>
      </c>
      <c r="M12" s="137"/>
      <c r="N12" s="137"/>
      <c r="O12" s="137"/>
      <c r="P12" s="137"/>
      <c r="Q12" s="137"/>
      <c r="R12" s="137"/>
      <c r="S12" s="137"/>
      <c r="T12" s="137"/>
      <c r="U12" s="137"/>
      <c r="V12" s="114" t="n">
        <v>16618</v>
      </c>
      <c r="W12" s="114"/>
      <c r="X12" s="114"/>
      <c r="Y12" s="114"/>
      <c r="Z12" s="114"/>
      <c r="AA12" s="114"/>
      <c r="AB12" s="114"/>
      <c r="AC12" s="114"/>
      <c r="AD12" s="114"/>
      <c r="AE12" s="114"/>
    </row>
    <row r="13" customFormat="false" ht="12" hidden="false" customHeight="true" outlineLevel="0" collapsed="false">
      <c r="A13" s="17"/>
      <c r="B13" s="27"/>
      <c r="C13" s="27"/>
      <c r="D13" s="27"/>
      <c r="E13" s="27"/>
      <c r="F13" s="27"/>
      <c r="G13" s="27"/>
      <c r="H13" s="27"/>
      <c r="I13" s="27"/>
      <c r="J13" s="27"/>
      <c r="K13" s="17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</row>
    <row r="14" customFormat="false" ht="20.1" hidden="false" customHeight="true" outlineLevel="0" collapsed="false">
      <c r="A14" s="17"/>
      <c r="B14" s="27" t="s">
        <v>40</v>
      </c>
      <c r="C14" s="27"/>
      <c r="D14" s="27"/>
      <c r="E14" s="27"/>
      <c r="F14" s="27"/>
      <c r="G14" s="27"/>
      <c r="H14" s="27"/>
      <c r="I14" s="27"/>
      <c r="J14" s="27"/>
      <c r="K14" s="17"/>
      <c r="L14" s="139" t="n">
        <v>26447</v>
      </c>
      <c r="M14" s="139"/>
      <c r="N14" s="139"/>
      <c r="O14" s="139"/>
      <c r="P14" s="139"/>
      <c r="Q14" s="139"/>
      <c r="R14" s="139"/>
      <c r="S14" s="139"/>
      <c r="T14" s="139"/>
      <c r="U14" s="139"/>
      <c r="V14" s="111" t="n">
        <v>10742</v>
      </c>
      <c r="W14" s="111"/>
      <c r="X14" s="111"/>
      <c r="Y14" s="111"/>
      <c r="Z14" s="111"/>
      <c r="AA14" s="111"/>
      <c r="AB14" s="111"/>
      <c r="AC14" s="111"/>
      <c r="AD14" s="111"/>
      <c r="AE14" s="111"/>
    </row>
    <row r="15" customFormat="false" ht="12" hidden="false" customHeight="true" outlineLevel="0" collapsed="false">
      <c r="A15" s="17"/>
      <c r="B15" s="27"/>
      <c r="C15" s="27"/>
      <c r="D15" s="27"/>
      <c r="E15" s="27"/>
      <c r="F15" s="27"/>
      <c r="G15" s="27"/>
      <c r="H15" s="27"/>
      <c r="I15" s="27"/>
      <c r="J15" s="27"/>
      <c r="K15" s="17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</row>
    <row r="16" customFormat="false" ht="20.1" hidden="false" customHeight="true" outlineLevel="0" collapsed="false">
      <c r="A16" s="17"/>
      <c r="B16" s="27" t="s">
        <v>41</v>
      </c>
      <c r="C16" s="27"/>
      <c r="D16" s="27"/>
      <c r="E16" s="27"/>
      <c r="F16" s="27"/>
      <c r="G16" s="27"/>
      <c r="H16" s="27"/>
      <c r="I16" s="27"/>
      <c r="J16" s="27"/>
      <c r="K16" s="17"/>
      <c r="L16" s="139" t="n">
        <v>22285</v>
      </c>
      <c r="M16" s="139"/>
      <c r="N16" s="139"/>
      <c r="O16" s="139"/>
      <c r="P16" s="139"/>
      <c r="Q16" s="139"/>
      <c r="R16" s="139"/>
      <c r="S16" s="139"/>
      <c r="T16" s="139"/>
      <c r="U16" s="139"/>
      <c r="V16" s="111" t="n">
        <v>8028</v>
      </c>
      <c r="W16" s="111"/>
      <c r="X16" s="111"/>
      <c r="Y16" s="111"/>
      <c r="Z16" s="111"/>
      <c r="AA16" s="111"/>
      <c r="AB16" s="111"/>
      <c r="AC16" s="111"/>
      <c r="AD16" s="111"/>
      <c r="AE16" s="111"/>
    </row>
    <row r="17" customFormat="false" ht="12" hidden="false" customHeight="true" outlineLevel="0" collapsed="false">
      <c r="A17" s="17"/>
      <c r="B17" s="27"/>
      <c r="C17" s="27"/>
      <c r="D17" s="27"/>
      <c r="E17" s="27"/>
      <c r="F17" s="27"/>
      <c r="G17" s="27"/>
      <c r="H17" s="27"/>
      <c r="I17" s="27"/>
      <c r="J17" s="27"/>
      <c r="K17" s="17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</row>
    <row r="18" customFormat="false" ht="20.1" hidden="false" customHeight="true" outlineLevel="0" collapsed="false">
      <c r="A18" s="17"/>
      <c r="B18" s="27" t="s">
        <v>42</v>
      </c>
      <c r="C18" s="27"/>
      <c r="D18" s="27"/>
      <c r="E18" s="27"/>
      <c r="F18" s="27"/>
      <c r="G18" s="27"/>
      <c r="H18" s="27"/>
      <c r="I18" s="27"/>
      <c r="J18" s="27"/>
      <c r="K18" s="17"/>
      <c r="L18" s="139" t="n">
        <v>27555</v>
      </c>
      <c r="M18" s="139"/>
      <c r="N18" s="139"/>
      <c r="O18" s="139"/>
      <c r="P18" s="139"/>
      <c r="Q18" s="139"/>
      <c r="R18" s="139"/>
      <c r="S18" s="139"/>
      <c r="T18" s="139"/>
      <c r="U18" s="139"/>
      <c r="V18" s="111" t="n">
        <v>11298</v>
      </c>
      <c r="W18" s="111"/>
      <c r="X18" s="111"/>
      <c r="Y18" s="111"/>
      <c r="Z18" s="111"/>
      <c r="AA18" s="111"/>
      <c r="AB18" s="111"/>
      <c r="AC18" s="111"/>
      <c r="AD18" s="111"/>
      <c r="AE18" s="111"/>
    </row>
    <row r="19" customFormat="false" ht="12" hidden="false" customHeight="true" outlineLevel="0" collapsed="false">
      <c r="A19" s="17"/>
      <c r="B19" s="27"/>
      <c r="C19" s="27"/>
      <c r="D19" s="27"/>
      <c r="E19" s="27"/>
      <c r="F19" s="27"/>
      <c r="G19" s="27"/>
      <c r="H19" s="27"/>
      <c r="I19" s="27"/>
      <c r="J19" s="27"/>
      <c r="K19" s="17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</row>
    <row r="20" customFormat="false" ht="20.1" hidden="false" customHeight="true" outlineLevel="0" collapsed="false">
      <c r="A20" s="17"/>
      <c r="B20" s="27" t="s">
        <v>43</v>
      </c>
      <c r="C20" s="27"/>
      <c r="D20" s="27"/>
      <c r="E20" s="27"/>
      <c r="F20" s="27"/>
      <c r="G20" s="27"/>
      <c r="H20" s="27"/>
      <c r="I20" s="27"/>
      <c r="J20" s="27"/>
      <c r="K20" s="17"/>
      <c r="L20" s="139" t="n">
        <v>13727</v>
      </c>
      <c r="M20" s="139"/>
      <c r="N20" s="139"/>
      <c r="O20" s="139"/>
      <c r="P20" s="139"/>
      <c r="Q20" s="139"/>
      <c r="R20" s="139"/>
      <c r="S20" s="139"/>
      <c r="T20" s="139"/>
      <c r="U20" s="139"/>
      <c r="V20" s="111" t="n">
        <v>5704</v>
      </c>
      <c r="W20" s="111"/>
      <c r="X20" s="111"/>
      <c r="Y20" s="111"/>
      <c r="Z20" s="111"/>
      <c r="AA20" s="111"/>
      <c r="AB20" s="111"/>
      <c r="AC20" s="111"/>
      <c r="AD20" s="111"/>
      <c r="AE20" s="111"/>
    </row>
    <row r="21" customFormat="false" ht="12" hidden="false" customHeight="true" outlineLevel="0" collapsed="false">
      <c r="A21" s="17"/>
      <c r="B21" s="27"/>
      <c r="C21" s="27"/>
      <c r="D21" s="27"/>
      <c r="E21" s="27"/>
      <c r="F21" s="27"/>
      <c r="G21" s="27"/>
      <c r="H21" s="27"/>
      <c r="I21" s="27"/>
      <c r="J21" s="27"/>
      <c r="K21" s="17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</row>
    <row r="22" customFormat="false" ht="20.1" hidden="false" customHeight="true" outlineLevel="0" collapsed="false">
      <c r="A22" s="17"/>
      <c r="B22" s="27" t="s">
        <v>44</v>
      </c>
      <c r="C22" s="27"/>
      <c r="D22" s="27"/>
      <c r="E22" s="27"/>
      <c r="F22" s="27"/>
      <c r="G22" s="27"/>
      <c r="H22" s="27"/>
      <c r="I22" s="27"/>
      <c r="J22" s="27"/>
      <c r="K22" s="17"/>
      <c r="L22" s="139" t="n">
        <v>7430</v>
      </c>
      <c r="M22" s="139"/>
      <c r="N22" s="139"/>
      <c r="O22" s="139"/>
      <c r="P22" s="139"/>
      <c r="Q22" s="139"/>
      <c r="R22" s="139"/>
      <c r="S22" s="139"/>
      <c r="T22" s="139"/>
      <c r="U22" s="139"/>
      <c r="V22" s="111" t="n">
        <v>3591</v>
      </c>
      <c r="W22" s="111"/>
      <c r="X22" s="111"/>
      <c r="Y22" s="111"/>
      <c r="Z22" s="111"/>
      <c r="AA22" s="111"/>
      <c r="AB22" s="111"/>
      <c r="AC22" s="111"/>
      <c r="AD22" s="111"/>
      <c r="AE22" s="111"/>
    </row>
    <row r="23" customFormat="false" ht="12" hidden="false" customHeight="true" outlineLevel="0" collapsed="false">
      <c r="A23" s="17"/>
      <c r="B23" s="27"/>
      <c r="C23" s="27"/>
      <c r="D23" s="27"/>
      <c r="E23" s="27"/>
      <c r="F23" s="27"/>
      <c r="G23" s="27"/>
      <c r="H23" s="27"/>
      <c r="I23" s="27"/>
      <c r="J23" s="27"/>
      <c r="K23" s="17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</row>
    <row r="24" customFormat="false" ht="20.1" hidden="false" customHeight="true" outlineLevel="0" collapsed="false">
      <c r="A24" s="17"/>
      <c r="B24" s="27" t="s">
        <v>45</v>
      </c>
      <c r="C24" s="27"/>
      <c r="D24" s="27"/>
      <c r="E24" s="27"/>
      <c r="F24" s="27"/>
      <c r="G24" s="27"/>
      <c r="H24" s="27"/>
      <c r="I24" s="27"/>
      <c r="J24" s="27"/>
      <c r="K24" s="17"/>
      <c r="L24" s="139" t="n">
        <v>8597</v>
      </c>
      <c r="M24" s="139"/>
      <c r="N24" s="139"/>
      <c r="O24" s="139"/>
      <c r="P24" s="139"/>
      <c r="Q24" s="139"/>
      <c r="R24" s="139"/>
      <c r="S24" s="139"/>
      <c r="T24" s="139"/>
      <c r="U24" s="139"/>
      <c r="V24" s="111" t="n">
        <v>3298</v>
      </c>
      <c r="W24" s="111"/>
      <c r="X24" s="111"/>
      <c r="Y24" s="111"/>
      <c r="Z24" s="111"/>
      <c r="AA24" s="111"/>
      <c r="AB24" s="111"/>
      <c r="AC24" s="111"/>
      <c r="AD24" s="111"/>
      <c r="AE24" s="111"/>
    </row>
    <row r="25" customFormat="false" ht="12" hidden="false" customHeight="true" outlineLevel="0" collapsed="false">
      <c r="A25" s="17"/>
      <c r="B25" s="27"/>
      <c r="C25" s="27"/>
      <c r="D25" s="27"/>
      <c r="E25" s="27"/>
      <c r="F25" s="27"/>
      <c r="G25" s="27"/>
      <c r="H25" s="27"/>
      <c r="I25" s="27"/>
      <c r="J25" s="27"/>
      <c r="K25" s="17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</row>
    <row r="26" customFormat="false" ht="20.1" hidden="false" customHeight="true" outlineLevel="0" collapsed="false">
      <c r="A26" s="17"/>
      <c r="B26" s="27" t="s">
        <v>46</v>
      </c>
      <c r="C26" s="27"/>
      <c r="D26" s="27"/>
      <c r="E26" s="27"/>
      <c r="F26" s="27"/>
      <c r="G26" s="27"/>
      <c r="H26" s="27"/>
      <c r="I26" s="27"/>
      <c r="J26" s="27"/>
      <c r="K26" s="17"/>
      <c r="L26" s="139" t="n">
        <v>7990</v>
      </c>
      <c r="M26" s="139"/>
      <c r="N26" s="139"/>
      <c r="O26" s="139"/>
      <c r="P26" s="139"/>
      <c r="Q26" s="139"/>
      <c r="R26" s="139"/>
      <c r="S26" s="139"/>
      <c r="T26" s="139"/>
      <c r="U26" s="139"/>
      <c r="V26" s="111" t="n">
        <v>2735</v>
      </c>
      <c r="W26" s="111"/>
      <c r="X26" s="111"/>
      <c r="Y26" s="111"/>
      <c r="Z26" s="111"/>
      <c r="AA26" s="111"/>
      <c r="AB26" s="111"/>
      <c r="AC26" s="111"/>
      <c r="AD26" s="111"/>
      <c r="AE26" s="111"/>
    </row>
    <row r="27" customFormat="false" ht="12" hidden="false" customHeight="true" outlineLevel="0" collapsed="false">
      <c r="A27" s="17"/>
      <c r="B27" s="27"/>
      <c r="C27" s="27"/>
      <c r="D27" s="27"/>
      <c r="E27" s="27"/>
      <c r="F27" s="27"/>
      <c r="G27" s="27"/>
      <c r="H27" s="27"/>
      <c r="I27" s="27"/>
      <c r="J27" s="27"/>
      <c r="K27" s="17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</row>
    <row r="28" customFormat="false" ht="20.1" hidden="false" customHeight="true" outlineLevel="0" collapsed="false">
      <c r="A28" s="17"/>
      <c r="B28" s="27" t="s">
        <v>47</v>
      </c>
      <c r="C28" s="27"/>
      <c r="D28" s="27"/>
      <c r="E28" s="27"/>
      <c r="F28" s="27"/>
      <c r="G28" s="27"/>
      <c r="H28" s="27"/>
      <c r="I28" s="27"/>
      <c r="J28" s="27"/>
      <c r="K28" s="17"/>
      <c r="L28" s="139" t="n">
        <v>10084</v>
      </c>
      <c r="M28" s="139"/>
      <c r="N28" s="139"/>
      <c r="O28" s="139"/>
      <c r="P28" s="139"/>
      <c r="Q28" s="139"/>
      <c r="R28" s="139"/>
      <c r="S28" s="139"/>
      <c r="T28" s="139"/>
      <c r="U28" s="139"/>
      <c r="V28" s="111" t="n">
        <v>3659</v>
      </c>
      <c r="W28" s="111"/>
      <c r="X28" s="111"/>
      <c r="Y28" s="111"/>
      <c r="Z28" s="111"/>
      <c r="AA28" s="111"/>
      <c r="AB28" s="111"/>
      <c r="AC28" s="111"/>
      <c r="AD28" s="111"/>
      <c r="AE28" s="111"/>
    </row>
    <row r="29" customFormat="false" ht="12" hidden="false" customHeight="true" outlineLevel="0" collapsed="false">
      <c r="A29" s="17"/>
      <c r="B29" s="27"/>
      <c r="C29" s="27"/>
      <c r="D29" s="27"/>
      <c r="E29" s="27"/>
      <c r="F29" s="27"/>
      <c r="G29" s="27"/>
      <c r="H29" s="27"/>
      <c r="I29" s="27"/>
      <c r="J29" s="27"/>
      <c r="K29" s="17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</row>
    <row r="30" customFormat="false" ht="20.1" hidden="false" customHeight="true" outlineLevel="0" collapsed="false">
      <c r="A30" s="17"/>
      <c r="B30" s="27" t="s">
        <v>48</v>
      </c>
      <c r="C30" s="27"/>
      <c r="D30" s="27"/>
      <c r="E30" s="27"/>
      <c r="F30" s="27"/>
      <c r="G30" s="27"/>
      <c r="H30" s="27"/>
      <c r="I30" s="27"/>
      <c r="J30" s="27"/>
      <c r="K30" s="17"/>
      <c r="L30" s="139" t="n">
        <v>19363</v>
      </c>
      <c r="M30" s="139"/>
      <c r="N30" s="139"/>
      <c r="O30" s="139"/>
      <c r="P30" s="139"/>
      <c r="Q30" s="139"/>
      <c r="R30" s="139"/>
      <c r="S30" s="139"/>
      <c r="T30" s="139"/>
      <c r="U30" s="139"/>
      <c r="V30" s="111" t="n">
        <v>7747</v>
      </c>
      <c r="W30" s="111"/>
      <c r="X30" s="111"/>
      <c r="Y30" s="111"/>
      <c r="Z30" s="111"/>
      <c r="AA30" s="111"/>
      <c r="AB30" s="111"/>
      <c r="AC30" s="111"/>
      <c r="AD30" s="111"/>
      <c r="AE30" s="111"/>
    </row>
    <row r="31" customFormat="false" ht="12" hidden="false" customHeight="true" outlineLevel="0" collapsed="false">
      <c r="A31" s="17"/>
      <c r="B31" s="27"/>
      <c r="C31" s="27"/>
      <c r="D31" s="27"/>
      <c r="E31" s="27"/>
      <c r="F31" s="27"/>
      <c r="G31" s="27"/>
      <c r="H31" s="27"/>
      <c r="I31" s="27"/>
      <c r="J31" s="27"/>
      <c r="K31" s="17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</row>
    <row r="32" customFormat="false" ht="20.1" hidden="false" customHeight="true" outlineLevel="0" collapsed="false">
      <c r="A32" s="17"/>
      <c r="B32" s="27" t="s">
        <v>49</v>
      </c>
      <c r="C32" s="27"/>
      <c r="D32" s="27"/>
      <c r="E32" s="27"/>
      <c r="F32" s="27"/>
      <c r="G32" s="27"/>
      <c r="H32" s="27"/>
      <c r="I32" s="27"/>
      <c r="J32" s="27"/>
      <c r="K32" s="17"/>
      <c r="L32" s="139" t="n">
        <v>13028</v>
      </c>
      <c r="M32" s="139"/>
      <c r="N32" s="139"/>
      <c r="O32" s="139"/>
      <c r="P32" s="139"/>
      <c r="Q32" s="139"/>
      <c r="R32" s="139"/>
      <c r="S32" s="139"/>
      <c r="T32" s="139"/>
      <c r="U32" s="139"/>
      <c r="V32" s="111" t="n">
        <v>5781</v>
      </c>
      <c r="W32" s="111"/>
      <c r="X32" s="111"/>
      <c r="Y32" s="111"/>
      <c r="Z32" s="111"/>
      <c r="AA32" s="111"/>
      <c r="AB32" s="111"/>
      <c r="AC32" s="111"/>
      <c r="AD32" s="111"/>
      <c r="AE32" s="111"/>
    </row>
    <row r="33" customFormat="false" ht="12" hidden="false" customHeight="true" outlineLevel="0" collapsed="false">
      <c r="A33" s="17"/>
      <c r="B33" s="27"/>
      <c r="C33" s="27"/>
      <c r="D33" s="27"/>
      <c r="E33" s="27"/>
      <c r="F33" s="27"/>
      <c r="G33" s="27"/>
      <c r="H33" s="27"/>
      <c r="I33" s="27"/>
      <c r="J33" s="27"/>
      <c r="K33" s="17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</row>
    <row r="34" customFormat="false" ht="20.1" hidden="false" customHeight="true" outlineLevel="0" collapsed="false">
      <c r="A34" s="17"/>
      <c r="B34" s="27" t="s">
        <v>50</v>
      </c>
      <c r="C34" s="27"/>
      <c r="D34" s="27"/>
      <c r="E34" s="27"/>
      <c r="F34" s="27"/>
      <c r="G34" s="27"/>
      <c r="H34" s="27"/>
      <c r="I34" s="27"/>
      <c r="J34" s="27"/>
      <c r="K34" s="17"/>
      <c r="L34" s="139" t="n">
        <v>13194</v>
      </c>
      <c r="M34" s="139"/>
      <c r="N34" s="139"/>
      <c r="O34" s="139"/>
      <c r="P34" s="139"/>
      <c r="Q34" s="139"/>
      <c r="R34" s="139"/>
      <c r="S34" s="139"/>
      <c r="T34" s="139"/>
      <c r="U34" s="139"/>
      <c r="V34" s="111" t="n">
        <v>5578</v>
      </c>
      <c r="W34" s="111"/>
      <c r="X34" s="111"/>
      <c r="Y34" s="111"/>
      <c r="Z34" s="111"/>
      <c r="AA34" s="111"/>
      <c r="AB34" s="111"/>
      <c r="AC34" s="111"/>
      <c r="AD34" s="111"/>
      <c r="AE34" s="111"/>
    </row>
    <row r="35" customFormat="false" ht="12" hidden="false" customHeight="true" outlineLevel="0" collapsed="false">
      <c r="A35" s="17"/>
      <c r="B35" s="27"/>
      <c r="C35" s="27"/>
      <c r="D35" s="27"/>
      <c r="E35" s="27"/>
      <c r="F35" s="27"/>
      <c r="G35" s="27"/>
      <c r="H35" s="27"/>
      <c r="I35" s="27"/>
      <c r="J35" s="27"/>
      <c r="K35" s="17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</row>
    <row r="36" customFormat="false" ht="20.1" hidden="false" customHeight="true" outlineLevel="0" collapsed="false">
      <c r="A36" s="17"/>
      <c r="B36" s="27" t="s">
        <v>51</v>
      </c>
      <c r="C36" s="27"/>
      <c r="D36" s="27"/>
      <c r="E36" s="27"/>
      <c r="F36" s="27"/>
      <c r="G36" s="27"/>
      <c r="H36" s="27"/>
      <c r="I36" s="27"/>
      <c r="J36" s="27"/>
      <c r="K36" s="17"/>
      <c r="L36" s="139" t="n">
        <v>11316</v>
      </c>
      <c r="M36" s="139"/>
      <c r="N36" s="139"/>
      <c r="O36" s="139"/>
      <c r="P36" s="139"/>
      <c r="Q36" s="139"/>
      <c r="R36" s="139"/>
      <c r="S36" s="139"/>
      <c r="T36" s="139"/>
      <c r="U36" s="139"/>
      <c r="V36" s="111" t="n">
        <v>3994</v>
      </c>
      <c r="W36" s="111"/>
      <c r="X36" s="111"/>
      <c r="Y36" s="111"/>
      <c r="Z36" s="111"/>
      <c r="AA36" s="111"/>
      <c r="AB36" s="111"/>
      <c r="AC36" s="111"/>
      <c r="AD36" s="111"/>
      <c r="AE36" s="111"/>
    </row>
    <row r="37" customFormat="false" ht="11.25" hidden="false" customHeight="true" outlineLevel="0" collapsed="false">
      <c r="A37" s="16"/>
      <c r="B37" s="27"/>
      <c r="C37" s="27"/>
      <c r="D37" s="27"/>
      <c r="E37" s="27"/>
      <c r="F37" s="27"/>
      <c r="G37" s="27"/>
      <c r="H37" s="27"/>
      <c r="I37" s="27"/>
      <c r="J37" s="27"/>
      <c r="K37" s="16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customFormat="false" ht="20.1" hidden="false" customHeight="true" outlineLevel="0" collapsed="false">
      <c r="A38" s="29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90" t="s">
        <v>570</v>
      </c>
      <c r="Y38" s="90"/>
      <c r="Z38" s="90"/>
      <c r="AA38" s="90"/>
      <c r="AB38" s="90"/>
      <c r="AC38" s="90"/>
      <c r="AD38" s="90"/>
      <c r="AE38" s="90"/>
    </row>
    <row r="39" customFormat="false" ht="16.5" hidden="false" customHeight="true" outlineLevel="0" collapsed="false">
      <c r="A39" s="2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19"/>
      <c r="Y39" s="65"/>
      <c r="Z39" s="65"/>
      <c r="AA39" s="65"/>
      <c r="AB39" s="65"/>
      <c r="AC39" s="65"/>
      <c r="AD39" s="65"/>
      <c r="AE39" s="334" t="s">
        <v>571</v>
      </c>
    </row>
    <row r="40" s="17" customFormat="true" ht="20.1" hidden="false" customHeight="true" outlineLevel="0" collapsed="false">
      <c r="A40" s="102" t="s">
        <v>572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H40" s="63"/>
    </row>
    <row r="41" s="17" customFormat="true" ht="20.1" hidden="false" customHeight="true" outlineLevel="0" collapsed="false">
      <c r="A41" s="63" t="s">
        <v>573</v>
      </c>
      <c r="B41" s="63"/>
      <c r="C41" s="63"/>
      <c r="D41" s="63"/>
      <c r="E41" s="63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19"/>
      <c r="AB41" s="19"/>
      <c r="AC41" s="19"/>
      <c r="AD41" s="19"/>
      <c r="AE41" s="19"/>
      <c r="AH41" s="63"/>
    </row>
    <row r="42" s="17" customFormat="true" ht="20.1" hidden="false" customHeight="true" outlineLevel="0" collapsed="false">
      <c r="A42" s="21" t="s">
        <v>574</v>
      </c>
      <c r="B42" s="21"/>
      <c r="C42" s="21"/>
      <c r="D42" s="21"/>
      <c r="E42" s="25" t="s">
        <v>575</v>
      </c>
      <c r="F42" s="25"/>
      <c r="G42" s="25"/>
      <c r="H42" s="25" t="s">
        <v>576</v>
      </c>
      <c r="I42" s="25"/>
      <c r="J42" s="25"/>
      <c r="K42" s="25" t="s">
        <v>577</v>
      </c>
      <c r="L42" s="25"/>
      <c r="M42" s="25"/>
      <c r="N42" s="25" t="s">
        <v>578</v>
      </c>
      <c r="O42" s="25"/>
      <c r="P42" s="25"/>
      <c r="Q42" s="25" t="s">
        <v>579</v>
      </c>
      <c r="R42" s="25"/>
      <c r="S42" s="25"/>
      <c r="T42" s="197" t="s">
        <v>580</v>
      </c>
      <c r="U42" s="197"/>
      <c r="V42" s="197"/>
      <c r="W42" s="25" t="s">
        <v>581</v>
      </c>
      <c r="X42" s="25"/>
      <c r="Y42" s="25"/>
      <c r="Z42" s="25" t="s">
        <v>582</v>
      </c>
      <c r="AA42" s="25"/>
      <c r="AB42" s="25"/>
      <c r="AC42" s="26" t="s">
        <v>583</v>
      </c>
      <c r="AD42" s="26"/>
      <c r="AE42" s="26"/>
      <c r="AH42" s="272" t="s">
        <v>584</v>
      </c>
      <c r="AI42" s="272" t="s">
        <v>585</v>
      </c>
    </row>
    <row r="43" s="17" customFormat="true" ht="20.1" hidden="false" customHeight="true" outlineLevel="0" collapsed="false">
      <c r="A43" s="21"/>
      <c r="B43" s="21"/>
      <c r="C43" s="21"/>
      <c r="D43" s="21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02" t="s">
        <v>586</v>
      </c>
      <c r="U43" s="202"/>
      <c r="V43" s="202"/>
      <c r="W43" s="25"/>
      <c r="X43" s="25"/>
      <c r="Y43" s="25"/>
      <c r="Z43" s="25"/>
      <c r="AA43" s="25"/>
      <c r="AB43" s="25"/>
      <c r="AC43" s="26"/>
      <c r="AD43" s="26"/>
      <c r="AE43" s="26"/>
      <c r="AH43" s="335" t="s">
        <v>587</v>
      </c>
      <c r="AI43" s="336" t="n">
        <v>983</v>
      </c>
    </row>
    <row r="44" s="17" customFormat="true" ht="18.95" hidden="false" customHeight="true" outlineLevel="0" collapsed="false">
      <c r="D44" s="337"/>
      <c r="E44" s="338"/>
      <c r="F44" s="338"/>
      <c r="G44" s="338"/>
      <c r="H44" s="339"/>
      <c r="I44" s="339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39"/>
      <c r="AH44" s="340" t="s">
        <v>588</v>
      </c>
      <c r="AI44" s="341" t="n">
        <v>108</v>
      </c>
    </row>
    <row r="45" s="17" customFormat="true" ht="20.1" hidden="false" customHeight="true" outlineLevel="0" collapsed="false">
      <c r="A45" s="274" t="s">
        <v>463</v>
      </c>
      <c r="B45" s="274"/>
      <c r="C45" s="319" t="s">
        <v>589</v>
      </c>
      <c r="D45" s="342" t="s">
        <v>59</v>
      </c>
      <c r="E45" s="338" t="n">
        <v>14421</v>
      </c>
      <c r="F45" s="338"/>
      <c r="G45" s="338"/>
      <c r="H45" s="339" t="n">
        <v>933</v>
      </c>
      <c r="I45" s="339"/>
      <c r="J45" s="339"/>
      <c r="K45" s="339" t="n">
        <v>89</v>
      </c>
      <c r="L45" s="339"/>
      <c r="M45" s="339"/>
      <c r="N45" s="339" t="n">
        <v>2574</v>
      </c>
      <c r="O45" s="339"/>
      <c r="P45" s="339"/>
      <c r="Q45" s="339" t="n">
        <v>247</v>
      </c>
      <c r="R45" s="339"/>
      <c r="S45" s="339"/>
      <c r="T45" s="339" t="n">
        <v>90</v>
      </c>
      <c r="U45" s="339"/>
      <c r="V45" s="339"/>
      <c r="W45" s="339" t="n">
        <v>4565</v>
      </c>
      <c r="X45" s="339"/>
      <c r="Y45" s="339"/>
      <c r="Z45" s="339" t="n">
        <v>2527</v>
      </c>
      <c r="AA45" s="339"/>
      <c r="AB45" s="339"/>
      <c r="AC45" s="339" t="n">
        <v>3396</v>
      </c>
      <c r="AD45" s="339"/>
      <c r="AE45" s="339"/>
      <c r="AH45" s="343" t="s">
        <v>590</v>
      </c>
      <c r="AI45" s="344" t="n">
        <v>5325</v>
      </c>
    </row>
    <row r="46" s="17" customFormat="true" ht="18.95" hidden="false" customHeight="true" outlineLevel="0" collapsed="false">
      <c r="C46" s="128"/>
      <c r="E46" s="338"/>
      <c r="F46" s="338"/>
      <c r="G46" s="338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  <c r="S46" s="339"/>
      <c r="T46" s="339"/>
      <c r="U46" s="339"/>
      <c r="V46" s="339"/>
      <c r="W46" s="339"/>
      <c r="X46" s="339"/>
      <c r="Y46" s="339"/>
      <c r="Z46" s="339"/>
      <c r="AA46" s="339"/>
      <c r="AB46" s="339"/>
      <c r="AC46" s="339"/>
      <c r="AD46" s="339"/>
      <c r="AE46" s="339"/>
      <c r="AG46" s="345" t="s">
        <v>591</v>
      </c>
      <c r="AH46" s="346" t="s">
        <v>591</v>
      </c>
      <c r="AI46" s="347" t="n">
        <v>235</v>
      </c>
      <c r="AJ46" s="348" t="n">
        <f aca="false">SUM(AI46:AI47)</f>
        <v>250</v>
      </c>
    </row>
    <row r="47" s="17" customFormat="true" ht="20.1" hidden="false" customHeight="true" outlineLevel="0" collapsed="false">
      <c r="A47" s="274"/>
      <c r="B47" s="274"/>
      <c r="C47" s="319" t="s">
        <v>592</v>
      </c>
      <c r="E47" s="338" t="n">
        <f aca="false">SUM(H47:AE47)</f>
        <v>13802</v>
      </c>
      <c r="F47" s="338"/>
      <c r="G47" s="338"/>
      <c r="H47" s="339" t="n">
        <v>845</v>
      </c>
      <c r="I47" s="339"/>
      <c r="J47" s="339"/>
      <c r="K47" s="339" t="n">
        <v>85</v>
      </c>
      <c r="L47" s="339"/>
      <c r="M47" s="339"/>
      <c r="N47" s="339" t="n">
        <v>2337</v>
      </c>
      <c r="O47" s="339"/>
      <c r="P47" s="339"/>
      <c r="Q47" s="339" t="n">
        <v>250</v>
      </c>
      <c r="R47" s="339"/>
      <c r="S47" s="339"/>
      <c r="T47" s="339" t="n">
        <v>98</v>
      </c>
      <c r="U47" s="339"/>
      <c r="V47" s="339"/>
      <c r="W47" s="339" t="n">
        <v>4236</v>
      </c>
      <c r="X47" s="339"/>
      <c r="Y47" s="339"/>
      <c r="Z47" s="339" t="n">
        <v>2082</v>
      </c>
      <c r="AA47" s="339"/>
      <c r="AB47" s="339"/>
      <c r="AC47" s="339" t="n">
        <v>3869</v>
      </c>
      <c r="AD47" s="339"/>
      <c r="AE47" s="339"/>
      <c r="AG47" s="345"/>
      <c r="AH47" s="349" t="s">
        <v>593</v>
      </c>
      <c r="AI47" s="350" t="n">
        <v>15</v>
      </c>
      <c r="AJ47" s="348"/>
    </row>
    <row r="48" s="17" customFormat="true" ht="20.1" hidden="false" customHeight="true" outlineLevel="0" collapsed="false">
      <c r="A48" s="274"/>
      <c r="B48" s="274"/>
      <c r="C48" s="128"/>
      <c r="E48" s="338"/>
      <c r="F48" s="338"/>
      <c r="G48" s="338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G48" s="351"/>
      <c r="AH48" s="349" t="s">
        <v>594</v>
      </c>
      <c r="AI48" s="350" t="n">
        <v>72</v>
      </c>
      <c r="AJ48" s="352" t="n">
        <f aca="false">SUM(AI48:AI52)</f>
        <v>216</v>
      </c>
    </row>
    <row r="49" s="17" customFormat="true" ht="20.1" hidden="false" customHeight="true" outlineLevel="0" collapsed="false">
      <c r="A49" s="274"/>
      <c r="B49" s="274"/>
      <c r="C49" s="319" t="s">
        <v>595</v>
      </c>
      <c r="E49" s="338" t="n">
        <v>14178</v>
      </c>
      <c r="F49" s="338"/>
      <c r="G49" s="338"/>
      <c r="H49" s="339" t="n">
        <v>879</v>
      </c>
      <c r="I49" s="339"/>
      <c r="J49" s="339"/>
      <c r="K49" s="339" t="n">
        <v>82</v>
      </c>
      <c r="L49" s="339"/>
      <c r="M49" s="339"/>
      <c r="N49" s="339" t="n">
        <v>2361</v>
      </c>
      <c r="O49" s="339"/>
      <c r="P49" s="339"/>
      <c r="Q49" s="339" t="n">
        <v>285</v>
      </c>
      <c r="R49" s="339"/>
      <c r="S49" s="339"/>
      <c r="T49" s="339" t="n">
        <v>120</v>
      </c>
      <c r="U49" s="339"/>
      <c r="V49" s="339"/>
      <c r="W49" s="339" t="n">
        <v>4181</v>
      </c>
      <c r="X49" s="339"/>
      <c r="Y49" s="339"/>
      <c r="Z49" s="339" t="n">
        <v>1910</v>
      </c>
      <c r="AA49" s="339"/>
      <c r="AB49" s="339"/>
      <c r="AC49" s="339" t="n">
        <v>4360</v>
      </c>
      <c r="AD49" s="339"/>
      <c r="AE49" s="339"/>
      <c r="AG49" s="353"/>
      <c r="AH49" s="349"/>
      <c r="AI49" s="350"/>
      <c r="AJ49" s="354"/>
    </row>
    <row r="50" s="17" customFormat="true" ht="19.5" hidden="false" customHeight="true" outlineLevel="0" collapsed="false">
      <c r="A50" s="274"/>
      <c r="B50" s="274"/>
      <c r="C50" s="128"/>
      <c r="E50" s="338"/>
      <c r="F50" s="338"/>
      <c r="G50" s="338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G50" s="351"/>
      <c r="AH50" s="349" t="s">
        <v>594</v>
      </c>
      <c r="AI50" s="350" t="n">
        <v>72</v>
      </c>
      <c r="AJ50" s="352" t="n">
        <f aca="false">SUM(AI50:AI52)</f>
        <v>144</v>
      </c>
    </row>
    <row r="51" s="17" customFormat="true" ht="20.1" hidden="false" customHeight="true" outlineLevel="0" collapsed="false">
      <c r="A51" s="274"/>
      <c r="B51" s="274"/>
      <c r="C51" s="319" t="s">
        <v>464</v>
      </c>
      <c r="E51" s="338" t="n">
        <v>14182</v>
      </c>
      <c r="F51" s="338"/>
      <c r="G51" s="338"/>
      <c r="H51" s="339" t="n">
        <v>848</v>
      </c>
      <c r="I51" s="339"/>
      <c r="J51" s="339"/>
      <c r="K51" s="339" t="n">
        <v>81</v>
      </c>
      <c r="L51" s="339"/>
      <c r="M51" s="339"/>
      <c r="N51" s="339" t="n">
        <v>2261</v>
      </c>
      <c r="O51" s="339"/>
      <c r="P51" s="339"/>
      <c r="Q51" s="339" t="n">
        <v>320</v>
      </c>
      <c r="R51" s="339"/>
      <c r="S51" s="339"/>
      <c r="T51" s="339" t="n">
        <v>126</v>
      </c>
      <c r="U51" s="339"/>
      <c r="V51" s="339"/>
      <c r="W51" s="339" t="n">
        <v>4244</v>
      </c>
      <c r="X51" s="339"/>
      <c r="Y51" s="339"/>
      <c r="Z51" s="339" t="n">
        <v>1729</v>
      </c>
      <c r="AA51" s="339"/>
      <c r="AB51" s="339"/>
      <c r="AC51" s="339" t="n">
        <v>4573</v>
      </c>
      <c r="AD51" s="339"/>
      <c r="AE51" s="339"/>
      <c r="AG51" s="353"/>
      <c r="AH51" s="349"/>
      <c r="AI51" s="350"/>
      <c r="AJ51" s="354"/>
    </row>
    <row r="52" s="17" customFormat="true" ht="19.5" hidden="false" customHeight="true" outlineLevel="0" collapsed="false">
      <c r="A52" s="274"/>
      <c r="B52" s="274"/>
      <c r="C52" s="128"/>
      <c r="E52" s="338"/>
      <c r="F52" s="338"/>
      <c r="G52" s="338"/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G52" s="351"/>
      <c r="AH52" s="349" t="s">
        <v>594</v>
      </c>
      <c r="AI52" s="350" t="n">
        <v>72</v>
      </c>
      <c r="AJ52" s="352" t="n">
        <f aca="false">SUM(AI52:AI54)</f>
        <v>93</v>
      </c>
    </row>
    <row r="53" s="49" customFormat="true" ht="20.1" hidden="false" customHeight="true" outlineLevel="0" collapsed="false">
      <c r="C53" s="355" t="s">
        <v>466</v>
      </c>
      <c r="E53" s="356" t="n">
        <v>13947</v>
      </c>
      <c r="F53" s="356"/>
      <c r="G53" s="356"/>
      <c r="H53" s="357" t="n">
        <v>846</v>
      </c>
      <c r="I53" s="357"/>
      <c r="J53" s="357"/>
      <c r="K53" s="357" t="n">
        <v>82</v>
      </c>
      <c r="L53" s="357"/>
      <c r="M53" s="357"/>
      <c r="N53" s="357" t="n">
        <v>2121</v>
      </c>
      <c r="O53" s="357"/>
      <c r="P53" s="357"/>
      <c r="Q53" s="357" t="n">
        <v>364</v>
      </c>
      <c r="R53" s="357"/>
      <c r="S53" s="357"/>
      <c r="T53" s="357" t="n">
        <v>125</v>
      </c>
      <c r="U53" s="357"/>
      <c r="V53" s="357"/>
      <c r="W53" s="357" t="n">
        <v>4178</v>
      </c>
      <c r="X53" s="357"/>
      <c r="Y53" s="357"/>
      <c r="Z53" s="357" t="n">
        <v>1517</v>
      </c>
      <c r="AA53" s="357"/>
      <c r="AB53" s="357"/>
      <c r="AC53" s="357" t="n">
        <v>4715</v>
      </c>
      <c r="AD53" s="357"/>
      <c r="AE53" s="357"/>
      <c r="AG53" s="358"/>
      <c r="AH53" s="359"/>
      <c r="AI53" s="360"/>
      <c r="AJ53" s="361"/>
    </row>
    <row r="54" s="17" customFormat="true" ht="9" hidden="false" customHeight="true" outlineLevel="0" collapsed="false">
      <c r="A54" s="121"/>
      <c r="B54" s="121"/>
      <c r="C54" s="129"/>
      <c r="D54" s="123"/>
      <c r="E54" s="362"/>
      <c r="F54" s="362"/>
      <c r="G54" s="362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G54" s="364"/>
      <c r="AH54" s="349" t="s">
        <v>586</v>
      </c>
      <c r="AI54" s="350" t="n">
        <v>21</v>
      </c>
      <c r="AJ54" s="365"/>
    </row>
    <row r="55" s="17" customFormat="true" ht="20.1" hidden="false" customHeight="true" outlineLevel="0" collapsed="false">
      <c r="A55" s="29" t="s">
        <v>596</v>
      </c>
      <c r="B55" s="366" t="s">
        <v>597</v>
      </c>
      <c r="C55" s="68"/>
      <c r="D55" s="68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234"/>
      <c r="S55" s="234"/>
      <c r="T55" s="234"/>
      <c r="U55" s="99"/>
      <c r="V55" s="99"/>
      <c r="W55" s="99"/>
      <c r="X55" s="99"/>
      <c r="Y55" s="126" t="s">
        <v>598</v>
      </c>
      <c r="Z55" s="126"/>
      <c r="AA55" s="126"/>
      <c r="AB55" s="126"/>
      <c r="AC55" s="126"/>
      <c r="AD55" s="126"/>
      <c r="AE55" s="126"/>
      <c r="AH55" s="340" t="s">
        <v>599</v>
      </c>
      <c r="AI55" s="367" t="s">
        <v>130</v>
      </c>
    </row>
    <row r="56" customFormat="false" ht="20.1" hidden="false" customHeight="true" outlineLevel="0" collapsed="false">
      <c r="A56" s="29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S56" s="68"/>
      <c r="T56" s="68"/>
      <c r="U56" s="68"/>
      <c r="V56" s="17"/>
      <c r="W56" s="17"/>
      <c r="X56" s="17"/>
      <c r="Y56" s="334" t="s">
        <v>600</v>
      </c>
      <c r="Z56" s="334"/>
      <c r="AA56" s="334"/>
      <c r="AB56" s="334"/>
      <c r="AC56" s="334"/>
      <c r="AD56" s="334"/>
      <c r="AE56" s="334"/>
      <c r="AH56" s="335" t="s">
        <v>582</v>
      </c>
      <c r="AI56" s="336" t="n">
        <v>2626</v>
      </c>
    </row>
    <row r="57" customFormat="false" ht="20.1" hidden="false" customHeight="true" outlineLevel="0" collapsed="false">
      <c r="AH57" s="335" t="s">
        <v>601</v>
      </c>
      <c r="AI57" s="336" t="n">
        <v>1930</v>
      </c>
    </row>
    <row r="58" customFormat="false" ht="20.1" hidden="false" customHeight="true" outlineLevel="0" collapsed="false">
      <c r="AH58" s="335" t="s">
        <v>602</v>
      </c>
      <c r="AI58" s="336" t="n">
        <v>98</v>
      </c>
    </row>
    <row r="59" customFormat="false" ht="20.1" hidden="false" customHeight="true" outlineLevel="0" collapsed="false">
      <c r="AH59" s="335" t="s">
        <v>603</v>
      </c>
      <c r="AI59" s="336" t="n">
        <v>847</v>
      </c>
    </row>
    <row r="60" customFormat="false" ht="20.1" hidden="false" customHeight="true" outlineLevel="0" collapsed="false">
      <c r="AH60" s="335" t="s">
        <v>604</v>
      </c>
      <c r="AI60" s="368" t="s">
        <v>130</v>
      </c>
    </row>
    <row r="61" customFormat="false" ht="20.1" hidden="false" customHeight="true" outlineLevel="0" collapsed="false">
      <c r="AH61" s="343" t="s">
        <v>605</v>
      </c>
      <c r="AI61" s="344" t="n">
        <v>17</v>
      </c>
    </row>
    <row r="62" customFormat="false" ht="20.1" hidden="false" customHeight="true" outlineLevel="0" collapsed="false">
      <c r="AH62" s="369" t="s">
        <v>606</v>
      </c>
      <c r="AI62" s="370"/>
      <c r="AJ62" s="371" t="n">
        <f aca="false">SUM(AI44,AI55,AI57:AI61)</f>
        <v>3000</v>
      </c>
    </row>
    <row r="63" customFormat="false" ht="20.1" hidden="false" customHeight="true" outlineLevel="0" collapsed="false">
      <c r="AH63" s="372" t="s">
        <v>607</v>
      </c>
      <c r="AI63" s="373" t="n">
        <f aca="false">SUM(AI43:AI62)</f>
        <v>12421</v>
      </c>
    </row>
  </sheetData>
  <mergeCells count="238">
    <mergeCell ref="A1:AE1"/>
    <mergeCell ref="A2:E2"/>
    <mergeCell ref="A3:K3"/>
    <mergeCell ref="L3:U3"/>
    <mergeCell ref="V3:AE3"/>
    <mergeCell ref="A5:E5"/>
    <mergeCell ref="H5:J5"/>
    <mergeCell ref="L5:U5"/>
    <mergeCell ref="V5:AE5"/>
    <mergeCell ref="A6:E6"/>
    <mergeCell ref="H6:J6"/>
    <mergeCell ref="L6:U6"/>
    <mergeCell ref="V6:AE6"/>
    <mergeCell ref="B7:E7"/>
    <mergeCell ref="H7:J7"/>
    <mergeCell ref="L7:U7"/>
    <mergeCell ref="V7:AE7"/>
    <mergeCell ref="B8:E8"/>
    <mergeCell ref="H8:J8"/>
    <mergeCell ref="L8:U8"/>
    <mergeCell ref="V8:AE8"/>
    <mergeCell ref="B9:E9"/>
    <mergeCell ref="H9:J9"/>
    <mergeCell ref="L9:U9"/>
    <mergeCell ref="V9:AE9"/>
    <mergeCell ref="B10:J10"/>
    <mergeCell ref="L10:U10"/>
    <mergeCell ref="V10:AE10"/>
    <mergeCell ref="B11:J11"/>
    <mergeCell ref="L11:U11"/>
    <mergeCell ref="V11:AE11"/>
    <mergeCell ref="B12:J12"/>
    <mergeCell ref="L12:U12"/>
    <mergeCell ref="V12:AE12"/>
    <mergeCell ref="B13:J13"/>
    <mergeCell ref="L13:U13"/>
    <mergeCell ref="V13:AE13"/>
    <mergeCell ref="B14:J14"/>
    <mergeCell ref="L14:U14"/>
    <mergeCell ref="V14:AE14"/>
    <mergeCell ref="B15:J15"/>
    <mergeCell ref="L15:U15"/>
    <mergeCell ref="V15:AE15"/>
    <mergeCell ref="B16:J16"/>
    <mergeCell ref="L16:U16"/>
    <mergeCell ref="V16:AE16"/>
    <mergeCell ref="B17:J17"/>
    <mergeCell ref="L17:U17"/>
    <mergeCell ref="V17:AE17"/>
    <mergeCell ref="B18:J18"/>
    <mergeCell ref="L18:U18"/>
    <mergeCell ref="V18:AE18"/>
    <mergeCell ref="B19:J19"/>
    <mergeCell ref="L19:U19"/>
    <mergeCell ref="V19:AE19"/>
    <mergeCell ref="B20:J20"/>
    <mergeCell ref="L20:U20"/>
    <mergeCell ref="V20:AE20"/>
    <mergeCell ref="B21:J21"/>
    <mergeCell ref="L21:U21"/>
    <mergeCell ref="V21:AE21"/>
    <mergeCell ref="B22:J22"/>
    <mergeCell ref="L22:U22"/>
    <mergeCell ref="V22:AE22"/>
    <mergeCell ref="B23:J23"/>
    <mergeCell ref="L23:U23"/>
    <mergeCell ref="V23:AE23"/>
    <mergeCell ref="B24:J24"/>
    <mergeCell ref="L24:U24"/>
    <mergeCell ref="V24:AE24"/>
    <mergeCell ref="B25:J25"/>
    <mergeCell ref="L25:U25"/>
    <mergeCell ref="V25:AE25"/>
    <mergeCell ref="B26:J26"/>
    <mergeCell ref="L26:U26"/>
    <mergeCell ref="V26:AE26"/>
    <mergeCell ref="B27:J27"/>
    <mergeCell ref="L27:U27"/>
    <mergeCell ref="V27:AE27"/>
    <mergeCell ref="B28:J28"/>
    <mergeCell ref="L28:U28"/>
    <mergeCell ref="V28:AE28"/>
    <mergeCell ref="B29:J29"/>
    <mergeCell ref="L29:U29"/>
    <mergeCell ref="V29:AE29"/>
    <mergeCell ref="B30:J30"/>
    <mergeCell ref="L30:U30"/>
    <mergeCell ref="V30:AE30"/>
    <mergeCell ref="B31:J31"/>
    <mergeCell ref="L31:U31"/>
    <mergeCell ref="V31:AE31"/>
    <mergeCell ref="B32:J32"/>
    <mergeCell ref="L32:U32"/>
    <mergeCell ref="V32:AE32"/>
    <mergeCell ref="B33:J33"/>
    <mergeCell ref="L33:U33"/>
    <mergeCell ref="V33:AE33"/>
    <mergeCell ref="B34:J34"/>
    <mergeCell ref="L34:U34"/>
    <mergeCell ref="V34:AE34"/>
    <mergeCell ref="B35:J35"/>
    <mergeCell ref="L35:U35"/>
    <mergeCell ref="V35:AE35"/>
    <mergeCell ref="B36:J36"/>
    <mergeCell ref="L36:U36"/>
    <mergeCell ref="V36:AE36"/>
    <mergeCell ref="B37:J37"/>
    <mergeCell ref="L37:U37"/>
    <mergeCell ref="V37:AE37"/>
    <mergeCell ref="B38:W38"/>
    <mergeCell ref="X38:AE38"/>
    <mergeCell ref="A40:AE40"/>
    <mergeCell ref="A41:E41"/>
    <mergeCell ref="AA41:AE41"/>
    <mergeCell ref="A42:D43"/>
    <mergeCell ref="E42:G43"/>
    <mergeCell ref="H42:J43"/>
    <mergeCell ref="K42:M43"/>
    <mergeCell ref="N42:P43"/>
    <mergeCell ref="Q42:S43"/>
    <mergeCell ref="T42:V42"/>
    <mergeCell ref="W42:Y43"/>
    <mergeCell ref="Z42:AB43"/>
    <mergeCell ref="AC42:AE43"/>
    <mergeCell ref="T43:V43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45:B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G46:AG47"/>
    <mergeCell ref="AJ46:AJ47"/>
    <mergeCell ref="A47:B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48:B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49:B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50:B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51:B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52:B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53:B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54:B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Y55:AE55"/>
    <mergeCell ref="V56:X56"/>
    <mergeCell ref="Y56:AE56"/>
  </mergeCells>
  <printOptions headings="false" gridLines="false" gridLinesSet="true" horizontalCentered="true" verticalCentered="false"/>
  <pageMargins left="0.590277777777778" right="0.39375" top="0.4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1.36"/>
    <col collapsed="false" customWidth="false" hidden="false" outlineLevel="0" max="11" min="2" style="9" width="3.62"/>
    <col collapsed="false" customWidth="true" hidden="false" outlineLevel="0" max="12" min="12" style="9" width="2.37"/>
    <col collapsed="false" customWidth="true" hidden="false" outlineLevel="0" max="13" min="13" style="9" width="13.12"/>
    <col collapsed="false" customWidth="true" hidden="false" outlineLevel="0" max="14" min="14" style="9" width="11.62"/>
    <col collapsed="false" customWidth="true" hidden="false" outlineLevel="0" max="15" min="15" style="9" width="9.87"/>
    <col collapsed="false" customWidth="true" hidden="false" outlineLevel="0" max="16" min="16" style="9" width="11.62"/>
    <col collapsed="false" customWidth="true" hidden="false" outlineLevel="0" max="17" min="17" style="9" width="10.37"/>
    <col collapsed="false" customWidth="true" hidden="false" outlineLevel="0" max="18" min="18" style="9" width="9.87"/>
    <col collapsed="false" customWidth="true" hidden="false" outlineLevel="0" max="19" min="19" style="9" width="10.12"/>
    <col collapsed="false" customWidth="true" hidden="false" outlineLevel="0" max="20" min="20" style="9" width="10.49"/>
    <col collapsed="false" customWidth="true" hidden="false" outlineLevel="0" max="21" min="21" style="9" width="1.75"/>
    <col collapsed="false" customWidth="true" hidden="false" outlineLevel="0" max="26" min="22" style="9" width="9.36"/>
    <col collapsed="false" customWidth="true" hidden="false" outlineLevel="0" max="27" min="27" style="9" width="10.49"/>
    <col collapsed="false" customWidth="true" hidden="false" outlineLevel="0" max="34" min="28" style="9" width="9.36"/>
    <col collapsed="false" customWidth="false" hidden="false" outlineLevel="0" max="257" min="35" style="9" width="3.62"/>
  </cols>
  <sheetData>
    <row r="1" customFormat="false" ht="39.95" hidden="false" customHeight="tru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1"/>
      <c r="O1" s="11"/>
      <c r="P1" s="11"/>
      <c r="Q1" s="11"/>
      <c r="R1" s="11"/>
    </row>
    <row r="2" customFormat="false" ht="35.1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30</v>
      </c>
      <c r="U2" s="13"/>
      <c r="V2" s="14" t="s">
        <v>31</v>
      </c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24.95" hidden="false" customHeight="true" outlineLevel="0" collapsed="false">
      <c r="A3" s="15" t="s">
        <v>32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6"/>
      <c r="W3" s="16"/>
      <c r="X3" s="16"/>
      <c r="Y3" s="16"/>
      <c r="Z3" s="16"/>
      <c r="AA3" s="16"/>
      <c r="AB3" s="18"/>
      <c r="AC3" s="18"/>
      <c r="AD3" s="19"/>
      <c r="AF3" s="19"/>
      <c r="AG3" s="16"/>
      <c r="AH3" s="20" t="s">
        <v>33</v>
      </c>
    </row>
    <row r="4" customFormat="false" ht="57" hidden="false" customHeight="true" outlineLevel="0" collapsed="false">
      <c r="A4" s="21" t="s">
        <v>3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3" t="s">
        <v>42</v>
      </c>
      <c r="U4" s="17"/>
      <c r="V4" s="21" t="s">
        <v>43</v>
      </c>
      <c r="W4" s="22" t="s">
        <v>44</v>
      </c>
      <c r="X4" s="22" t="s">
        <v>45</v>
      </c>
      <c r="Y4" s="24" t="s">
        <v>46</v>
      </c>
      <c r="Z4" s="22" t="s">
        <v>47</v>
      </c>
      <c r="AA4" s="22" t="s">
        <v>48</v>
      </c>
      <c r="AB4" s="24" t="s">
        <v>49</v>
      </c>
      <c r="AC4" s="22" t="s">
        <v>50</v>
      </c>
      <c r="AD4" s="25" t="s">
        <v>51</v>
      </c>
      <c r="AE4" s="26" t="s">
        <v>52</v>
      </c>
      <c r="AF4" s="25" t="s">
        <v>53</v>
      </c>
      <c r="AG4" s="22" t="s">
        <v>54</v>
      </c>
      <c r="AH4" s="22" t="s">
        <v>55</v>
      </c>
    </row>
    <row r="5" customFormat="false" ht="30" hidden="true" customHeight="true" outlineLevel="0" collapsed="false">
      <c r="A5" s="27" t="s">
        <v>56</v>
      </c>
      <c r="B5" s="27"/>
      <c r="C5" s="27"/>
      <c r="D5" s="27"/>
      <c r="E5" s="28"/>
      <c r="F5" s="29"/>
      <c r="G5" s="30" t="s">
        <v>57</v>
      </c>
      <c r="H5" s="29" t="n">
        <v>1</v>
      </c>
      <c r="I5" s="31" t="s">
        <v>58</v>
      </c>
      <c r="J5" s="32" t="s">
        <v>59</v>
      </c>
      <c r="K5" s="32" t="s">
        <v>60</v>
      </c>
      <c r="L5" s="28"/>
      <c r="M5" s="33" t="n">
        <v>4499643</v>
      </c>
      <c r="N5" s="34" t="n">
        <v>4308672</v>
      </c>
      <c r="O5" s="34" t="n">
        <v>190971</v>
      </c>
      <c r="P5" s="34" t="n">
        <v>2095096</v>
      </c>
      <c r="Q5" s="34" t="n">
        <v>360283</v>
      </c>
      <c r="R5" s="34" t="n">
        <v>314229</v>
      </c>
      <c r="S5" s="34" t="n">
        <v>238803</v>
      </c>
      <c r="T5" s="34" t="n">
        <v>240102</v>
      </c>
      <c r="U5" s="35"/>
      <c r="V5" s="34" t="n">
        <v>117693</v>
      </c>
      <c r="W5" s="34" t="n">
        <v>85191</v>
      </c>
      <c r="X5" s="34" t="n">
        <v>82948</v>
      </c>
      <c r="Y5" s="34" t="n">
        <v>71938</v>
      </c>
      <c r="Z5" s="34" t="n">
        <v>125008</v>
      </c>
      <c r="AA5" s="34" t="n">
        <v>208230</v>
      </c>
      <c r="AB5" s="34" t="n">
        <v>119304</v>
      </c>
      <c r="AC5" s="34" t="n">
        <v>106989</v>
      </c>
      <c r="AD5" s="34" t="n">
        <v>142858</v>
      </c>
      <c r="AE5" s="34" t="n">
        <v>5486</v>
      </c>
      <c r="AF5" s="34" t="n">
        <v>97001</v>
      </c>
      <c r="AG5" s="34" t="n">
        <v>37285</v>
      </c>
      <c r="AH5" s="34" t="n">
        <v>51199</v>
      </c>
    </row>
    <row r="6" customFormat="false" ht="34.5" hidden="false" customHeight="true" outlineLevel="0" collapsed="false">
      <c r="A6" s="27" t="s">
        <v>56</v>
      </c>
      <c r="B6" s="27"/>
      <c r="C6" s="27"/>
      <c r="D6" s="27"/>
      <c r="F6" s="29"/>
      <c r="G6" s="30" t="s">
        <v>57</v>
      </c>
      <c r="H6" s="31" t="s">
        <v>61</v>
      </c>
      <c r="I6" s="31" t="s">
        <v>62</v>
      </c>
      <c r="J6" s="32" t="s">
        <v>59</v>
      </c>
      <c r="K6" s="32" t="s">
        <v>60</v>
      </c>
      <c r="M6" s="33" t="n">
        <v>4059969</v>
      </c>
      <c r="N6" s="34" t="n">
        <v>3873329</v>
      </c>
      <c r="O6" s="34" t="n">
        <v>186640</v>
      </c>
      <c r="P6" s="34" t="n">
        <v>1913713</v>
      </c>
      <c r="Q6" s="34" t="n">
        <v>321031</v>
      </c>
      <c r="R6" s="34" t="n">
        <v>285846</v>
      </c>
      <c r="S6" s="34" t="n">
        <v>226610</v>
      </c>
      <c r="T6" s="34" t="n">
        <v>226970</v>
      </c>
      <c r="U6" s="34"/>
      <c r="V6" s="34" t="n">
        <v>120772</v>
      </c>
      <c r="W6" s="34" t="n">
        <v>67696</v>
      </c>
      <c r="X6" s="34" t="n">
        <v>79905</v>
      </c>
      <c r="Y6" s="34" t="n">
        <v>66811</v>
      </c>
      <c r="Z6" s="34" t="n">
        <v>97771</v>
      </c>
      <c r="AA6" s="34" t="n">
        <v>191322</v>
      </c>
      <c r="AB6" s="34" t="n">
        <v>103510</v>
      </c>
      <c r="AC6" s="34" t="n">
        <v>109673</v>
      </c>
      <c r="AD6" s="34" t="n">
        <v>61698</v>
      </c>
      <c r="AE6" s="34" t="n">
        <v>4913</v>
      </c>
      <c r="AF6" s="34" t="n">
        <v>94820</v>
      </c>
      <c r="AG6" s="34" t="n">
        <v>35607</v>
      </c>
      <c r="AH6" s="34" t="n">
        <v>51300</v>
      </c>
      <c r="AI6" s="17"/>
      <c r="AJ6" s="17"/>
    </row>
    <row r="7" customFormat="false" ht="34.5" hidden="false" customHeight="true" outlineLevel="0" collapsed="false">
      <c r="A7" s="27"/>
      <c r="B7" s="27"/>
      <c r="C7" s="27"/>
      <c r="D7" s="27"/>
      <c r="F7" s="29"/>
      <c r="G7" s="29"/>
      <c r="H7" s="31" t="s">
        <v>61</v>
      </c>
      <c r="I7" s="31" t="s">
        <v>61</v>
      </c>
      <c r="M7" s="33" t="n">
        <v>4244948</v>
      </c>
      <c r="N7" s="34" t="n">
        <v>4066557</v>
      </c>
      <c r="O7" s="34" t="n">
        <v>178391</v>
      </c>
      <c r="P7" s="34" t="n">
        <v>2080676</v>
      </c>
      <c r="Q7" s="34" t="n">
        <v>327252</v>
      </c>
      <c r="R7" s="34" t="n">
        <v>295891</v>
      </c>
      <c r="S7" s="34" t="n">
        <v>224173</v>
      </c>
      <c r="T7" s="34" t="n">
        <v>217521</v>
      </c>
      <c r="U7" s="34"/>
      <c r="V7" s="34" t="n">
        <v>112164</v>
      </c>
      <c r="W7" s="34" t="n">
        <v>70526</v>
      </c>
      <c r="X7" s="34" t="n">
        <v>75418</v>
      </c>
      <c r="Y7" s="34" t="n">
        <v>71599</v>
      </c>
      <c r="Z7" s="34" t="n">
        <v>95495</v>
      </c>
      <c r="AA7" s="34" t="n">
        <v>192674</v>
      </c>
      <c r="AB7" s="34" t="n">
        <v>109876</v>
      </c>
      <c r="AC7" s="34" t="n">
        <v>106945</v>
      </c>
      <c r="AD7" s="34" t="n">
        <v>86348</v>
      </c>
      <c r="AE7" s="34" t="n">
        <v>4911</v>
      </c>
      <c r="AF7" s="34" t="n">
        <v>85153</v>
      </c>
      <c r="AG7" s="34" t="n">
        <v>36624</v>
      </c>
      <c r="AH7" s="34" t="n">
        <v>51704</v>
      </c>
      <c r="AI7" s="17"/>
      <c r="AJ7" s="17"/>
    </row>
    <row r="8" s="37" customFormat="true" ht="34.5" hidden="false" customHeight="true" outlineLevel="0" collapsed="false">
      <c r="A8" s="36"/>
      <c r="B8" s="36"/>
      <c r="C8" s="36"/>
      <c r="D8" s="36"/>
      <c r="F8" s="38"/>
      <c r="G8" s="38"/>
      <c r="H8" s="39" t="s">
        <v>61</v>
      </c>
      <c r="I8" s="39" t="s">
        <v>63</v>
      </c>
      <c r="M8" s="40" t="n">
        <v>4255541</v>
      </c>
      <c r="N8" s="41" t="n">
        <v>4073744</v>
      </c>
      <c r="O8" s="41" t="n">
        <v>181797</v>
      </c>
      <c r="P8" s="41" t="n">
        <v>2063386</v>
      </c>
      <c r="Q8" s="41" t="n">
        <v>339082</v>
      </c>
      <c r="R8" s="41" t="n">
        <v>277855</v>
      </c>
      <c r="S8" s="41" t="n">
        <v>226644</v>
      </c>
      <c r="T8" s="41" t="n">
        <v>232310</v>
      </c>
      <c r="U8" s="41"/>
      <c r="V8" s="41" t="n">
        <v>119050</v>
      </c>
      <c r="W8" s="41" t="n">
        <v>80486</v>
      </c>
      <c r="X8" s="41" t="n">
        <v>74912</v>
      </c>
      <c r="Y8" s="41" t="n">
        <v>70208</v>
      </c>
      <c r="Z8" s="41" t="n">
        <v>96909</v>
      </c>
      <c r="AA8" s="41" t="n">
        <v>199037</v>
      </c>
      <c r="AB8" s="41" t="n">
        <v>109773</v>
      </c>
      <c r="AC8" s="41" t="n">
        <v>110917</v>
      </c>
      <c r="AD8" s="41" t="n">
        <v>73175</v>
      </c>
      <c r="AE8" s="41" t="n">
        <v>4639</v>
      </c>
      <c r="AF8" s="41" t="n">
        <v>90803</v>
      </c>
      <c r="AG8" s="41" t="n">
        <v>35649</v>
      </c>
      <c r="AH8" s="41" t="n">
        <v>50705</v>
      </c>
      <c r="AI8" s="42"/>
      <c r="AJ8" s="42"/>
    </row>
    <row r="9" s="44" customFormat="true" ht="34.5" hidden="true" customHeight="true" outlineLevel="0" collapsed="false">
      <c r="A9" s="43"/>
      <c r="B9" s="43"/>
      <c r="C9" s="43"/>
      <c r="D9" s="43"/>
      <c r="F9" s="45"/>
      <c r="G9" s="45"/>
      <c r="H9" s="46" t="s">
        <v>61</v>
      </c>
      <c r="I9" s="46" t="s">
        <v>61</v>
      </c>
      <c r="M9" s="47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9"/>
      <c r="AJ9" s="49"/>
    </row>
    <row r="10" customFormat="false" ht="34.5" hidden="false" customHeight="true" outlineLevel="0" collapsed="false">
      <c r="A10" s="9" t="n">
        <v>9</v>
      </c>
      <c r="M10" s="47"/>
      <c r="N10" s="48"/>
      <c r="O10" s="48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17"/>
      <c r="AJ10" s="17"/>
    </row>
    <row r="11" s="44" customFormat="true" ht="34.5" hidden="false" customHeight="true" outlineLevel="0" collapsed="false">
      <c r="B11" s="51" t="s">
        <v>64</v>
      </c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47" t="n">
        <f aca="false">SUM(M12:M14)</f>
        <v>93470</v>
      </c>
      <c r="N11" s="48" t="n">
        <f aca="false">SUM(N12:N14)</f>
        <v>84910</v>
      </c>
      <c r="O11" s="48" t="n">
        <v>8560</v>
      </c>
      <c r="P11" s="48" t="n">
        <f aca="false">SUM(P12:P14)</f>
        <v>8163</v>
      </c>
      <c r="Q11" s="48" t="n">
        <v>978</v>
      </c>
      <c r="R11" s="48" t="n">
        <f aca="false">SUM(R12:R14)</f>
        <v>4644</v>
      </c>
      <c r="S11" s="48" t="n">
        <f aca="false">SUM(S12:S14)</f>
        <v>9262</v>
      </c>
      <c r="T11" s="48" t="n">
        <f aca="false">SUM(T12:T14)</f>
        <v>12249</v>
      </c>
      <c r="U11" s="48"/>
      <c r="V11" s="48" t="n">
        <f aca="false">SUM(V12:V14)</f>
        <v>3742</v>
      </c>
      <c r="W11" s="48" t="n">
        <v>3028</v>
      </c>
      <c r="X11" s="48" t="n">
        <v>10023</v>
      </c>
      <c r="Y11" s="48" t="n">
        <v>4663</v>
      </c>
      <c r="Z11" s="48" t="n">
        <f aca="false">SUM(Z12:Z14)</f>
        <v>6668</v>
      </c>
      <c r="AA11" s="48" t="n">
        <f aca="false">SUM(AA12:AA14)</f>
        <v>7089</v>
      </c>
      <c r="AB11" s="48" t="n">
        <v>6752</v>
      </c>
      <c r="AC11" s="48" t="n">
        <f aca="false">SUM(AC12:AC14)</f>
        <v>2794</v>
      </c>
      <c r="AD11" s="48" t="n">
        <f aca="false">SUM(AD12:AD14)</f>
        <v>4854</v>
      </c>
      <c r="AE11" s="48" t="n">
        <f aca="false">SUM(AE12:AE14)</f>
        <v>587</v>
      </c>
      <c r="AF11" s="48" t="n">
        <f aca="false">SUM(AF12:AF14)</f>
        <v>2496</v>
      </c>
      <c r="AG11" s="48" t="n">
        <v>2801</v>
      </c>
      <c r="AH11" s="48" t="n">
        <f aca="false">SUM(AH12:AH14)</f>
        <v>2676</v>
      </c>
      <c r="AI11" s="49"/>
      <c r="AJ11" s="49"/>
    </row>
    <row r="12" customFormat="false" ht="34.5" hidden="false" customHeight="true" outlineLevel="0" collapsed="false">
      <c r="C12" s="53"/>
      <c r="D12" s="54" t="s">
        <v>2</v>
      </c>
      <c r="E12" s="27" t="s">
        <v>65</v>
      </c>
      <c r="F12" s="27"/>
      <c r="G12" s="27"/>
      <c r="H12" s="27"/>
      <c r="I12" s="27"/>
      <c r="J12" s="27"/>
      <c r="K12" s="27"/>
      <c r="L12" s="55"/>
      <c r="M12" s="33" t="n">
        <v>69924</v>
      </c>
      <c r="N12" s="34" t="n">
        <v>63326</v>
      </c>
      <c r="O12" s="34" t="n">
        <v>6598</v>
      </c>
      <c r="P12" s="34" t="n">
        <v>6984</v>
      </c>
      <c r="Q12" s="34" t="n">
        <v>764</v>
      </c>
      <c r="R12" s="34" t="n">
        <v>3917</v>
      </c>
      <c r="S12" s="34" t="n">
        <v>6746</v>
      </c>
      <c r="T12" s="34" t="n">
        <v>3181</v>
      </c>
      <c r="U12" s="34"/>
      <c r="V12" s="34" t="n">
        <v>3050</v>
      </c>
      <c r="W12" s="34" t="n">
        <v>870</v>
      </c>
      <c r="X12" s="34" t="n">
        <v>9359</v>
      </c>
      <c r="Y12" s="34" t="n">
        <v>4353</v>
      </c>
      <c r="Z12" s="34" t="n">
        <v>5545</v>
      </c>
      <c r="AA12" s="34" t="n">
        <v>6539</v>
      </c>
      <c r="AB12" s="34" t="n">
        <v>6092</v>
      </c>
      <c r="AC12" s="34" t="n">
        <v>2352</v>
      </c>
      <c r="AD12" s="34" t="n">
        <v>3575</v>
      </c>
      <c r="AE12" s="34" t="n">
        <v>12</v>
      </c>
      <c r="AF12" s="34" t="n">
        <v>2060</v>
      </c>
      <c r="AG12" s="34" t="n">
        <v>2282</v>
      </c>
      <c r="AH12" s="34" t="n">
        <v>2244</v>
      </c>
      <c r="AI12" s="17"/>
      <c r="AJ12" s="17"/>
    </row>
    <row r="13" customFormat="false" ht="34.5" hidden="false" customHeight="true" outlineLevel="0" collapsed="false">
      <c r="C13" s="53"/>
      <c r="D13" s="54" t="s">
        <v>4</v>
      </c>
      <c r="E13" s="27" t="s">
        <v>66</v>
      </c>
      <c r="F13" s="27"/>
      <c r="G13" s="27"/>
      <c r="H13" s="27"/>
      <c r="I13" s="27"/>
      <c r="J13" s="27"/>
      <c r="K13" s="27"/>
      <c r="L13" s="55"/>
      <c r="M13" s="33" t="n">
        <v>7626</v>
      </c>
      <c r="N13" s="34" t="n">
        <v>6685</v>
      </c>
      <c r="O13" s="34" t="n">
        <v>941</v>
      </c>
      <c r="P13" s="34" t="n">
        <v>159</v>
      </c>
      <c r="Q13" s="34" t="n">
        <v>59</v>
      </c>
      <c r="R13" s="34" t="n">
        <v>407</v>
      </c>
      <c r="S13" s="34" t="n">
        <v>1882</v>
      </c>
      <c r="T13" s="34" t="n">
        <v>1771</v>
      </c>
      <c r="U13" s="34"/>
      <c r="V13" s="34" t="n">
        <v>143</v>
      </c>
      <c r="W13" s="34" t="n">
        <v>21</v>
      </c>
      <c r="X13" s="34" t="n">
        <v>644</v>
      </c>
      <c r="Y13" s="34" t="n">
        <v>137</v>
      </c>
      <c r="Z13" s="34" t="n">
        <v>136</v>
      </c>
      <c r="AA13" s="34" t="n">
        <v>118</v>
      </c>
      <c r="AB13" s="34" t="n">
        <v>610</v>
      </c>
      <c r="AC13" s="34" t="n">
        <v>316</v>
      </c>
      <c r="AD13" s="34" t="n">
        <v>282</v>
      </c>
      <c r="AE13" s="50" t="n">
        <v>0</v>
      </c>
      <c r="AF13" s="34" t="n">
        <v>14</v>
      </c>
      <c r="AG13" s="34" t="n">
        <v>498</v>
      </c>
      <c r="AH13" s="34" t="n">
        <v>429</v>
      </c>
      <c r="AI13" s="17"/>
      <c r="AJ13" s="17"/>
    </row>
    <row r="14" customFormat="false" ht="34.5" hidden="false" customHeight="true" outlineLevel="0" collapsed="false">
      <c r="C14" s="53"/>
      <c r="D14" s="54" t="s">
        <v>6</v>
      </c>
      <c r="E14" s="27" t="s">
        <v>67</v>
      </c>
      <c r="F14" s="27"/>
      <c r="G14" s="27"/>
      <c r="H14" s="27"/>
      <c r="I14" s="27"/>
      <c r="J14" s="27"/>
      <c r="K14" s="27"/>
      <c r="L14" s="55"/>
      <c r="M14" s="33" t="n">
        <v>15920</v>
      </c>
      <c r="N14" s="34" t="n">
        <v>14899</v>
      </c>
      <c r="O14" s="34" t="n">
        <v>1022</v>
      </c>
      <c r="P14" s="34" t="n">
        <v>1020</v>
      </c>
      <c r="Q14" s="34" t="n">
        <v>156</v>
      </c>
      <c r="R14" s="34" t="n">
        <v>320</v>
      </c>
      <c r="S14" s="34" t="n">
        <v>634</v>
      </c>
      <c r="T14" s="34" t="n">
        <v>7297</v>
      </c>
      <c r="V14" s="34" t="n">
        <v>549</v>
      </c>
      <c r="W14" s="34" t="n">
        <v>2138</v>
      </c>
      <c r="X14" s="34" t="n">
        <v>21</v>
      </c>
      <c r="Y14" s="34" t="n">
        <v>172</v>
      </c>
      <c r="Z14" s="34" t="n">
        <v>987</v>
      </c>
      <c r="AA14" s="34" t="n">
        <v>432</v>
      </c>
      <c r="AB14" s="34" t="n">
        <v>51</v>
      </c>
      <c r="AC14" s="34" t="n">
        <v>126</v>
      </c>
      <c r="AD14" s="34" t="n">
        <v>997</v>
      </c>
      <c r="AE14" s="34" t="n">
        <v>575</v>
      </c>
      <c r="AF14" s="34" t="n">
        <v>422</v>
      </c>
      <c r="AG14" s="34" t="n">
        <v>22</v>
      </c>
      <c r="AH14" s="34" t="n">
        <v>3</v>
      </c>
      <c r="AI14" s="17"/>
      <c r="AJ14" s="17"/>
    </row>
    <row r="15" customFormat="false" ht="34.5" hidden="false" customHeight="true" outlineLevel="0" collapsed="false">
      <c r="C15" s="53"/>
      <c r="D15" s="54"/>
      <c r="E15" s="55"/>
      <c r="F15" s="55"/>
      <c r="G15" s="55"/>
      <c r="H15" s="55"/>
      <c r="I15" s="55"/>
      <c r="J15" s="55"/>
      <c r="K15" s="55"/>
      <c r="M15" s="33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17"/>
      <c r="AJ15" s="17"/>
    </row>
    <row r="16" s="44" customFormat="true" ht="34.5" hidden="false" customHeight="true" outlineLevel="0" collapsed="false">
      <c r="B16" s="51" t="s">
        <v>68</v>
      </c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47" t="n">
        <f aca="false">SUM(M17:M19)</f>
        <v>1196086</v>
      </c>
      <c r="N16" s="48" t="n">
        <f aca="false">SUM(N17:N19)</f>
        <v>1143973</v>
      </c>
      <c r="O16" s="48" t="n">
        <f aca="false">SUM(O17:O19)</f>
        <v>52113</v>
      </c>
      <c r="P16" s="48" t="n">
        <f aca="false">SUM(P17:P19)</f>
        <v>668264</v>
      </c>
      <c r="Q16" s="48" t="n">
        <f aca="false">SUM(Q17:Q19)</f>
        <v>24036</v>
      </c>
      <c r="R16" s="48" t="n">
        <f aca="false">SUM(R17:R19)</f>
        <v>67404</v>
      </c>
      <c r="S16" s="48" t="n">
        <f aca="false">SUM(S17:S19)</f>
        <v>57824</v>
      </c>
      <c r="T16" s="48" t="n">
        <f aca="false">SUM(T17:T19)</f>
        <v>63988</v>
      </c>
      <c r="U16" s="48"/>
      <c r="V16" s="48" t="n">
        <v>38817</v>
      </c>
      <c r="W16" s="48" t="n">
        <v>39235</v>
      </c>
      <c r="X16" s="48" t="n">
        <f aca="false">SUM(X17:X19)</f>
        <v>7794</v>
      </c>
      <c r="Y16" s="48" t="n">
        <f aca="false">SUM(Y17:Y19)</f>
        <v>20193</v>
      </c>
      <c r="Z16" s="48" t="n">
        <f aca="false">SUM(Z17:Z19)</f>
        <v>30491</v>
      </c>
      <c r="AA16" s="48" t="n">
        <v>82533</v>
      </c>
      <c r="AB16" s="48" t="n">
        <f aca="false">SUM(AB17:AB19)</f>
        <v>23897</v>
      </c>
      <c r="AC16" s="48" t="n">
        <v>16863</v>
      </c>
      <c r="AD16" s="48" t="n">
        <f aca="false">SUM(AD17:AD19)</f>
        <v>2634</v>
      </c>
      <c r="AE16" s="48" t="n">
        <f aca="false">SUM(AE17:AE19)</f>
        <v>454</v>
      </c>
      <c r="AF16" s="48" t="n">
        <f aca="false">SUM(AF17:AF19)</f>
        <v>38244</v>
      </c>
      <c r="AG16" s="48" t="n">
        <v>6361</v>
      </c>
      <c r="AH16" s="48" t="n">
        <v>7054</v>
      </c>
      <c r="AI16" s="49"/>
      <c r="AJ16" s="49"/>
    </row>
    <row r="17" customFormat="false" ht="34.5" hidden="false" customHeight="true" outlineLevel="0" collapsed="false">
      <c r="C17" s="53"/>
      <c r="D17" s="54" t="s">
        <v>8</v>
      </c>
      <c r="E17" s="27" t="s">
        <v>69</v>
      </c>
      <c r="F17" s="27"/>
      <c r="G17" s="27"/>
      <c r="H17" s="27"/>
      <c r="I17" s="27"/>
      <c r="J17" s="27"/>
      <c r="K17" s="27"/>
      <c r="L17" s="55"/>
      <c r="M17" s="33" t="n">
        <v>11103</v>
      </c>
      <c r="N17" s="34" t="n">
        <v>11025</v>
      </c>
      <c r="O17" s="34" t="n">
        <v>77</v>
      </c>
      <c r="P17" s="34" t="n">
        <v>962</v>
      </c>
      <c r="Q17" s="50" t="n">
        <v>0</v>
      </c>
      <c r="R17" s="34" t="n">
        <v>31</v>
      </c>
      <c r="S17" s="34" t="n">
        <v>193</v>
      </c>
      <c r="T17" s="34" t="n">
        <v>580</v>
      </c>
      <c r="V17" s="34" t="n">
        <v>0</v>
      </c>
      <c r="W17" s="34" t="n">
        <v>8113</v>
      </c>
      <c r="X17" s="34" t="n">
        <v>0</v>
      </c>
      <c r="Y17" s="50" t="n">
        <v>0</v>
      </c>
      <c r="Z17" s="50" t="n">
        <v>44</v>
      </c>
      <c r="AA17" s="50" t="n">
        <v>330</v>
      </c>
      <c r="AB17" s="50" t="n">
        <v>548</v>
      </c>
      <c r="AC17" s="50" t="n">
        <v>28</v>
      </c>
      <c r="AD17" s="50" t="n">
        <v>197</v>
      </c>
      <c r="AE17" s="50" t="n">
        <v>8</v>
      </c>
      <c r="AF17" s="50" t="n">
        <v>0</v>
      </c>
      <c r="AG17" s="50" t="n">
        <v>65</v>
      </c>
      <c r="AH17" s="50" t="n">
        <v>4</v>
      </c>
      <c r="AI17" s="17"/>
      <c r="AJ17" s="17"/>
    </row>
    <row r="18" customFormat="false" ht="34.5" hidden="false" customHeight="true" outlineLevel="0" collapsed="false">
      <c r="C18" s="53"/>
      <c r="D18" s="54" t="s">
        <v>10</v>
      </c>
      <c r="E18" s="27" t="s">
        <v>70</v>
      </c>
      <c r="F18" s="27"/>
      <c r="G18" s="27"/>
      <c r="H18" s="27"/>
      <c r="I18" s="27"/>
      <c r="J18" s="27"/>
      <c r="K18" s="27"/>
      <c r="L18" s="55"/>
      <c r="M18" s="33" t="n">
        <v>954934</v>
      </c>
      <c r="N18" s="34" t="n">
        <v>916096</v>
      </c>
      <c r="O18" s="34" t="n">
        <v>38839</v>
      </c>
      <c r="P18" s="34" t="n">
        <v>606662</v>
      </c>
      <c r="Q18" s="34" t="n">
        <v>4390</v>
      </c>
      <c r="R18" s="34" t="n">
        <v>46478</v>
      </c>
      <c r="S18" s="34" t="n">
        <v>38986</v>
      </c>
      <c r="T18" s="34" t="n">
        <v>34271</v>
      </c>
      <c r="U18" s="34"/>
      <c r="V18" s="34" t="n">
        <v>29571</v>
      </c>
      <c r="W18" s="34" t="n">
        <v>28002</v>
      </c>
      <c r="X18" s="34" t="n">
        <v>1343</v>
      </c>
      <c r="Y18" s="34" t="n">
        <v>15202</v>
      </c>
      <c r="Z18" s="34" t="n">
        <v>23475</v>
      </c>
      <c r="AA18" s="34" t="n">
        <v>69808</v>
      </c>
      <c r="AB18" s="34" t="n">
        <v>12288</v>
      </c>
      <c r="AC18" s="34" t="n">
        <v>9043</v>
      </c>
      <c r="AD18" s="34" t="n">
        <v>-3422</v>
      </c>
      <c r="AE18" s="34" t="n">
        <v>50</v>
      </c>
      <c r="AF18" s="34" t="n">
        <v>33611</v>
      </c>
      <c r="AG18" s="34" t="n">
        <v>2788</v>
      </c>
      <c r="AH18" s="34" t="n">
        <v>2389</v>
      </c>
      <c r="AI18" s="17"/>
      <c r="AJ18" s="17"/>
    </row>
    <row r="19" customFormat="false" ht="34.5" hidden="false" customHeight="true" outlineLevel="0" collapsed="false">
      <c r="C19" s="53"/>
      <c r="D19" s="54" t="s">
        <v>12</v>
      </c>
      <c r="E19" s="27" t="s">
        <v>71</v>
      </c>
      <c r="F19" s="27"/>
      <c r="G19" s="27"/>
      <c r="H19" s="27"/>
      <c r="I19" s="27"/>
      <c r="J19" s="27"/>
      <c r="K19" s="27"/>
      <c r="L19" s="55"/>
      <c r="M19" s="33" t="n">
        <v>230049</v>
      </c>
      <c r="N19" s="34" t="n">
        <v>216852</v>
      </c>
      <c r="O19" s="34" t="n">
        <v>13197</v>
      </c>
      <c r="P19" s="34" t="n">
        <v>60640</v>
      </c>
      <c r="Q19" s="34" t="n">
        <v>19646</v>
      </c>
      <c r="R19" s="34" t="n">
        <v>20895</v>
      </c>
      <c r="S19" s="34" t="n">
        <v>18645</v>
      </c>
      <c r="T19" s="34" t="n">
        <v>29137</v>
      </c>
      <c r="U19" s="34"/>
      <c r="V19" s="34" t="n">
        <v>9245</v>
      </c>
      <c r="W19" s="34" t="n">
        <v>3121</v>
      </c>
      <c r="X19" s="34" t="n">
        <v>6451</v>
      </c>
      <c r="Y19" s="34" t="n">
        <v>4991</v>
      </c>
      <c r="Z19" s="34" t="n">
        <v>6972</v>
      </c>
      <c r="AA19" s="34" t="n">
        <v>12394</v>
      </c>
      <c r="AB19" s="34" t="n">
        <v>11061</v>
      </c>
      <c r="AC19" s="34" t="n">
        <v>7793</v>
      </c>
      <c r="AD19" s="34" t="n">
        <v>5859</v>
      </c>
      <c r="AE19" s="34" t="n">
        <v>396</v>
      </c>
      <c r="AF19" s="34" t="n">
        <v>4633</v>
      </c>
      <c r="AG19" s="34" t="n">
        <v>3507</v>
      </c>
      <c r="AH19" s="34" t="n">
        <v>4662</v>
      </c>
      <c r="AI19" s="17"/>
      <c r="AJ19" s="17"/>
    </row>
    <row r="20" customFormat="false" ht="34.5" hidden="false" customHeight="true" outlineLevel="0" collapsed="false">
      <c r="C20" s="53"/>
      <c r="D20" s="54"/>
      <c r="E20" s="55"/>
      <c r="F20" s="55"/>
      <c r="G20" s="55"/>
      <c r="H20" s="55"/>
      <c r="I20" s="55"/>
      <c r="J20" s="55"/>
      <c r="K20" s="55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17"/>
      <c r="AJ20" s="17"/>
    </row>
    <row r="21" s="44" customFormat="true" ht="34.5" hidden="false" customHeight="true" outlineLevel="0" collapsed="false">
      <c r="B21" s="51" t="s">
        <v>72</v>
      </c>
      <c r="C21" s="51"/>
      <c r="D21" s="51"/>
      <c r="E21" s="51"/>
      <c r="F21" s="51"/>
      <c r="G21" s="51"/>
      <c r="H21" s="51"/>
      <c r="I21" s="51"/>
      <c r="J21" s="51"/>
      <c r="K21" s="52"/>
      <c r="L21" s="52"/>
      <c r="M21" s="47" t="n">
        <v>2871877</v>
      </c>
      <c r="N21" s="48" t="n">
        <v>2753627</v>
      </c>
      <c r="O21" s="48" t="n">
        <v>118250</v>
      </c>
      <c r="P21" s="48" t="n">
        <f aca="false">SUM(P22:P30)</f>
        <v>1333906</v>
      </c>
      <c r="Q21" s="48" t="n">
        <f aca="false">SUM(Q22:Q30)</f>
        <v>309241</v>
      </c>
      <c r="R21" s="48" t="n">
        <v>197558</v>
      </c>
      <c r="S21" s="48" t="n">
        <v>156035</v>
      </c>
      <c r="T21" s="48" t="n">
        <f aca="false">SUM(T22:T30)</f>
        <v>152155</v>
      </c>
      <c r="U21" s="48"/>
      <c r="V21" s="48" t="n">
        <v>74355</v>
      </c>
      <c r="W21" s="48" t="n">
        <v>36716</v>
      </c>
      <c r="X21" s="48" t="n">
        <v>56040</v>
      </c>
      <c r="Y21" s="48" t="n">
        <v>44131</v>
      </c>
      <c r="Z21" s="48" t="n">
        <f aca="false">SUM(Z22:Z30)</f>
        <v>58095</v>
      </c>
      <c r="AA21" s="48" t="n">
        <v>106145</v>
      </c>
      <c r="AB21" s="48" t="n">
        <f aca="false">SUM(AB22:AB30)</f>
        <v>77493</v>
      </c>
      <c r="AC21" s="48" t="n">
        <f aca="false">SUM(AC22:AC30)</f>
        <v>89702</v>
      </c>
      <c r="AD21" s="48" t="n">
        <f aca="false">SUM(AD22:AD30)</f>
        <v>62056</v>
      </c>
      <c r="AE21" s="48" t="n">
        <f aca="false">SUM(AE22:AE30)</f>
        <v>3536</v>
      </c>
      <c r="AF21" s="48" t="n">
        <v>48506</v>
      </c>
      <c r="AG21" s="48" t="n">
        <f aca="false">SUM(AG22:AG30)</f>
        <v>25872</v>
      </c>
      <c r="AH21" s="48" t="n">
        <f aca="false">SUM(AH22:AH30)</f>
        <v>40336</v>
      </c>
      <c r="AI21" s="49"/>
      <c r="AJ21" s="49"/>
    </row>
    <row r="22" customFormat="false" ht="34.5" hidden="false" customHeight="true" outlineLevel="0" collapsed="false">
      <c r="C22" s="53"/>
      <c r="D22" s="54" t="s">
        <v>14</v>
      </c>
      <c r="E22" s="27" t="s">
        <v>73</v>
      </c>
      <c r="F22" s="27"/>
      <c r="G22" s="27"/>
      <c r="H22" s="27"/>
      <c r="I22" s="27"/>
      <c r="J22" s="27"/>
      <c r="K22" s="27"/>
      <c r="L22" s="55"/>
      <c r="M22" s="33" t="n">
        <v>136406</v>
      </c>
      <c r="N22" s="34" t="n">
        <v>131461</v>
      </c>
      <c r="O22" s="34" t="n">
        <v>4945</v>
      </c>
      <c r="P22" s="34" t="n">
        <v>101013</v>
      </c>
      <c r="Q22" s="34" t="n">
        <v>6047</v>
      </c>
      <c r="R22" s="34" t="n">
        <v>4901</v>
      </c>
      <c r="S22" s="34" t="n">
        <v>4944</v>
      </c>
      <c r="T22" s="34" t="n">
        <v>3665</v>
      </c>
      <c r="U22" s="34"/>
      <c r="V22" s="34" t="n">
        <v>1578</v>
      </c>
      <c r="W22" s="34" t="n">
        <v>795</v>
      </c>
      <c r="X22" s="34" t="n">
        <v>738</v>
      </c>
      <c r="Y22" s="34" t="n">
        <v>499</v>
      </c>
      <c r="Z22" s="34" t="n">
        <v>1042</v>
      </c>
      <c r="AA22" s="34" t="n">
        <v>1495</v>
      </c>
      <c r="AB22" s="34" t="n">
        <v>2575</v>
      </c>
      <c r="AC22" s="34" t="n">
        <v>1646</v>
      </c>
      <c r="AD22" s="34" t="n">
        <v>525</v>
      </c>
      <c r="AE22" s="34" t="n">
        <v>35</v>
      </c>
      <c r="AF22" s="34" t="n">
        <v>680</v>
      </c>
      <c r="AG22" s="34" t="n">
        <v>3728</v>
      </c>
      <c r="AH22" s="34" t="n">
        <v>501</v>
      </c>
      <c r="AI22" s="17"/>
      <c r="AJ22" s="17"/>
    </row>
    <row r="23" customFormat="false" ht="34.5" hidden="false" customHeight="true" outlineLevel="0" collapsed="false">
      <c r="C23" s="53"/>
      <c r="D23" s="54" t="s">
        <v>0</v>
      </c>
      <c r="E23" s="27" t="s">
        <v>74</v>
      </c>
      <c r="F23" s="27"/>
      <c r="G23" s="27"/>
      <c r="H23" s="27"/>
      <c r="I23" s="27"/>
      <c r="J23" s="27"/>
      <c r="K23" s="27"/>
      <c r="L23" s="55"/>
      <c r="M23" s="33" t="n">
        <v>415277</v>
      </c>
      <c r="N23" s="34" t="n">
        <v>403717</v>
      </c>
      <c r="O23" s="34" t="n">
        <v>11560</v>
      </c>
      <c r="P23" s="34" t="n">
        <v>225009</v>
      </c>
      <c r="Q23" s="34" t="n">
        <v>35787</v>
      </c>
      <c r="R23" s="34" t="n">
        <v>31342</v>
      </c>
      <c r="S23" s="34" t="n">
        <v>19700</v>
      </c>
      <c r="T23" s="34" t="n">
        <v>21076</v>
      </c>
      <c r="U23" s="34"/>
      <c r="V23" s="34" t="n">
        <v>10165</v>
      </c>
      <c r="W23" s="34" t="n">
        <v>3781</v>
      </c>
      <c r="X23" s="34" t="n">
        <v>6341</v>
      </c>
      <c r="Y23" s="34" t="n">
        <v>5308</v>
      </c>
      <c r="Z23" s="34" t="n">
        <v>6614</v>
      </c>
      <c r="AA23" s="34" t="n">
        <v>14466</v>
      </c>
      <c r="AB23" s="34" t="n">
        <v>9540</v>
      </c>
      <c r="AC23" s="34" t="n">
        <v>8854</v>
      </c>
      <c r="AD23" s="34" t="n">
        <v>5735</v>
      </c>
      <c r="AE23" s="34" t="n">
        <v>180</v>
      </c>
      <c r="AF23" s="34" t="n">
        <v>5959</v>
      </c>
      <c r="AG23" s="34" t="n">
        <v>1343</v>
      </c>
      <c r="AH23" s="34" t="n">
        <v>4078</v>
      </c>
      <c r="AI23" s="17"/>
      <c r="AJ23" s="17"/>
    </row>
    <row r="24" customFormat="false" ht="34.5" hidden="false" customHeight="true" outlineLevel="0" collapsed="false">
      <c r="C24" s="53"/>
      <c r="D24" s="54" t="s">
        <v>17</v>
      </c>
      <c r="E24" s="27" t="s">
        <v>75</v>
      </c>
      <c r="F24" s="27"/>
      <c r="G24" s="27"/>
      <c r="H24" s="27"/>
      <c r="I24" s="27"/>
      <c r="J24" s="27"/>
      <c r="K24" s="27"/>
      <c r="L24" s="55"/>
      <c r="M24" s="33" t="n">
        <v>145217</v>
      </c>
      <c r="N24" s="34" t="n">
        <v>141774</v>
      </c>
      <c r="O24" s="34" t="n">
        <v>3443</v>
      </c>
      <c r="P24" s="34" t="n">
        <v>90301</v>
      </c>
      <c r="Q24" s="34" t="n">
        <v>9851</v>
      </c>
      <c r="R24" s="34" t="n">
        <v>9922</v>
      </c>
      <c r="S24" s="34" t="n">
        <v>6194</v>
      </c>
      <c r="T24" s="34" t="n">
        <v>6560</v>
      </c>
      <c r="U24" s="34"/>
      <c r="V24" s="34" t="n">
        <v>3075</v>
      </c>
      <c r="W24" s="34" t="n">
        <v>1227</v>
      </c>
      <c r="X24" s="34" t="n">
        <v>1652</v>
      </c>
      <c r="Y24" s="34" t="n">
        <v>1849</v>
      </c>
      <c r="Z24" s="50" t="n">
        <v>1732</v>
      </c>
      <c r="AA24" s="34" t="n">
        <v>3870</v>
      </c>
      <c r="AB24" s="34" t="n">
        <v>2154</v>
      </c>
      <c r="AC24" s="34" t="n">
        <v>1406</v>
      </c>
      <c r="AD24" s="34" t="n">
        <v>1980</v>
      </c>
      <c r="AE24" s="34" t="n">
        <v>68</v>
      </c>
      <c r="AF24" s="34" t="n">
        <v>1616</v>
      </c>
      <c r="AG24" s="34" t="n">
        <v>462</v>
      </c>
      <c r="AH24" s="34" t="n">
        <v>1297</v>
      </c>
      <c r="AI24" s="17"/>
      <c r="AJ24" s="17"/>
    </row>
    <row r="25" customFormat="false" ht="34.5" hidden="false" customHeight="true" outlineLevel="0" collapsed="false">
      <c r="C25" s="56" t="s">
        <v>62</v>
      </c>
      <c r="D25" s="54" t="s">
        <v>76</v>
      </c>
      <c r="E25" s="27" t="s">
        <v>77</v>
      </c>
      <c r="F25" s="27"/>
      <c r="G25" s="27"/>
      <c r="H25" s="27"/>
      <c r="I25" s="27"/>
      <c r="J25" s="27"/>
      <c r="K25" s="27"/>
      <c r="L25" s="55"/>
      <c r="M25" s="33" t="n">
        <v>494444</v>
      </c>
      <c r="N25" s="34" t="n">
        <v>470277</v>
      </c>
      <c r="O25" s="34" t="n">
        <v>24167</v>
      </c>
      <c r="P25" s="34" t="n">
        <v>208003</v>
      </c>
      <c r="Q25" s="34" t="n">
        <v>52599</v>
      </c>
      <c r="R25" s="34" t="n">
        <v>39249</v>
      </c>
      <c r="S25" s="34" t="n">
        <v>28026</v>
      </c>
      <c r="T25" s="34" t="n">
        <v>26579</v>
      </c>
      <c r="U25" s="34"/>
      <c r="V25" s="34" t="n">
        <v>14467</v>
      </c>
      <c r="W25" s="34" t="n">
        <v>5543</v>
      </c>
      <c r="X25" s="34" t="n">
        <v>10167</v>
      </c>
      <c r="Y25" s="34" t="n">
        <v>9122</v>
      </c>
      <c r="Z25" s="34" t="n">
        <v>15397</v>
      </c>
      <c r="AA25" s="34" t="n">
        <v>19640</v>
      </c>
      <c r="AB25" s="34" t="n">
        <v>12251</v>
      </c>
      <c r="AC25" s="34" t="n">
        <v>15341</v>
      </c>
      <c r="AD25" s="34" t="n">
        <v>13894</v>
      </c>
      <c r="AE25" s="34" t="n">
        <v>901</v>
      </c>
      <c r="AF25" s="34" t="n">
        <v>10704</v>
      </c>
      <c r="AG25" s="34" t="n">
        <v>6243</v>
      </c>
      <c r="AH25" s="34" t="n">
        <v>6319</v>
      </c>
      <c r="AI25" s="17"/>
      <c r="AJ25" s="17"/>
    </row>
    <row r="26" customFormat="false" ht="34.5" hidden="false" customHeight="true" outlineLevel="0" collapsed="false">
      <c r="C26" s="56" t="s">
        <v>62</v>
      </c>
      <c r="D26" s="54" t="s">
        <v>2</v>
      </c>
      <c r="E26" s="27" t="s">
        <v>78</v>
      </c>
      <c r="F26" s="27"/>
      <c r="G26" s="27"/>
      <c r="H26" s="27"/>
      <c r="I26" s="27"/>
      <c r="J26" s="27"/>
      <c r="K26" s="27"/>
      <c r="L26" s="55"/>
      <c r="M26" s="33" t="n">
        <v>177254</v>
      </c>
      <c r="N26" s="34" t="n">
        <v>169070</v>
      </c>
      <c r="O26" s="34" t="n">
        <v>8183</v>
      </c>
      <c r="P26" s="34" t="n">
        <v>78932</v>
      </c>
      <c r="Q26" s="34" t="n">
        <v>11809</v>
      </c>
      <c r="R26" s="34" t="n">
        <v>15027</v>
      </c>
      <c r="S26" s="34" t="n">
        <v>13575</v>
      </c>
      <c r="T26" s="34" t="n">
        <v>8569</v>
      </c>
      <c r="U26" s="34"/>
      <c r="V26" s="34" t="n">
        <v>4930</v>
      </c>
      <c r="W26" s="34" t="n">
        <v>7091</v>
      </c>
      <c r="X26" s="34" t="n">
        <v>2191</v>
      </c>
      <c r="Y26" s="34" t="n">
        <v>2490</v>
      </c>
      <c r="Z26" s="34" t="n">
        <v>3799</v>
      </c>
      <c r="AA26" s="34" t="n">
        <v>6208</v>
      </c>
      <c r="AB26" s="34" t="n">
        <v>4196</v>
      </c>
      <c r="AC26" s="34" t="n">
        <v>4285</v>
      </c>
      <c r="AD26" s="34" t="n">
        <v>5968</v>
      </c>
      <c r="AE26" s="34" t="n">
        <v>202</v>
      </c>
      <c r="AF26" s="34" t="n">
        <v>2863</v>
      </c>
      <c r="AG26" s="34" t="n">
        <v>2300</v>
      </c>
      <c r="AH26" s="34" t="n">
        <v>2818</v>
      </c>
      <c r="AI26" s="17"/>
      <c r="AJ26" s="17"/>
    </row>
    <row r="27" customFormat="false" ht="34.5" hidden="false" customHeight="true" outlineLevel="0" collapsed="false">
      <c r="C27" s="56" t="s">
        <v>62</v>
      </c>
      <c r="D27" s="54" t="s">
        <v>4</v>
      </c>
      <c r="E27" s="27" t="s">
        <v>79</v>
      </c>
      <c r="F27" s="27"/>
      <c r="G27" s="27"/>
      <c r="H27" s="27"/>
      <c r="I27" s="27"/>
      <c r="J27" s="27"/>
      <c r="K27" s="27"/>
      <c r="L27" s="55"/>
      <c r="M27" s="33" t="n">
        <v>120147</v>
      </c>
      <c r="N27" s="34" t="n">
        <v>116206</v>
      </c>
      <c r="O27" s="34" t="n">
        <v>3941</v>
      </c>
      <c r="P27" s="34" t="n">
        <v>64170</v>
      </c>
      <c r="Q27" s="34" t="n">
        <v>9870</v>
      </c>
      <c r="R27" s="34" t="n">
        <v>6154</v>
      </c>
      <c r="S27" s="34" t="n">
        <v>5405</v>
      </c>
      <c r="T27" s="34" t="n">
        <v>6845</v>
      </c>
      <c r="U27" s="34"/>
      <c r="V27" s="34" t="n">
        <v>3411</v>
      </c>
      <c r="W27" s="34" t="n">
        <v>1500</v>
      </c>
      <c r="X27" s="34" t="n">
        <v>2354</v>
      </c>
      <c r="Y27" s="34" t="n">
        <v>1183</v>
      </c>
      <c r="Z27" s="34" t="n">
        <v>2506</v>
      </c>
      <c r="AA27" s="34" t="n">
        <v>4195</v>
      </c>
      <c r="AB27" s="34" t="n">
        <v>3285</v>
      </c>
      <c r="AC27" s="34" t="n">
        <v>2499</v>
      </c>
      <c r="AD27" s="34" t="n">
        <v>2830</v>
      </c>
      <c r="AE27" s="34" t="n">
        <v>179</v>
      </c>
      <c r="AF27" s="34" t="n">
        <v>1473</v>
      </c>
      <c r="AG27" s="34" t="n">
        <v>830</v>
      </c>
      <c r="AH27" s="34" t="n">
        <v>1458</v>
      </c>
      <c r="AI27" s="17"/>
      <c r="AJ27" s="17"/>
    </row>
    <row r="28" customFormat="false" ht="34.5" hidden="false" customHeight="true" outlineLevel="0" collapsed="false">
      <c r="C28" s="56" t="s">
        <v>62</v>
      </c>
      <c r="D28" s="54" t="s">
        <v>6</v>
      </c>
      <c r="E28" s="27" t="s">
        <v>80</v>
      </c>
      <c r="F28" s="27"/>
      <c r="G28" s="27"/>
      <c r="H28" s="27"/>
      <c r="I28" s="27"/>
      <c r="J28" s="27"/>
      <c r="K28" s="27"/>
      <c r="L28" s="55"/>
      <c r="M28" s="33" t="n">
        <v>833730</v>
      </c>
      <c r="N28" s="34" t="n">
        <v>804182</v>
      </c>
      <c r="O28" s="34" t="n">
        <v>29548</v>
      </c>
      <c r="P28" s="34" t="n">
        <v>362654</v>
      </c>
      <c r="Q28" s="34" t="n">
        <v>124976</v>
      </c>
      <c r="R28" s="34" t="n">
        <v>57502</v>
      </c>
      <c r="S28" s="34" t="n">
        <v>46628</v>
      </c>
      <c r="T28" s="34" t="n">
        <v>42222</v>
      </c>
      <c r="U28" s="34"/>
      <c r="V28" s="34" t="n">
        <v>20450</v>
      </c>
      <c r="W28" s="34" t="n">
        <v>9149</v>
      </c>
      <c r="X28" s="34" t="n">
        <v>16382</v>
      </c>
      <c r="Y28" s="34" t="n">
        <v>13101</v>
      </c>
      <c r="Z28" s="34" t="n">
        <v>14186</v>
      </c>
      <c r="AA28" s="34" t="n">
        <v>30649</v>
      </c>
      <c r="AB28" s="34" t="n">
        <v>20977</v>
      </c>
      <c r="AC28" s="34" t="n">
        <v>30374</v>
      </c>
      <c r="AD28" s="34" t="n">
        <v>14932</v>
      </c>
      <c r="AE28" s="34" t="n">
        <v>751</v>
      </c>
      <c r="AF28" s="34" t="n">
        <v>14559</v>
      </c>
      <c r="AG28" s="34" t="n">
        <v>5881</v>
      </c>
      <c r="AH28" s="34" t="n">
        <v>8356</v>
      </c>
      <c r="AI28" s="17"/>
      <c r="AJ28" s="17"/>
    </row>
    <row r="29" customFormat="false" ht="34.5" hidden="false" customHeight="true" outlineLevel="0" collapsed="false">
      <c r="C29" s="56" t="s">
        <v>62</v>
      </c>
      <c r="D29" s="54" t="s">
        <v>8</v>
      </c>
      <c r="E29" s="27" t="s">
        <v>81</v>
      </c>
      <c r="F29" s="27"/>
      <c r="G29" s="27"/>
      <c r="H29" s="27"/>
      <c r="I29" s="27"/>
      <c r="J29" s="27"/>
      <c r="K29" s="27"/>
      <c r="L29" s="55"/>
      <c r="M29" s="33" t="n">
        <v>452459</v>
      </c>
      <c r="N29" s="34" t="n">
        <v>424827</v>
      </c>
      <c r="O29" s="34" t="n">
        <v>27632</v>
      </c>
      <c r="P29" s="34" t="n">
        <v>173753</v>
      </c>
      <c r="Q29" s="34" t="n">
        <v>44081</v>
      </c>
      <c r="R29" s="34" t="n">
        <v>26915</v>
      </c>
      <c r="S29" s="34" t="n">
        <v>25631</v>
      </c>
      <c r="T29" s="34" t="n">
        <v>30094</v>
      </c>
      <c r="U29" s="34"/>
      <c r="V29" s="34" t="n">
        <v>12200</v>
      </c>
      <c r="W29" s="34" t="n">
        <v>5948</v>
      </c>
      <c r="X29" s="34" t="n">
        <v>13642</v>
      </c>
      <c r="Y29" s="34" t="n">
        <v>8872</v>
      </c>
      <c r="Z29" s="34" t="n">
        <v>10377</v>
      </c>
      <c r="AA29" s="34" t="n">
        <v>19491</v>
      </c>
      <c r="AB29" s="34" t="n">
        <v>18333</v>
      </c>
      <c r="AC29" s="34" t="n">
        <v>21905</v>
      </c>
      <c r="AD29" s="34" t="n">
        <v>13586</v>
      </c>
      <c r="AE29" s="34" t="n">
        <v>1136</v>
      </c>
      <c r="AF29" s="34" t="n">
        <v>8184</v>
      </c>
      <c r="AG29" s="34" t="n">
        <v>4089</v>
      </c>
      <c r="AH29" s="34" t="n">
        <v>14223</v>
      </c>
      <c r="AI29" s="17"/>
      <c r="AJ29" s="17"/>
    </row>
    <row r="30" customFormat="false" ht="34.5" hidden="false" customHeight="true" outlineLevel="0" collapsed="false">
      <c r="C30" s="56" t="s">
        <v>62</v>
      </c>
      <c r="D30" s="54" t="s">
        <v>10</v>
      </c>
      <c r="E30" s="57" t="s">
        <v>82</v>
      </c>
      <c r="F30" s="57"/>
      <c r="G30" s="57"/>
      <c r="H30" s="57"/>
      <c r="I30" s="57"/>
      <c r="J30" s="57"/>
      <c r="K30" s="57"/>
      <c r="L30" s="55"/>
      <c r="M30" s="33" t="n">
        <v>96944</v>
      </c>
      <c r="N30" s="34" t="n">
        <v>92112</v>
      </c>
      <c r="O30" s="34" t="n">
        <v>4832</v>
      </c>
      <c r="P30" s="34" t="n">
        <v>30071</v>
      </c>
      <c r="Q30" s="34" t="n">
        <v>14221</v>
      </c>
      <c r="R30" s="34" t="n">
        <v>6547</v>
      </c>
      <c r="S30" s="34" t="n">
        <v>5933</v>
      </c>
      <c r="T30" s="34" t="n">
        <v>6545</v>
      </c>
      <c r="U30" s="34"/>
      <c r="V30" s="34" t="n">
        <v>4081</v>
      </c>
      <c r="W30" s="34" t="n">
        <v>1681</v>
      </c>
      <c r="X30" s="34" t="n">
        <v>2571</v>
      </c>
      <c r="Y30" s="34" t="n">
        <v>1708</v>
      </c>
      <c r="Z30" s="34" t="n">
        <v>2442</v>
      </c>
      <c r="AA30" s="34" t="n">
        <v>6132</v>
      </c>
      <c r="AB30" s="34" t="n">
        <v>4182</v>
      </c>
      <c r="AC30" s="34" t="n">
        <v>3392</v>
      </c>
      <c r="AD30" s="34" t="n">
        <v>2606</v>
      </c>
      <c r="AE30" s="34" t="n">
        <v>84</v>
      </c>
      <c r="AF30" s="34" t="n">
        <v>2466</v>
      </c>
      <c r="AG30" s="34" t="n">
        <v>996</v>
      </c>
      <c r="AH30" s="34" t="n">
        <v>1286</v>
      </c>
      <c r="AI30" s="17"/>
      <c r="AJ30" s="17"/>
    </row>
    <row r="31" customFormat="false" ht="34.5" hidden="false" customHeight="true" outlineLevel="0" collapsed="false">
      <c r="C31" s="53"/>
      <c r="D31" s="54"/>
      <c r="E31" s="58"/>
      <c r="F31" s="55"/>
      <c r="G31" s="55"/>
      <c r="H31" s="55"/>
      <c r="I31" s="55"/>
      <c r="J31" s="55"/>
      <c r="K31" s="55"/>
      <c r="L31" s="55"/>
      <c r="M31" s="33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17"/>
      <c r="AJ31" s="17"/>
    </row>
    <row r="32" customFormat="false" ht="34.5" hidden="false" customHeight="true" outlineLevel="0" collapsed="false">
      <c r="C32" s="53"/>
      <c r="D32" s="32" t="s">
        <v>83</v>
      </c>
      <c r="F32" s="57" t="s">
        <v>84</v>
      </c>
      <c r="G32" s="57"/>
      <c r="H32" s="57"/>
      <c r="I32" s="57"/>
      <c r="J32" s="57"/>
      <c r="K32" s="57"/>
      <c r="L32" s="59"/>
      <c r="M32" s="33" t="n">
        <v>29660</v>
      </c>
      <c r="N32" s="34" t="n">
        <v>28755</v>
      </c>
      <c r="O32" s="34" t="n">
        <v>906</v>
      </c>
      <c r="P32" s="34" t="n">
        <v>16721</v>
      </c>
      <c r="Q32" s="34" t="n">
        <v>1521</v>
      </c>
      <c r="R32" s="34" t="n">
        <v>2600</v>
      </c>
      <c r="S32" s="34" t="n">
        <v>1111</v>
      </c>
      <c r="T32" s="34" t="n">
        <v>1235</v>
      </c>
      <c r="U32" s="34"/>
      <c r="V32" s="34" t="n">
        <v>673</v>
      </c>
      <c r="W32" s="34" t="n">
        <v>475</v>
      </c>
      <c r="X32" s="34" t="n">
        <v>332</v>
      </c>
      <c r="Y32" s="34" t="n">
        <v>385</v>
      </c>
      <c r="Z32" s="50" t="n">
        <v>521</v>
      </c>
      <c r="AA32" s="34" t="n">
        <v>1031</v>
      </c>
      <c r="AB32" s="34" t="n">
        <v>514</v>
      </c>
      <c r="AC32" s="34" t="n">
        <v>491</v>
      </c>
      <c r="AD32" s="60" t="n">
        <v>1144</v>
      </c>
      <c r="AE32" s="50" t="n">
        <v>20</v>
      </c>
      <c r="AF32" s="50" t="n">
        <v>491</v>
      </c>
      <c r="AG32" s="34" t="n">
        <v>194</v>
      </c>
      <c r="AH32" s="34" t="n">
        <v>201</v>
      </c>
      <c r="AI32" s="17"/>
      <c r="AJ32" s="17"/>
    </row>
    <row r="33" customFormat="false" ht="6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61"/>
      <c r="N33" s="62"/>
      <c r="O33" s="62"/>
      <c r="P33" s="62"/>
      <c r="Q33" s="62"/>
      <c r="R33" s="62"/>
      <c r="S33" s="62"/>
      <c r="T33" s="62"/>
      <c r="U33" s="34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17"/>
      <c r="AJ33" s="17"/>
    </row>
    <row r="34" customFormat="false" ht="23.25" hidden="false" customHeight="true" outlineLevel="0" collapsed="false">
      <c r="B34" s="63" t="s">
        <v>85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17"/>
      <c r="O34" s="17"/>
      <c r="P34" s="17"/>
      <c r="Q34" s="64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65"/>
      <c r="AC34" s="65"/>
      <c r="AD34" s="65"/>
      <c r="AF34" s="65"/>
      <c r="AH34" s="30" t="s">
        <v>86</v>
      </c>
    </row>
    <row r="35" customFormat="false" ht="23.25" hidden="false" customHeight="true" outlineLevel="0" collapsed="false">
      <c r="B35" s="66" t="s">
        <v>87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AB35" s="67"/>
      <c r="AC35" s="67"/>
      <c r="AD35" s="67"/>
      <c r="AF35" s="67"/>
    </row>
    <row r="36" customFormat="false" ht="23.25" hidden="false" customHeight="true" outlineLevel="0" collapsed="false">
      <c r="B36" s="66" t="s">
        <v>88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customFormat="false" ht="22.5" hidden="false" customHeight="true" outlineLevel="0" collapsed="false">
      <c r="B37" s="66" t="s">
        <v>8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8"/>
      <c r="AB37" s="67"/>
      <c r="AC37" s="67"/>
      <c r="AD37" s="67"/>
      <c r="AG37" s="67"/>
    </row>
  </sheetData>
  <mergeCells count="28">
    <mergeCell ref="A1:J1"/>
    <mergeCell ref="A3:E3"/>
    <mergeCell ref="F3:J3"/>
    <mergeCell ref="A4:L4"/>
    <mergeCell ref="A5:D5"/>
    <mergeCell ref="A6:D6"/>
    <mergeCell ref="A7:D7"/>
    <mergeCell ref="A8:D8"/>
    <mergeCell ref="A9:D9"/>
    <mergeCell ref="B11:J11"/>
    <mergeCell ref="E12:K12"/>
    <mergeCell ref="E13:K13"/>
    <mergeCell ref="E14:K14"/>
    <mergeCell ref="B16:J16"/>
    <mergeCell ref="E17:K17"/>
    <mergeCell ref="E18:K18"/>
    <mergeCell ref="E19:K19"/>
    <mergeCell ref="B21:J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F32:K32"/>
  </mergeCells>
  <printOptions headings="false" gridLines="false" gridLinesSet="true" horizontalCentered="true" verticalCentered="false"/>
  <pageMargins left="0.590277777777778" right="0.590277777777778" top="0.720138888888889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1" activeCellId="0" sqref="A1:T1"/>
    </sheetView>
  </sheetViews>
  <sheetFormatPr defaultColWidth="3.62109375" defaultRowHeight="24" zeroHeight="false" outlineLevelRow="0" outlineLevelCol="0"/>
  <cols>
    <col collapsed="false" customWidth="false" hidden="false" outlineLevel="0" max="7" min="1" style="9" width="3.62"/>
    <col collapsed="false" customWidth="true" hidden="false" outlineLevel="0" max="8" min="8" style="9" width="4.12"/>
    <col collapsed="false" customWidth="false" hidden="false" outlineLevel="0" max="11" min="9" style="9" width="3.62"/>
    <col collapsed="false" customWidth="true" hidden="false" outlineLevel="0" max="12" min="12" style="9" width="1.99"/>
    <col collapsed="false" customWidth="true" hidden="false" outlineLevel="0" max="13" min="13" style="9" width="12.62"/>
    <col collapsed="false" customWidth="true" hidden="false" outlineLevel="0" max="14" min="14" style="9" width="11.49"/>
    <col collapsed="false" customWidth="true" hidden="false" outlineLevel="0" max="15" min="15" style="9" width="11.37"/>
    <col collapsed="false" customWidth="true" hidden="false" outlineLevel="0" max="16" min="16" style="9" width="11.24"/>
    <col collapsed="false" customWidth="true" hidden="false" outlineLevel="0" max="17" min="17" style="9" width="10.49"/>
    <col collapsed="false" customWidth="true" hidden="false" outlineLevel="0" max="18" min="18" style="9" width="10.62"/>
    <col collapsed="false" customWidth="true" hidden="false" outlineLevel="0" max="19" min="19" style="9" width="10.49"/>
    <col collapsed="false" customWidth="true" hidden="false" outlineLevel="0" max="20" min="20" style="9" width="9.87"/>
    <col collapsed="false" customWidth="true" hidden="false" outlineLevel="0" max="21" min="21" style="9" width="0.99"/>
    <col collapsed="false" customWidth="true" hidden="false" outlineLevel="0" max="30" min="22" style="9" width="9.36"/>
    <col collapsed="false" customWidth="true" hidden="false" outlineLevel="0" max="31" min="31" style="69" width="9.36"/>
    <col collapsed="false" customWidth="true" hidden="false" outlineLevel="0" max="32" min="32" style="9" width="9.87"/>
    <col collapsed="false" customWidth="true" hidden="false" outlineLevel="0" max="34" min="33" style="9" width="9.36"/>
    <col collapsed="false" customWidth="false" hidden="false" outlineLevel="0" max="257" min="35" style="9" width="3.62"/>
  </cols>
  <sheetData>
    <row r="1" customFormat="false" ht="35.25" hidden="false" customHeight="true" outlineLevel="0" collapsed="false">
      <c r="A1" s="70" t="s">
        <v>9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13"/>
      <c r="V1" s="7" t="s">
        <v>91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24" hidden="false" customHeight="true" outlineLevel="0" collapsed="false">
      <c r="A2" s="15" t="s">
        <v>32</v>
      </c>
      <c r="B2" s="15"/>
      <c r="C2" s="15"/>
      <c r="D2" s="15"/>
      <c r="E2" s="15"/>
      <c r="M2" s="16"/>
      <c r="N2" s="16"/>
      <c r="O2" s="16"/>
      <c r="P2" s="16"/>
      <c r="Q2" s="16"/>
      <c r="R2" s="16"/>
      <c r="S2" s="16"/>
      <c r="T2" s="16"/>
      <c r="U2" s="17"/>
      <c r="V2" s="16"/>
      <c r="W2" s="16"/>
      <c r="X2" s="16"/>
      <c r="Y2" s="16"/>
      <c r="Z2" s="16"/>
      <c r="AA2" s="16"/>
      <c r="AB2" s="71"/>
      <c r="AC2" s="71"/>
      <c r="AD2" s="71"/>
      <c r="AE2" s="72"/>
      <c r="AF2" s="16"/>
      <c r="AG2" s="71"/>
      <c r="AH2" s="73" t="s">
        <v>33</v>
      </c>
    </row>
    <row r="3" customFormat="false" ht="57" hidden="false" customHeight="true" outlineLevel="0" collapsed="false">
      <c r="A3" s="21" t="s">
        <v>9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 t="s">
        <v>35</v>
      </c>
      <c r="N3" s="22" t="s">
        <v>36</v>
      </c>
      <c r="O3" s="22" t="s">
        <v>37</v>
      </c>
      <c r="P3" s="22" t="s">
        <v>38</v>
      </c>
      <c r="Q3" s="22" t="s">
        <v>39</v>
      </c>
      <c r="R3" s="22" t="s">
        <v>40</v>
      </c>
      <c r="S3" s="22" t="s">
        <v>41</v>
      </c>
      <c r="T3" s="23" t="s">
        <v>42</v>
      </c>
      <c r="U3" s="17"/>
      <c r="V3" s="74" t="s">
        <v>43</v>
      </c>
      <c r="W3" s="22" t="s">
        <v>44</v>
      </c>
      <c r="X3" s="22" t="s">
        <v>45</v>
      </c>
      <c r="Y3" s="24" t="s">
        <v>46</v>
      </c>
      <c r="Z3" s="22" t="s">
        <v>47</v>
      </c>
      <c r="AA3" s="22" t="s">
        <v>48</v>
      </c>
      <c r="AB3" s="24" t="s">
        <v>49</v>
      </c>
      <c r="AC3" s="22" t="s">
        <v>50</v>
      </c>
      <c r="AD3" s="22" t="s">
        <v>51</v>
      </c>
      <c r="AE3" s="75" t="s">
        <v>52</v>
      </c>
      <c r="AF3" s="22" t="s">
        <v>53</v>
      </c>
      <c r="AG3" s="22" t="s">
        <v>54</v>
      </c>
      <c r="AH3" s="22" t="s">
        <v>55</v>
      </c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</row>
    <row r="4" customFormat="false" ht="26.25" hidden="false" customHeight="true" outlineLevel="0" collapsed="false">
      <c r="A4" s="27" t="s">
        <v>56</v>
      </c>
      <c r="B4" s="27"/>
      <c r="C4" s="27"/>
      <c r="D4" s="27"/>
      <c r="E4" s="55"/>
      <c r="F4" s="32" t="s">
        <v>57</v>
      </c>
      <c r="H4" s="31" t="s">
        <v>61</v>
      </c>
      <c r="I4" s="31" t="s">
        <v>62</v>
      </c>
      <c r="J4" s="76" t="s">
        <v>93</v>
      </c>
      <c r="K4" s="76"/>
      <c r="L4" s="76"/>
      <c r="M4" s="77" t="n">
        <v>2814131</v>
      </c>
      <c r="N4" s="78" t="n">
        <v>2668561</v>
      </c>
      <c r="O4" s="78" t="n">
        <v>145570</v>
      </c>
      <c r="P4" s="78" t="n">
        <v>1259776</v>
      </c>
      <c r="Q4" s="78" t="n">
        <v>251546</v>
      </c>
      <c r="R4" s="78" t="n">
        <v>195406</v>
      </c>
      <c r="S4" s="78" t="n">
        <v>155451</v>
      </c>
      <c r="T4" s="78" t="n">
        <v>171416</v>
      </c>
      <c r="U4" s="78"/>
      <c r="V4" s="78" t="n">
        <v>97673</v>
      </c>
      <c r="W4" s="78" t="n">
        <v>48060</v>
      </c>
      <c r="X4" s="78" t="n">
        <v>55304</v>
      </c>
      <c r="Y4" s="78" t="n">
        <v>48271</v>
      </c>
      <c r="Z4" s="78" t="n">
        <v>68855</v>
      </c>
      <c r="AA4" s="78" t="n">
        <v>137397</v>
      </c>
      <c r="AB4" s="78" t="n">
        <v>77802</v>
      </c>
      <c r="AC4" s="78" t="n">
        <v>84011</v>
      </c>
      <c r="AD4" s="78" t="n">
        <v>17594</v>
      </c>
      <c r="AE4" s="78" t="n">
        <v>3868</v>
      </c>
      <c r="AF4" s="78" t="n">
        <v>76944</v>
      </c>
      <c r="AG4" s="78" t="n">
        <v>25270</v>
      </c>
      <c r="AH4" s="78" t="n">
        <v>39489</v>
      </c>
      <c r="AI4" s="17"/>
      <c r="AJ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</row>
    <row r="5" customFormat="false" ht="26.25" hidden="false" customHeight="true" outlineLevel="0" collapsed="false">
      <c r="F5" s="29"/>
      <c r="G5" s="29"/>
      <c r="H5" s="31" t="s">
        <v>61</v>
      </c>
      <c r="I5" s="31" t="s">
        <v>61</v>
      </c>
      <c r="J5" s="66"/>
      <c r="M5" s="77" t="n">
        <v>2995047</v>
      </c>
      <c r="N5" s="78" t="n">
        <v>2855720</v>
      </c>
      <c r="O5" s="78" t="n">
        <v>139328</v>
      </c>
      <c r="P5" s="78" t="n">
        <v>1402445</v>
      </c>
      <c r="Q5" s="78" t="n">
        <v>255496</v>
      </c>
      <c r="R5" s="78" t="n">
        <v>210593</v>
      </c>
      <c r="S5" s="78" t="n">
        <v>153745</v>
      </c>
      <c r="T5" s="78" t="n">
        <v>164885</v>
      </c>
      <c r="U5" s="78"/>
      <c r="V5" s="78" t="n">
        <v>90348</v>
      </c>
      <c r="W5" s="78" t="n">
        <v>51324</v>
      </c>
      <c r="X5" s="78" t="n">
        <v>52176</v>
      </c>
      <c r="Y5" s="78" t="n">
        <v>52406</v>
      </c>
      <c r="Z5" s="78" t="n">
        <v>72087</v>
      </c>
      <c r="AA5" s="78" t="n">
        <v>140051</v>
      </c>
      <c r="AB5" s="78" t="n">
        <v>83312</v>
      </c>
      <c r="AC5" s="78" t="n">
        <v>81228</v>
      </c>
      <c r="AD5" s="78" t="n">
        <v>45625</v>
      </c>
      <c r="AE5" s="78" t="n">
        <v>3860</v>
      </c>
      <c r="AF5" s="78" t="n">
        <v>69814</v>
      </c>
      <c r="AG5" s="78" t="n">
        <v>26116</v>
      </c>
      <c r="AH5" s="78" t="n">
        <v>39538</v>
      </c>
      <c r="AI5" s="17"/>
      <c r="AJ5" s="17"/>
    </row>
    <row r="6" s="44" customFormat="true" ht="26.25" hidden="false" customHeight="true" outlineLevel="0" collapsed="false">
      <c r="F6" s="45"/>
      <c r="G6" s="45"/>
      <c r="H6" s="46" t="s">
        <v>61</v>
      </c>
      <c r="I6" s="79" t="s">
        <v>94</v>
      </c>
      <c r="J6" s="80"/>
      <c r="M6" s="81" t="n">
        <v>2964134</v>
      </c>
      <c r="N6" s="82" t="n">
        <v>2822291</v>
      </c>
      <c r="O6" s="82" t="n">
        <v>141844</v>
      </c>
      <c r="P6" s="82" t="n">
        <v>1369474</v>
      </c>
      <c r="Q6" s="82" t="n">
        <v>261901</v>
      </c>
      <c r="R6" s="82" t="n">
        <v>190995</v>
      </c>
      <c r="S6" s="82" t="n">
        <v>152953</v>
      </c>
      <c r="T6" s="82" t="n">
        <v>175265</v>
      </c>
      <c r="U6" s="82"/>
      <c r="V6" s="82" t="n">
        <v>96366</v>
      </c>
      <c r="W6" s="82" t="n">
        <v>57694</v>
      </c>
      <c r="X6" s="82" t="n">
        <v>51258</v>
      </c>
      <c r="Y6" s="82" t="n">
        <v>50276</v>
      </c>
      <c r="Z6" s="82" t="n">
        <v>73226</v>
      </c>
      <c r="AA6" s="82" t="n">
        <v>142138</v>
      </c>
      <c r="AB6" s="82" t="n">
        <v>82547</v>
      </c>
      <c r="AC6" s="82" t="n">
        <v>83830</v>
      </c>
      <c r="AD6" s="82" t="n">
        <v>34370</v>
      </c>
      <c r="AE6" s="82" t="n">
        <v>3612</v>
      </c>
      <c r="AF6" s="82" t="n">
        <v>75371</v>
      </c>
      <c r="AG6" s="82" t="n">
        <v>24819</v>
      </c>
      <c r="AH6" s="82" t="n">
        <v>38042</v>
      </c>
      <c r="AI6" s="49"/>
      <c r="AJ6" s="49"/>
    </row>
    <row r="7" s="44" customFormat="true" ht="26.25" hidden="true" customHeight="true" outlineLevel="0" collapsed="false">
      <c r="F7" s="45"/>
      <c r="G7" s="45"/>
      <c r="H7" s="46" t="s">
        <v>61</v>
      </c>
      <c r="I7" s="46" t="s">
        <v>61</v>
      </c>
      <c r="J7" s="80"/>
      <c r="M7" s="81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49"/>
      <c r="AJ7" s="49"/>
    </row>
    <row r="8" customFormat="false" ht="26.25" hidden="false" customHeight="true" outlineLevel="0" collapsed="false">
      <c r="A8" s="31"/>
      <c r="B8" s="31"/>
      <c r="K8" s="83"/>
      <c r="M8" s="81"/>
      <c r="N8" s="82"/>
      <c r="O8" s="82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84"/>
      <c r="AF8" s="84"/>
      <c r="AG8" s="84"/>
      <c r="AH8" s="84"/>
      <c r="AI8" s="17"/>
      <c r="AJ8" s="17"/>
    </row>
    <row r="9" s="44" customFormat="true" ht="26.25" hidden="false" customHeight="true" outlineLevel="0" collapsed="false">
      <c r="A9" s="79"/>
      <c r="B9" s="46" t="s">
        <v>2</v>
      </c>
      <c r="C9" s="51" t="s">
        <v>95</v>
      </c>
      <c r="D9" s="51"/>
      <c r="E9" s="51"/>
      <c r="F9" s="51"/>
      <c r="G9" s="51"/>
      <c r="K9" s="37"/>
      <c r="M9" s="81" t="n">
        <v>1895016</v>
      </c>
      <c r="N9" s="82" t="n">
        <v>1810240</v>
      </c>
      <c r="O9" s="82" t="n">
        <v>84776</v>
      </c>
      <c r="P9" s="82" t="n">
        <v>868431</v>
      </c>
      <c r="Q9" s="82" t="n">
        <v>183729</v>
      </c>
      <c r="R9" s="82" t="n">
        <v>142893</v>
      </c>
      <c r="S9" s="82" t="n">
        <v>81449</v>
      </c>
      <c r="T9" s="82" t="n">
        <v>110456</v>
      </c>
      <c r="U9" s="82"/>
      <c r="V9" s="82" t="n">
        <v>57681</v>
      </c>
      <c r="W9" s="82" t="n">
        <v>29416</v>
      </c>
      <c r="X9" s="82" t="n">
        <v>27523</v>
      </c>
      <c r="Y9" s="82" t="n">
        <v>31536</v>
      </c>
      <c r="Z9" s="82" t="n">
        <v>37807</v>
      </c>
      <c r="AA9" s="82" t="n">
        <v>92030</v>
      </c>
      <c r="AB9" s="82" t="n">
        <v>48960</v>
      </c>
      <c r="AC9" s="82" t="n">
        <v>55019</v>
      </c>
      <c r="AD9" s="82" t="n">
        <v>43311</v>
      </c>
      <c r="AE9" s="82" t="n">
        <v>2111</v>
      </c>
      <c r="AF9" s="82" t="n">
        <v>45556</v>
      </c>
      <c r="AG9" s="82" t="n">
        <v>12465</v>
      </c>
      <c r="AH9" s="82" t="n">
        <v>24644</v>
      </c>
      <c r="AI9" s="49"/>
      <c r="AJ9" s="49"/>
    </row>
    <row r="10" customFormat="false" ht="26.25" hidden="false" customHeight="true" outlineLevel="0" collapsed="false">
      <c r="A10" s="31"/>
      <c r="B10" s="31"/>
      <c r="K10" s="83"/>
      <c r="M10" s="77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84"/>
      <c r="AF10" s="84"/>
      <c r="AG10" s="84"/>
      <c r="AH10" s="84"/>
      <c r="AI10" s="17"/>
      <c r="AJ10" s="17"/>
    </row>
    <row r="11" customFormat="false" ht="26.25" hidden="false" customHeight="true" outlineLevel="0" collapsed="false">
      <c r="A11" s="31"/>
      <c r="B11" s="85" t="s">
        <v>96</v>
      </c>
      <c r="C11" s="85"/>
      <c r="D11" s="27" t="s">
        <v>97</v>
      </c>
      <c r="E11" s="27"/>
      <c r="F11" s="27"/>
      <c r="G11" s="27"/>
      <c r="H11" s="27"/>
      <c r="I11" s="27"/>
      <c r="J11" s="27"/>
      <c r="K11" s="27"/>
      <c r="M11" s="77" t="n">
        <v>1612788</v>
      </c>
      <c r="N11" s="78" t="n">
        <v>1541148</v>
      </c>
      <c r="O11" s="78" t="n">
        <v>71641</v>
      </c>
      <c r="P11" s="78" t="n">
        <v>737767</v>
      </c>
      <c r="Q11" s="78" t="n">
        <v>156100</v>
      </c>
      <c r="R11" s="78" t="n">
        <v>122104</v>
      </c>
      <c r="S11" s="78" t="n">
        <v>69086</v>
      </c>
      <c r="T11" s="78" t="n">
        <v>94800</v>
      </c>
      <c r="U11" s="78"/>
      <c r="V11" s="9" t="n">
        <v>49243</v>
      </c>
      <c r="W11" s="78" t="n">
        <v>25231</v>
      </c>
      <c r="X11" s="78" t="n">
        <v>23487</v>
      </c>
      <c r="Y11" s="78" t="n">
        <v>26974</v>
      </c>
      <c r="Z11" s="78" t="n">
        <v>32413</v>
      </c>
      <c r="AA11" s="78" t="n">
        <v>78778</v>
      </c>
      <c r="AB11" s="78" t="n">
        <v>41453</v>
      </c>
      <c r="AC11" s="78" t="n">
        <v>46747</v>
      </c>
      <c r="AD11" s="78" t="n">
        <v>36964</v>
      </c>
      <c r="AE11" s="84" t="n">
        <v>1776</v>
      </c>
      <c r="AF11" s="84" t="n">
        <v>38845</v>
      </c>
      <c r="AG11" s="84" t="n">
        <v>10503</v>
      </c>
      <c r="AH11" s="84" t="n">
        <v>20516</v>
      </c>
      <c r="AI11" s="17"/>
      <c r="AJ11" s="17"/>
    </row>
    <row r="12" customFormat="false" ht="14.25" hidden="false" customHeight="true" outlineLevel="0" collapsed="false">
      <c r="A12" s="31"/>
      <c r="B12" s="31"/>
      <c r="K12" s="83"/>
      <c r="M12" s="77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84"/>
      <c r="AF12" s="84"/>
      <c r="AG12" s="84"/>
      <c r="AH12" s="84"/>
      <c r="AI12" s="17"/>
      <c r="AJ12" s="17"/>
    </row>
    <row r="13" customFormat="false" ht="26.25" hidden="false" customHeight="true" outlineLevel="0" collapsed="false">
      <c r="A13" s="31"/>
      <c r="B13" s="85" t="s">
        <v>98</v>
      </c>
      <c r="C13" s="85"/>
      <c r="D13" s="27" t="s">
        <v>99</v>
      </c>
      <c r="E13" s="27"/>
      <c r="F13" s="27"/>
      <c r="G13" s="27"/>
      <c r="H13" s="27"/>
      <c r="I13" s="27"/>
      <c r="J13" s="27"/>
      <c r="K13" s="27"/>
      <c r="M13" s="77" t="n">
        <v>219556</v>
      </c>
      <c r="N13" s="78" t="n">
        <v>209708</v>
      </c>
      <c r="O13" s="78" t="n">
        <v>9847</v>
      </c>
      <c r="P13" s="78" t="n">
        <v>102708</v>
      </c>
      <c r="Q13" s="78" t="n">
        <v>20888</v>
      </c>
      <c r="R13" s="78" t="n">
        <v>16767</v>
      </c>
      <c r="S13" s="78" t="n">
        <v>9681</v>
      </c>
      <c r="T13" s="78" t="n">
        <v>12076</v>
      </c>
      <c r="U13" s="78"/>
      <c r="V13" s="78" t="n">
        <v>6630</v>
      </c>
      <c r="W13" s="78" t="n">
        <v>3313</v>
      </c>
      <c r="X13" s="78" t="n">
        <v>2902</v>
      </c>
      <c r="Y13" s="78" t="n">
        <v>3538</v>
      </c>
      <c r="Z13" s="78" t="n">
        <v>4283</v>
      </c>
      <c r="AA13" s="78" t="n">
        <v>10397</v>
      </c>
      <c r="AB13" s="78" t="n">
        <v>5580</v>
      </c>
      <c r="AC13" s="78" t="n">
        <v>6085</v>
      </c>
      <c r="AD13" s="78" t="n">
        <v>4861</v>
      </c>
      <c r="AE13" s="84" t="n">
        <v>237</v>
      </c>
      <c r="AF13" s="84" t="n">
        <v>5193</v>
      </c>
      <c r="AG13" s="84" t="n">
        <v>1512</v>
      </c>
      <c r="AH13" s="84" t="n">
        <v>2905</v>
      </c>
      <c r="AI13" s="17"/>
      <c r="AJ13" s="17"/>
    </row>
    <row r="14" customFormat="false" ht="14.25" hidden="false" customHeight="true" outlineLevel="0" collapsed="false">
      <c r="A14" s="31"/>
      <c r="B14" s="31"/>
      <c r="K14" s="83"/>
      <c r="M14" s="77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84"/>
      <c r="AF14" s="84"/>
      <c r="AG14" s="84"/>
      <c r="AH14" s="84"/>
      <c r="AI14" s="17"/>
      <c r="AJ14" s="17"/>
    </row>
    <row r="15" customFormat="false" ht="26.25" hidden="false" customHeight="true" outlineLevel="0" collapsed="false">
      <c r="A15" s="31"/>
      <c r="B15" s="85" t="s">
        <v>100</v>
      </c>
      <c r="C15" s="85"/>
      <c r="D15" s="27" t="s">
        <v>101</v>
      </c>
      <c r="E15" s="27"/>
      <c r="F15" s="27"/>
      <c r="G15" s="27"/>
      <c r="H15" s="27"/>
      <c r="I15" s="27"/>
      <c r="J15" s="27"/>
      <c r="K15" s="27"/>
      <c r="M15" s="77" t="n">
        <v>62672</v>
      </c>
      <c r="N15" s="78" t="n">
        <v>59384</v>
      </c>
      <c r="O15" s="78" t="n">
        <v>3288</v>
      </c>
      <c r="P15" s="78" t="n">
        <v>27956</v>
      </c>
      <c r="Q15" s="78" t="n">
        <v>6742</v>
      </c>
      <c r="R15" s="78" t="n">
        <v>4022</v>
      </c>
      <c r="S15" s="78" t="n">
        <v>2682</v>
      </c>
      <c r="T15" s="78" t="n">
        <v>3580</v>
      </c>
      <c r="U15" s="78"/>
      <c r="V15" s="78" t="n">
        <v>1808</v>
      </c>
      <c r="W15" s="78" t="n">
        <v>871</v>
      </c>
      <c r="X15" s="78" t="n">
        <v>1134</v>
      </c>
      <c r="Y15" s="78" t="n">
        <v>1024</v>
      </c>
      <c r="Z15" s="78" t="n">
        <v>1110</v>
      </c>
      <c r="AA15" s="78" t="n">
        <v>2855</v>
      </c>
      <c r="AB15" s="78" t="n">
        <v>1927</v>
      </c>
      <c r="AC15" s="78" t="n">
        <v>2187</v>
      </c>
      <c r="AD15" s="78" t="n">
        <v>1486</v>
      </c>
      <c r="AE15" s="84" t="n">
        <v>98</v>
      </c>
      <c r="AF15" s="84" t="n">
        <v>1517</v>
      </c>
      <c r="AG15" s="84" t="n">
        <v>449</v>
      </c>
      <c r="AH15" s="84" t="n">
        <v>1223</v>
      </c>
      <c r="AI15" s="17"/>
      <c r="AJ15" s="17"/>
    </row>
    <row r="16" customFormat="false" ht="13.5" hidden="false" customHeight="true" outlineLevel="0" collapsed="false">
      <c r="A16" s="31"/>
      <c r="B16" s="31"/>
      <c r="M16" s="77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84"/>
      <c r="AF16" s="84"/>
      <c r="AG16" s="84"/>
      <c r="AH16" s="84"/>
      <c r="AI16" s="17"/>
      <c r="AJ16" s="17"/>
    </row>
    <row r="17" customFormat="false" ht="26.25" hidden="false" customHeight="true" outlineLevel="0" collapsed="false">
      <c r="A17" s="31"/>
      <c r="B17" s="31"/>
      <c r="K17" s="83"/>
      <c r="M17" s="77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84"/>
      <c r="AF17" s="84"/>
      <c r="AG17" s="84"/>
      <c r="AH17" s="84"/>
      <c r="AI17" s="17"/>
      <c r="AJ17" s="17"/>
    </row>
    <row r="18" s="44" customFormat="true" ht="26.25" hidden="false" customHeight="true" outlineLevel="0" collapsed="false">
      <c r="A18" s="79"/>
      <c r="B18" s="46" t="s">
        <v>4</v>
      </c>
      <c r="C18" s="51" t="s">
        <v>102</v>
      </c>
      <c r="D18" s="51"/>
      <c r="E18" s="51"/>
      <c r="F18" s="51"/>
      <c r="G18" s="51"/>
      <c r="K18" s="37"/>
      <c r="M18" s="81" t="n">
        <v>92461</v>
      </c>
      <c r="N18" s="82" t="n">
        <v>88803</v>
      </c>
      <c r="O18" s="82" t="n">
        <v>3658</v>
      </c>
      <c r="P18" s="82" t="n">
        <v>48591</v>
      </c>
      <c r="Q18" s="82" t="n">
        <v>10022</v>
      </c>
      <c r="R18" s="82" t="n">
        <v>6479</v>
      </c>
      <c r="S18" s="82" t="n">
        <v>3631</v>
      </c>
      <c r="T18" s="82" t="n">
        <v>4320</v>
      </c>
      <c r="U18" s="82"/>
      <c r="V18" s="44" t="n">
        <v>2407</v>
      </c>
      <c r="W18" s="82" t="n">
        <v>1287</v>
      </c>
      <c r="X18" s="82" t="n">
        <v>680</v>
      </c>
      <c r="Y18" s="82" t="n">
        <v>938</v>
      </c>
      <c r="Z18" s="82" t="n">
        <v>1292</v>
      </c>
      <c r="AA18" s="82" t="n">
        <v>4085</v>
      </c>
      <c r="AB18" s="82" t="n">
        <v>975</v>
      </c>
      <c r="AC18" s="82" t="n">
        <v>2797</v>
      </c>
      <c r="AD18" s="82" t="n">
        <v>1298</v>
      </c>
      <c r="AE18" s="86" t="n">
        <v>-55</v>
      </c>
      <c r="AF18" s="82" t="n">
        <v>2275</v>
      </c>
      <c r="AG18" s="82" t="n">
        <v>399</v>
      </c>
      <c r="AH18" s="82" t="n">
        <v>1039</v>
      </c>
      <c r="AI18" s="49"/>
      <c r="AJ18" s="49"/>
    </row>
    <row r="19" customFormat="false" ht="26.25" hidden="false" customHeight="true" outlineLevel="0" collapsed="false">
      <c r="A19" s="31"/>
      <c r="B19" s="31"/>
      <c r="K19" s="83"/>
      <c r="M19" s="77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87"/>
      <c r="AE19" s="84"/>
      <c r="AF19" s="84"/>
      <c r="AG19" s="84"/>
      <c r="AH19" s="84"/>
      <c r="AI19" s="17"/>
      <c r="AJ19" s="17"/>
    </row>
    <row r="20" customFormat="false" ht="26.25" hidden="false" customHeight="true" outlineLevel="0" collapsed="false">
      <c r="A20" s="31"/>
      <c r="B20" s="85" t="s">
        <v>96</v>
      </c>
      <c r="C20" s="85"/>
      <c r="D20" s="27" t="s">
        <v>103</v>
      </c>
      <c r="E20" s="27"/>
      <c r="F20" s="27"/>
      <c r="G20" s="27"/>
      <c r="H20" s="27"/>
      <c r="I20" s="32" t="s">
        <v>104</v>
      </c>
      <c r="J20" s="88" t="s">
        <v>105</v>
      </c>
      <c r="K20" s="88"/>
      <c r="M20" s="77" t="n">
        <v>26396</v>
      </c>
      <c r="N20" s="78" t="n">
        <v>25291</v>
      </c>
      <c r="O20" s="78" t="n">
        <v>1106</v>
      </c>
      <c r="P20" s="78" t="n">
        <v>11138</v>
      </c>
      <c r="Q20" s="78" t="n">
        <v>2677</v>
      </c>
      <c r="R20" s="78" t="n">
        <v>1924</v>
      </c>
      <c r="S20" s="78" t="n">
        <v>1591</v>
      </c>
      <c r="T20" s="78" t="n">
        <v>1612</v>
      </c>
      <c r="U20" s="78"/>
      <c r="V20" s="78" t="n">
        <v>818</v>
      </c>
      <c r="W20" s="78" t="n">
        <v>391</v>
      </c>
      <c r="X20" s="78" t="n">
        <v>540</v>
      </c>
      <c r="Y20" s="78" t="n">
        <v>478</v>
      </c>
      <c r="Z20" s="78" t="n">
        <v>671</v>
      </c>
      <c r="AA20" s="78" t="n">
        <v>1141</v>
      </c>
      <c r="AB20" s="78" t="n">
        <v>767</v>
      </c>
      <c r="AC20" s="78" t="n">
        <v>799</v>
      </c>
      <c r="AD20" s="87" t="n">
        <v>745</v>
      </c>
      <c r="AE20" s="84" t="n">
        <v>42</v>
      </c>
      <c r="AF20" s="84" t="n">
        <v>475</v>
      </c>
      <c r="AG20" s="84" t="n">
        <v>228</v>
      </c>
      <c r="AH20" s="84" t="n">
        <v>360</v>
      </c>
      <c r="AI20" s="17"/>
      <c r="AJ20" s="17"/>
    </row>
    <row r="21" customFormat="false" ht="26.25" hidden="false" customHeight="true" outlineLevel="0" collapsed="false">
      <c r="A21" s="31"/>
      <c r="B21" s="31"/>
      <c r="I21" s="32" t="s">
        <v>106</v>
      </c>
      <c r="J21" s="88" t="s">
        <v>107</v>
      </c>
      <c r="K21" s="88"/>
      <c r="M21" s="77" t="n">
        <v>57375</v>
      </c>
      <c r="N21" s="78" t="n">
        <v>54441</v>
      </c>
      <c r="O21" s="78" t="n">
        <v>2934</v>
      </c>
      <c r="P21" s="78" t="n">
        <v>17187</v>
      </c>
      <c r="Q21" s="78" t="n">
        <v>4763</v>
      </c>
      <c r="R21" s="78" t="n">
        <v>4422</v>
      </c>
      <c r="S21" s="78" t="n">
        <v>4212</v>
      </c>
      <c r="T21" s="78" t="n">
        <v>4775</v>
      </c>
      <c r="U21" s="78"/>
      <c r="V21" s="29" t="n">
        <v>2298</v>
      </c>
      <c r="W21" s="78" t="n">
        <v>1060</v>
      </c>
      <c r="X21" s="78" t="n">
        <v>1935</v>
      </c>
      <c r="Y21" s="78" t="n">
        <v>1644</v>
      </c>
      <c r="Z21" s="78" t="n">
        <v>2118</v>
      </c>
      <c r="AA21" s="78" t="n">
        <v>2823</v>
      </c>
      <c r="AB21" s="78" t="n">
        <v>3159</v>
      </c>
      <c r="AC21" s="78" t="n">
        <v>1783</v>
      </c>
      <c r="AD21" s="87" t="n">
        <v>2262</v>
      </c>
      <c r="AE21" s="84" t="n">
        <v>262</v>
      </c>
      <c r="AF21" s="84" t="n">
        <v>1011</v>
      </c>
      <c r="AG21" s="84" t="n">
        <v>740</v>
      </c>
      <c r="AH21" s="84" t="n">
        <v>922</v>
      </c>
      <c r="AI21" s="17"/>
      <c r="AJ21" s="17"/>
    </row>
    <row r="22" customFormat="false" ht="13.5" hidden="false" customHeight="true" outlineLevel="0" collapsed="false">
      <c r="A22" s="31"/>
      <c r="B22" s="31"/>
      <c r="K22" s="83"/>
      <c r="M22" s="77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87"/>
      <c r="AE22" s="84"/>
      <c r="AF22" s="84"/>
      <c r="AG22" s="84"/>
      <c r="AH22" s="84"/>
      <c r="AI22" s="17"/>
      <c r="AJ22" s="17"/>
    </row>
    <row r="23" customFormat="false" ht="26.25" hidden="false" customHeight="true" outlineLevel="0" collapsed="false">
      <c r="A23" s="31"/>
      <c r="B23" s="85" t="s">
        <v>98</v>
      </c>
      <c r="C23" s="85"/>
      <c r="D23" s="89" t="s">
        <v>108</v>
      </c>
      <c r="E23" s="89"/>
      <c r="F23" s="89"/>
      <c r="G23" s="89"/>
      <c r="H23" s="89"/>
      <c r="I23" s="32" t="s">
        <v>104</v>
      </c>
      <c r="J23" s="88" t="s">
        <v>105</v>
      </c>
      <c r="K23" s="88"/>
      <c r="M23" s="77" t="n">
        <v>5699</v>
      </c>
      <c r="N23" s="78" t="n">
        <v>5382</v>
      </c>
      <c r="O23" s="78" t="n">
        <v>317</v>
      </c>
      <c r="P23" s="78" t="n">
        <v>1625</v>
      </c>
      <c r="Q23" s="78" t="n">
        <v>539</v>
      </c>
      <c r="R23" s="78" t="n">
        <v>436</v>
      </c>
      <c r="S23" s="78" t="n">
        <v>399</v>
      </c>
      <c r="T23" s="78" t="n">
        <v>397</v>
      </c>
      <c r="U23" s="78"/>
      <c r="V23" s="78" t="n">
        <v>222</v>
      </c>
      <c r="W23" s="78" t="n">
        <v>110</v>
      </c>
      <c r="X23" s="78" t="n">
        <v>185</v>
      </c>
      <c r="Y23" s="78" t="n">
        <v>123</v>
      </c>
      <c r="Z23" s="78" t="n">
        <v>213</v>
      </c>
      <c r="AA23" s="78" t="n">
        <v>377</v>
      </c>
      <c r="AB23" s="78" t="n">
        <v>310</v>
      </c>
      <c r="AC23" s="78" t="n">
        <v>264</v>
      </c>
      <c r="AD23" s="87" t="n">
        <v>183</v>
      </c>
      <c r="AE23" s="84" t="n">
        <v>3</v>
      </c>
      <c r="AF23" s="84" t="n">
        <v>153</v>
      </c>
      <c r="AG23" s="84" t="n">
        <v>78</v>
      </c>
      <c r="AH23" s="84" t="n">
        <v>82</v>
      </c>
      <c r="AI23" s="17"/>
      <c r="AJ23" s="17"/>
    </row>
    <row r="24" customFormat="false" ht="26.25" hidden="false" customHeight="true" outlineLevel="0" collapsed="false">
      <c r="A24" s="31"/>
      <c r="B24" s="31"/>
      <c r="D24" s="90" t="s">
        <v>109</v>
      </c>
      <c r="E24" s="90"/>
      <c r="F24" s="90"/>
      <c r="G24" s="90"/>
      <c r="H24" s="90"/>
      <c r="I24" s="32" t="s">
        <v>106</v>
      </c>
      <c r="J24" s="88" t="s">
        <v>107</v>
      </c>
      <c r="K24" s="88"/>
      <c r="M24" s="91" t="n">
        <v>-1221</v>
      </c>
      <c r="N24" s="92" t="n">
        <v>-1153</v>
      </c>
      <c r="O24" s="92" t="n">
        <v>-68</v>
      </c>
      <c r="P24" s="92" t="n">
        <v>-348</v>
      </c>
      <c r="Q24" s="92" t="n">
        <v>-115</v>
      </c>
      <c r="R24" s="92" t="n">
        <v>-93</v>
      </c>
      <c r="S24" s="92" t="n">
        <v>-85</v>
      </c>
      <c r="T24" s="92" t="n">
        <v>-85</v>
      </c>
      <c r="U24" s="78"/>
      <c r="V24" s="92" t="n">
        <v>-48</v>
      </c>
      <c r="W24" s="92" t="n">
        <v>-23</v>
      </c>
      <c r="X24" s="92" t="n">
        <v>-40</v>
      </c>
      <c r="Y24" s="92" t="n">
        <v>-26</v>
      </c>
      <c r="Z24" s="92" t="n">
        <v>-46</v>
      </c>
      <c r="AA24" s="92" t="n">
        <v>-81</v>
      </c>
      <c r="AB24" s="92" t="n">
        <v>-66</v>
      </c>
      <c r="AC24" s="92" t="n">
        <v>-57</v>
      </c>
      <c r="AD24" s="92" t="n">
        <v>-39</v>
      </c>
      <c r="AE24" s="92" t="n">
        <v>-1</v>
      </c>
      <c r="AF24" s="92" t="n">
        <v>-33</v>
      </c>
      <c r="AG24" s="92" t="n">
        <v>-17</v>
      </c>
      <c r="AH24" s="92" t="n">
        <v>-18</v>
      </c>
      <c r="AI24" s="17"/>
      <c r="AJ24" s="17"/>
    </row>
    <row r="25" customFormat="false" ht="12" hidden="false" customHeight="true" outlineLevel="0" collapsed="false">
      <c r="A25" s="31"/>
      <c r="B25" s="31"/>
      <c r="K25" s="83"/>
      <c r="M25" s="77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87"/>
      <c r="AE25" s="84"/>
      <c r="AF25" s="84"/>
      <c r="AG25" s="84"/>
      <c r="AH25" s="84"/>
      <c r="AI25" s="17"/>
      <c r="AJ25" s="17"/>
    </row>
    <row r="26" customFormat="false" ht="26.25" hidden="false" customHeight="true" outlineLevel="0" collapsed="false">
      <c r="A26" s="31"/>
      <c r="B26" s="85" t="s">
        <v>100</v>
      </c>
      <c r="C26" s="85"/>
      <c r="D26" s="27" t="s">
        <v>110</v>
      </c>
      <c r="E26" s="27"/>
      <c r="F26" s="27"/>
      <c r="G26" s="27"/>
      <c r="H26" s="27"/>
      <c r="I26" s="32" t="s">
        <v>104</v>
      </c>
      <c r="J26" s="88" t="s">
        <v>105</v>
      </c>
      <c r="K26" s="88"/>
      <c r="M26" s="77" t="n">
        <v>127840</v>
      </c>
      <c r="N26" s="78" t="n">
        <v>122209</v>
      </c>
      <c r="O26" s="78" t="n">
        <v>5631</v>
      </c>
      <c r="P26" s="78" t="n">
        <v>57610</v>
      </c>
      <c r="Q26" s="78" t="n">
        <v>12527</v>
      </c>
      <c r="R26" s="78" t="n">
        <v>9296</v>
      </c>
      <c r="S26" s="78" t="n">
        <v>6302</v>
      </c>
      <c r="T26" s="78" t="n">
        <v>7697</v>
      </c>
      <c r="U26" s="78" t="s">
        <v>111</v>
      </c>
      <c r="V26" s="29" t="n">
        <v>3976</v>
      </c>
      <c r="W26" s="78" t="n">
        <v>2006</v>
      </c>
      <c r="X26" s="78" t="n">
        <v>2052</v>
      </c>
      <c r="Y26" s="78" t="n">
        <v>2163</v>
      </c>
      <c r="Z26" s="78" t="n">
        <v>2731</v>
      </c>
      <c r="AA26" s="78" t="n">
        <v>5877</v>
      </c>
      <c r="AB26" s="78" t="n">
        <v>3311</v>
      </c>
      <c r="AC26" s="78" t="n">
        <v>3790</v>
      </c>
      <c r="AD26" s="87" t="n">
        <v>2871</v>
      </c>
      <c r="AE26" s="84" t="n">
        <v>177</v>
      </c>
      <c r="AF26" s="84" t="n">
        <v>2898</v>
      </c>
      <c r="AG26" s="84" t="n">
        <v>901</v>
      </c>
      <c r="AH26" s="84" t="n">
        <v>1656</v>
      </c>
      <c r="AI26" s="17"/>
      <c r="AJ26" s="17"/>
    </row>
    <row r="27" customFormat="false" ht="26.25" hidden="false" customHeight="true" outlineLevel="0" collapsed="false">
      <c r="A27" s="31"/>
      <c r="B27" s="31"/>
      <c r="I27" s="32" t="s">
        <v>106</v>
      </c>
      <c r="J27" s="88" t="s">
        <v>107</v>
      </c>
      <c r="K27" s="88"/>
      <c r="M27" s="77" t="n">
        <v>11320</v>
      </c>
      <c r="N27" s="78" t="n">
        <v>10790</v>
      </c>
      <c r="O27" s="78" t="n">
        <v>530</v>
      </c>
      <c r="P27" s="78" t="n">
        <v>4943</v>
      </c>
      <c r="Q27" s="78" t="n">
        <v>1072</v>
      </c>
      <c r="R27" s="78" t="n">
        <v>849</v>
      </c>
      <c r="S27" s="78" t="n">
        <v>534</v>
      </c>
      <c r="T27" s="78" t="n">
        <v>695</v>
      </c>
      <c r="U27" s="78"/>
      <c r="V27" s="78" t="n">
        <v>359</v>
      </c>
      <c r="W27" s="78" t="n">
        <v>183</v>
      </c>
      <c r="X27" s="78" t="n">
        <v>201</v>
      </c>
      <c r="Y27" s="78" t="n">
        <v>208</v>
      </c>
      <c r="Z27" s="78" t="n">
        <v>251</v>
      </c>
      <c r="AA27" s="78" t="n">
        <v>569</v>
      </c>
      <c r="AB27" s="78" t="n">
        <v>320</v>
      </c>
      <c r="AC27" s="78" t="n">
        <v>329</v>
      </c>
      <c r="AD27" s="87" t="n">
        <v>277</v>
      </c>
      <c r="AE27" s="84" t="n">
        <v>17</v>
      </c>
      <c r="AF27" s="84" t="n">
        <v>273</v>
      </c>
      <c r="AG27" s="84" t="n">
        <v>85</v>
      </c>
      <c r="AH27" s="84" t="n">
        <v>154</v>
      </c>
      <c r="AI27" s="17"/>
      <c r="AJ27" s="17"/>
    </row>
    <row r="28" customFormat="false" ht="13.5" hidden="false" customHeight="true" outlineLevel="0" collapsed="false">
      <c r="A28" s="31"/>
      <c r="B28" s="31"/>
      <c r="K28" s="83"/>
      <c r="M28" s="77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84"/>
      <c r="AF28" s="84"/>
      <c r="AG28" s="84"/>
      <c r="AH28" s="84"/>
      <c r="AI28" s="17"/>
      <c r="AJ28" s="17"/>
    </row>
    <row r="29" customFormat="false" ht="26.25" hidden="false" customHeight="true" outlineLevel="0" collapsed="false">
      <c r="A29" s="31"/>
      <c r="B29" s="31"/>
      <c r="K29" s="83"/>
      <c r="M29" s="77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84"/>
      <c r="AF29" s="84"/>
      <c r="AG29" s="84"/>
      <c r="AH29" s="84"/>
      <c r="AI29" s="17"/>
      <c r="AJ29" s="17"/>
    </row>
    <row r="30" s="44" customFormat="true" ht="26.25" hidden="false" customHeight="true" outlineLevel="0" collapsed="false">
      <c r="A30" s="79"/>
      <c r="B30" s="46" t="s">
        <v>6</v>
      </c>
      <c r="C30" s="51" t="s">
        <v>112</v>
      </c>
      <c r="D30" s="51"/>
      <c r="E30" s="51"/>
      <c r="F30" s="51"/>
      <c r="G30" s="51"/>
      <c r="K30" s="37"/>
      <c r="M30" s="81" t="n">
        <v>976657</v>
      </c>
      <c r="N30" s="82" t="n">
        <v>923248</v>
      </c>
      <c r="O30" s="82" t="n">
        <v>53409</v>
      </c>
      <c r="P30" s="82" t="n">
        <v>452451</v>
      </c>
      <c r="Q30" s="82" t="n">
        <v>68149</v>
      </c>
      <c r="R30" s="82" t="n">
        <v>41623</v>
      </c>
      <c r="S30" s="82" t="n">
        <v>67872</v>
      </c>
      <c r="T30" s="82" t="n">
        <v>60488</v>
      </c>
      <c r="U30" s="82"/>
      <c r="V30" s="82" t="n">
        <v>36278</v>
      </c>
      <c r="W30" s="82" t="n">
        <v>26991</v>
      </c>
      <c r="X30" s="82" t="n">
        <v>23055</v>
      </c>
      <c r="Y30" s="82" t="n">
        <v>17802</v>
      </c>
      <c r="Z30" s="82" t="n">
        <v>34128</v>
      </c>
      <c r="AA30" s="82" t="n">
        <v>46023</v>
      </c>
      <c r="AB30" s="82" t="n">
        <v>32611</v>
      </c>
      <c r="AC30" s="82" t="n">
        <v>26014</v>
      </c>
      <c r="AD30" s="86" t="n">
        <v>-10239</v>
      </c>
      <c r="AE30" s="82" t="n">
        <v>1556</v>
      </c>
      <c r="AF30" s="82" t="n">
        <v>27540</v>
      </c>
      <c r="AG30" s="82" t="n">
        <v>11955</v>
      </c>
      <c r="AH30" s="82" t="n">
        <v>12359</v>
      </c>
      <c r="AI30" s="49"/>
      <c r="AJ30" s="49"/>
    </row>
    <row r="31" customFormat="false" ht="26.25" hidden="false" customHeight="true" outlineLevel="0" collapsed="false">
      <c r="A31" s="31"/>
      <c r="B31" s="31"/>
      <c r="K31" s="83"/>
      <c r="M31" s="77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87"/>
      <c r="AE31" s="84"/>
      <c r="AF31" s="84"/>
      <c r="AG31" s="84"/>
      <c r="AH31" s="84"/>
      <c r="AI31" s="17"/>
      <c r="AJ31" s="17"/>
    </row>
    <row r="32" customFormat="false" ht="26.25" hidden="false" customHeight="true" outlineLevel="0" collapsed="false">
      <c r="A32" s="31"/>
      <c r="B32" s="85" t="s">
        <v>96</v>
      </c>
      <c r="C32" s="85"/>
      <c r="D32" s="27" t="s">
        <v>113</v>
      </c>
      <c r="E32" s="27"/>
      <c r="F32" s="27"/>
      <c r="G32" s="27"/>
      <c r="H32" s="27"/>
      <c r="I32" s="27"/>
      <c r="J32" s="27"/>
      <c r="K32" s="83"/>
      <c r="M32" s="77" t="n">
        <v>632091</v>
      </c>
      <c r="N32" s="78" t="n">
        <v>597301</v>
      </c>
      <c r="O32" s="78" t="n">
        <v>34790</v>
      </c>
      <c r="P32" s="78" t="n">
        <v>327111</v>
      </c>
      <c r="Q32" s="78" t="n">
        <v>41670</v>
      </c>
      <c r="R32" s="78" t="n">
        <v>18223</v>
      </c>
      <c r="S32" s="78" t="n">
        <v>45204</v>
      </c>
      <c r="T32" s="78" t="n">
        <v>35213</v>
      </c>
      <c r="U32" s="78"/>
      <c r="V32" s="78" t="n">
        <v>23731</v>
      </c>
      <c r="W32" s="78" t="n">
        <v>20675</v>
      </c>
      <c r="X32" s="78" t="n">
        <v>11454</v>
      </c>
      <c r="Y32" s="78" t="n">
        <v>8836</v>
      </c>
      <c r="Z32" s="78" t="n">
        <v>22931</v>
      </c>
      <c r="AA32" s="78" t="n">
        <v>27092</v>
      </c>
      <c r="AB32" s="78" t="n">
        <v>19323</v>
      </c>
      <c r="AC32" s="78" t="n">
        <v>16762</v>
      </c>
      <c r="AD32" s="84" t="n">
        <v>-20924</v>
      </c>
      <c r="AE32" s="84" t="n">
        <v>476</v>
      </c>
      <c r="AF32" s="78" t="n">
        <v>19633</v>
      </c>
      <c r="AG32" s="84" t="n">
        <v>7783</v>
      </c>
      <c r="AH32" s="78" t="n">
        <v>6898</v>
      </c>
      <c r="AI32" s="17"/>
      <c r="AJ32" s="17"/>
    </row>
    <row r="33" customFormat="false" ht="13.5" hidden="false" customHeight="true" outlineLevel="0" collapsed="false">
      <c r="A33" s="31"/>
      <c r="B33" s="31"/>
      <c r="K33" s="83"/>
      <c r="M33" s="77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87"/>
      <c r="AE33" s="84"/>
      <c r="AF33" s="84"/>
      <c r="AG33" s="84"/>
      <c r="AH33" s="84"/>
      <c r="AI33" s="17"/>
      <c r="AJ33" s="17"/>
    </row>
    <row r="34" customFormat="false" ht="26.25" hidden="false" customHeight="true" outlineLevel="0" collapsed="false">
      <c r="A34" s="31"/>
      <c r="B34" s="85" t="s">
        <v>98</v>
      </c>
      <c r="C34" s="85"/>
      <c r="D34" s="27" t="s">
        <v>114</v>
      </c>
      <c r="E34" s="27"/>
      <c r="F34" s="27"/>
      <c r="G34" s="27"/>
      <c r="H34" s="27"/>
      <c r="I34" s="27"/>
      <c r="J34" s="27"/>
      <c r="K34" s="83"/>
      <c r="M34" s="77" t="n">
        <v>21224</v>
      </c>
      <c r="N34" s="78" t="n">
        <v>21639</v>
      </c>
      <c r="O34" s="92" t="n">
        <v>-415</v>
      </c>
      <c r="P34" s="78" t="n">
        <v>25053</v>
      </c>
      <c r="Q34" s="92" t="n">
        <v>68</v>
      </c>
      <c r="R34" s="78" t="n">
        <v>-1</v>
      </c>
      <c r="S34" s="92" t="n">
        <v>-469</v>
      </c>
      <c r="T34" s="92" t="n">
        <v>-542</v>
      </c>
      <c r="U34" s="78"/>
      <c r="V34" s="9" t="n">
        <v>-158</v>
      </c>
      <c r="W34" s="92" t="n">
        <v>-70</v>
      </c>
      <c r="X34" s="92" t="n">
        <v>-358</v>
      </c>
      <c r="Y34" s="92" t="n">
        <v>-202</v>
      </c>
      <c r="Z34" s="92" t="n">
        <v>-188</v>
      </c>
      <c r="AA34" s="92" t="n">
        <v>-490</v>
      </c>
      <c r="AB34" s="92" t="n">
        <v>-365</v>
      </c>
      <c r="AC34" s="92" t="n">
        <v>-261</v>
      </c>
      <c r="AD34" s="92" t="n">
        <v>-378</v>
      </c>
      <c r="AE34" s="92" t="n">
        <v>-44</v>
      </c>
      <c r="AF34" s="92" t="n">
        <v>-96</v>
      </c>
      <c r="AG34" s="92" t="n">
        <v>-116</v>
      </c>
      <c r="AH34" s="92" t="n">
        <v>-159</v>
      </c>
      <c r="AI34" s="17"/>
      <c r="AJ34" s="17"/>
    </row>
    <row r="35" customFormat="false" ht="13.5" hidden="false" customHeight="true" outlineLevel="0" collapsed="false">
      <c r="A35" s="31"/>
      <c r="B35" s="31"/>
      <c r="K35" s="83"/>
      <c r="M35" s="77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87"/>
      <c r="AE35" s="84"/>
      <c r="AF35" s="84"/>
      <c r="AG35" s="84"/>
      <c r="AH35" s="84"/>
      <c r="AI35" s="17"/>
      <c r="AJ35" s="17"/>
    </row>
    <row r="36" customFormat="false" ht="26.25" hidden="false" customHeight="true" outlineLevel="0" collapsed="false">
      <c r="A36" s="31"/>
      <c r="B36" s="85" t="s">
        <v>100</v>
      </c>
      <c r="C36" s="85"/>
      <c r="D36" s="27" t="s">
        <v>115</v>
      </c>
      <c r="E36" s="27"/>
      <c r="F36" s="27"/>
      <c r="G36" s="27"/>
      <c r="H36" s="27"/>
      <c r="I36" s="27"/>
      <c r="J36" s="27"/>
      <c r="K36" s="83"/>
      <c r="M36" s="77" t="n">
        <v>323342</v>
      </c>
      <c r="N36" s="78" t="n">
        <v>304308</v>
      </c>
      <c r="O36" s="78" t="n">
        <v>19034</v>
      </c>
      <c r="P36" s="78" t="n">
        <v>100288</v>
      </c>
      <c r="Q36" s="78" t="n">
        <v>26411</v>
      </c>
      <c r="R36" s="78" t="n">
        <v>23401</v>
      </c>
      <c r="S36" s="78" t="n">
        <v>23137</v>
      </c>
      <c r="T36" s="78" t="n">
        <v>25818</v>
      </c>
      <c r="U36" s="78"/>
      <c r="V36" s="78" t="n">
        <v>12704</v>
      </c>
      <c r="W36" s="78" t="n">
        <v>6387</v>
      </c>
      <c r="X36" s="78" t="n">
        <v>11959</v>
      </c>
      <c r="Y36" s="78" t="n">
        <v>9168</v>
      </c>
      <c r="Z36" s="78" t="n">
        <v>11385</v>
      </c>
      <c r="AA36" s="78" t="n">
        <v>19421</v>
      </c>
      <c r="AB36" s="78" t="n">
        <v>13653</v>
      </c>
      <c r="AC36" s="78" t="n">
        <v>9514</v>
      </c>
      <c r="AD36" s="78" t="n">
        <v>11062</v>
      </c>
      <c r="AE36" s="78" t="n">
        <v>1125</v>
      </c>
      <c r="AF36" s="78" t="n">
        <v>8003</v>
      </c>
      <c r="AG36" s="78" t="n">
        <v>4287</v>
      </c>
      <c r="AH36" s="78" t="n">
        <v>5620</v>
      </c>
      <c r="AI36" s="17"/>
      <c r="AJ36" s="17"/>
    </row>
    <row r="37" customFormat="false" ht="26.25" hidden="false" customHeight="true" outlineLevel="0" collapsed="false">
      <c r="A37" s="31"/>
      <c r="B37" s="31"/>
      <c r="C37" s="90" t="s">
        <v>116</v>
      </c>
      <c r="D37" s="90"/>
      <c r="E37" s="27" t="s">
        <v>117</v>
      </c>
      <c r="F37" s="27"/>
      <c r="G37" s="27"/>
      <c r="H37" s="27"/>
      <c r="I37" s="27"/>
      <c r="J37" s="27"/>
      <c r="K37" s="27"/>
      <c r="M37" s="77" t="n">
        <v>46015</v>
      </c>
      <c r="N37" s="78" t="n">
        <v>41806</v>
      </c>
      <c r="O37" s="78" t="n">
        <v>4209</v>
      </c>
      <c r="P37" s="78" t="n">
        <v>4512</v>
      </c>
      <c r="Q37" s="78" t="n">
        <v>506</v>
      </c>
      <c r="R37" s="78" t="n">
        <v>2414</v>
      </c>
      <c r="S37" s="78" t="n">
        <v>4770</v>
      </c>
      <c r="T37" s="78" t="n">
        <v>5410</v>
      </c>
      <c r="U37" s="78"/>
      <c r="V37" s="78" t="n">
        <v>1714</v>
      </c>
      <c r="W37" s="78" t="n">
        <v>1132</v>
      </c>
      <c r="X37" s="78" t="n">
        <v>4940</v>
      </c>
      <c r="Y37" s="78" t="n">
        <v>2385</v>
      </c>
      <c r="Z37" s="78" t="n">
        <v>3497</v>
      </c>
      <c r="AA37" s="78" t="n">
        <v>3500</v>
      </c>
      <c r="AB37" s="78" t="n">
        <v>3198</v>
      </c>
      <c r="AC37" s="78" t="n">
        <v>1237</v>
      </c>
      <c r="AD37" s="87" t="n">
        <v>2590</v>
      </c>
      <c r="AE37" s="84" t="n">
        <v>401</v>
      </c>
      <c r="AF37" s="84" t="n">
        <v>1287</v>
      </c>
      <c r="AG37" s="84" t="n">
        <v>1324</v>
      </c>
      <c r="AH37" s="84" t="n">
        <v>1196</v>
      </c>
      <c r="AI37" s="17"/>
      <c r="AJ37" s="17"/>
    </row>
    <row r="38" customFormat="false" ht="26.25" hidden="false" customHeight="true" outlineLevel="0" collapsed="false">
      <c r="A38" s="31"/>
      <c r="B38" s="31"/>
      <c r="C38" s="90" t="s">
        <v>118</v>
      </c>
      <c r="D38" s="90"/>
      <c r="E38" s="27" t="s">
        <v>119</v>
      </c>
      <c r="F38" s="27"/>
      <c r="G38" s="27"/>
      <c r="H38" s="27"/>
      <c r="I38" s="27"/>
      <c r="J38" s="27"/>
      <c r="K38" s="27"/>
      <c r="M38" s="77" t="n">
        <v>64585</v>
      </c>
      <c r="N38" s="78" t="n">
        <v>61325</v>
      </c>
      <c r="O38" s="78" t="n">
        <v>3260</v>
      </c>
      <c r="P38" s="78" t="n">
        <v>22877</v>
      </c>
      <c r="Q38" s="78" t="n">
        <v>7750</v>
      </c>
      <c r="R38" s="78" t="n">
        <v>4540</v>
      </c>
      <c r="S38" s="78" t="n">
        <v>5130</v>
      </c>
      <c r="T38" s="78" t="n">
        <v>4877</v>
      </c>
      <c r="U38" s="78"/>
      <c r="V38" s="78" t="n">
        <v>2372</v>
      </c>
      <c r="W38" s="78" t="n">
        <v>1129</v>
      </c>
      <c r="X38" s="78" t="n">
        <v>1570</v>
      </c>
      <c r="Y38" s="78" t="n">
        <v>1355</v>
      </c>
      <c r="Z38" s="78" t="n">
        <v>1476</v>
      </c>
      <c r="AA38" s="78" t="n">
        <v>2842</v>
      </c>
      <c r="AB38" s="78" t="n">
        <v>1986</v>
      </c>
      <c r="AC38" s="78" t="n">
        <v>1938</v>
      </c>
      <c r="AD38" s="87" t="n">
        <v>1483</v>
      </c>
      <c r="AE38" s="84" t="n">
        <v>157</v>
      </c>
      <c r="AF38" s="84" t="n">
        <v>1310</v>
      </c>
      <c r="AG38" s="84" t="n">
        <v>687</v>
      </c>
      <c r="AH38" s="84" t="n">
        <v>1097</v>
      </c>
      <c r="AI38" s="17"/>
      <c r="AJ38" s="17"/>
    </row>
    <row r="39" customFormat="false" ht="26.25" hidden="false" customHeight="true" outlineLevel="0" collapsed="false">
      <c r="A39" s="31"/>
      <c r="B39" s="31"/>
      <c r="C39" s="90" t="s">
        <v>120</v>
      </c>
      <c r="D39" s="90"/>
      <c r="E39" s="27" t="s">
        <v>121</v>
      </c>
      <c r="F39" s="27"/>
      <c r="G39" s="27"/>
      <c r="H39" s="27"/>
      <c r="I39" s="27"/>
      <c r="J39" s="27"/>
      <c r="K39" s="27"/>
      <c r="M39" s="77" t="n">
        <v>212742</v>
      </c>
      <c r="N39" s="78" t="n">
        <v>201176</v>
      </c>
      <c r="O39" s="78" t="n">
        <v>11566</v>
      </c>
      <c r="P39" s="78" t="n">
        <v>72898</v>
      </c>
      <c r="Q39" s="78" t="n">
        <v>18154</v>
      </c>
      <c r="R39" s="78" t="n">
        <v>16446</v>
      </c>
      <c r="S39" s="78" t="n">
        <v>13237</v>
      </c>
      <c r="T39" s="78" t="n">
        <v>15531</v>
      </c>
      <c r="U39" s="78"/>
      <c r="V39" s="78" t="n">
        <v>8619</v>
      </c>
      <c r="W39" s="78" t="n">
        <v>4126</v>
      </c>
      <c r="X39" s="78" t="n">
        <v>5450</v>
      </c>
      <c r="Y39" s="78" t="n">
        <v>5427</v>
      </c>
      <c r="Z39" s="78" t="n">
        <v>6412</v>
      </c>
      <c r="AA39" s="78" t="n">
        <v>13079</v>
      </c>
      <c r="AB39" s="78" t="n">
        <v>8469</v>
      </c>
      <c r="AC39" s="78" t="n">
        <v>6340</v>
      </c>
      <c r="AD39" s="87" t="n">
        <v>6989</v>
      </c>
      <c r="AE39" s="84" t="n">
        <v>566</v>
      </c>
      <c r="AF39" s="84" t="n">
        <v>5406</v>
      </c>
      <c r="AG39" s="84" t="n">
        <v>2267</v>
      </c>
      <c r="AH39" s="84" t="n">
        <v>3327</v>
      </c>
      <c r="AI39" s="17"/>
      <c r="AJ39" s="17"/>
    </row>
    <row r="40" customFormat="false" ht="24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93"/>
      <c r="N40" s="94"/>
      <c r="O40" s="94"/>
      <c r="P40" s="94"/>
      <c r="Q40" s="94"/>
      <c r="R40" s="94"/>
      <c r="S40" s="94"/>
      <c r="T40" s="94"/>
      <c r="U40" s="78"/>
      <c r="V40" s="94"/>
      <c r="W40" s="94"/>
      <c r="X40" s="94"/>
      <c r="Y40" s="94"/>
      <c r="Z40" s="94"/>
      <c r="AA40" s="94"/>
      <c r="AB40" s="94"/>
      <c r="AC40" s="95"/>
      <c r="AD40" s="95"/>
      <c r="AE40" s="96"/>
      <c r="AF40" s="97"/>
      <c r="AG40" s="94"/>
      <c r="AH40" s="97"/>
      <c r="AI40" s="17"/>
      <c r="AJ40" s="17"/>
    </row>
    <row r="41" customFormat="false" ht="22.5" hidden="false" customHeight="true" outlineLevel="0" collapsed="false">
      <c r="A41" s="98" t="s">
        <v>122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17"/>
      <c r="T41" s="99"/>
      <c r="U41" s="17"/>
      <c r="V41" s="99"/>
      <c r="W41" s="99"/>
      <c r="X41" s="99"/>
      <c r="Y41" s="99"/>
      <c r="Z41" s="99"/>
      <c r="AA41" s="17"/>
      <c r="AB41" s="100"/>
      <c r="AC41" s="100"/>
      <c r="AD41" s="100"/>
      <c r="AG41" s="100"/>
      <c r="AH41" s="101" t="s">
        <v>86</v>
      </c>
    </row>
    <row r="42" customFormat="false" ht="23.25" hidden="false" customHeight="true" outlineLevel="0" collapsed="false">
      <c r="A42" s="66" t="s">
        <v>87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</row>
    <row r="43" customFormat="false" ht="22.5" hidden="false" customHeight="true" outlineLevel="0" collapsed="false">
      <c r="A43" s="66" t="s">
        <v>88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8"/>
      <c r="AB43" s="67"/>
      <c r="AC43" s="67"/>
      <c r="AD43" s="67"/>
      <c r="AG43" s="67"/>
    </row>
    <row r="44" customFormat="false" ht="24" hidden="false" customHeight="true" outlineLevel="0" collapsed="false">
      <c r="A44" s="66"/>
    </row>
  </sheetData>
  <mergeCells count="39">
    <mergeCell ref="A1:T1"/>
    <mergeCell ref="V1:AH1"/>
    <mergeCell ref="A3:L3"/>
    <mergeCell ref="A4:D4"/>
    <mergeCell ref="J4:L4"/>
    <mergeCell ref="C9:G9"/>
    <mergeCell ref="B11:C11"/>
    <mergeCell ref="D11:K11"/>
    <mergeCell ref="B13:C13"/>
    <mergeCell ref="D13:K13"/>
    <mergeCell ref="B15:C15"/>
    <mergeCell ref="D15:K15"/>
    <mergeCell ref="C18:G18"/>
    <mergeCell ref="B20:C20"/>
    <mergeCell ref="D20:H20"/>
    <mergeCell ref="J20:K20"/>
    <mergeCell ref="J21:K21"/>
    <mergeCell ref="B23:C23"/>
    <mergeCell ref="D23:H23"/>
    <mergeCell ref="J23:K23"/>
    <mergeCell ref="D24:H24"/>
    <mergeCell ref="J24:K24"/>
    <mergeCell ref="B26:C26"/>
    <mergeCell ref="D26:H26"/>
    <mergeCell ref="J26:K26"/>
    <mergeCell ref="J27:K27"/>
    <mergeCell ref="C30:G30"/>
    <mergeCell ref="B32:C32"/>
    <mergeCell ref="D32:J32"/>
    <mergeCell ref="B34:C34"/>
    <mergeCell ref="D34:J34"/>
    <mergeCell ref="B36:C36"/>
    <mergeCell ref="D36:J36"/>
    <mergeCell ref="C37:D37"/>
    <mergeCell ref="E37:K37"/>
    <mergeCell ref="C38:D38"/>
    <mergeCell ref="E38:K38"/>
    <mergeCell ref="C39:D39"/>
    <mergeCell ref="E39:K39"/>
  </mergeCells>
  <printOptions headings="false" gridLines="false" gridLinesSet="true" horizontalCentered="true" verticalCentered="false"/>
  <pageMargins left="0.433333333333333" right="0.472222222222222" top="0.747916666666667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C1"/>
    </sheetView>
  </sheetViews>
  <sheetFormatPr defaultColWidth="3.62109375" defaultRowHeight="20.85" zeroHeight="false" outlineLevelRow="0" outlineLevelCol="0"/>
  <cols>
    <col collapsed="false" customWidth="true" hidden="false" outlineLevel="0" max="13" min="1" style="9" width="4.12"/>
    <col collapsed="false" customWidth="true" hidden="false" outlineLevel="0" max="21" min="14" style="9" width="5.12"/>
    <col collapsed="false" customWidth="true" hidden="false" outlineLevel="0" max="29" min="22" style="9" width="3.99"/>
    <col collapsed="false" customWidth="true" hidden="false" outlineLevel="0" max="30" min="30" style="9" width="4.62"/>
    <col collapsed="false" customWidth="false" hidden="false" outlineLevel="0" max="257" min="31" style="9" width="3.62"/>
  </cols>
  <sheetData>
    <row r="1" customFormat="false" ht="24" hidden="false" customHeight="true" outlineLevel="0" collapsed="false">
      <c r="A1" s="102" t="s">
        <v>12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20.85" hidden="false" customHeight="true" outlineLevel="0" collapsed="false">
      <c r="A2" s="63" t="s">
        <v>124</v>
      </c>
      <c r="B2" s="63"/>
      <c r="C2" s="63"/>
      <c r="D2" s="63"/>
      <c r="E2" s="63"/>
      <c r="F2" s="63"/>
      <c r="G2" s="63"/>
      <c r="AC2" s="20" t="s">
        <v>33</v>
      </c>
      <c r="AD2" s="65"/>
      <c r="AE2" s="65"/>
      <c r="AF2" s="65"/>
      <c r="AG2" s="65"/>
      <c r="AH2" s="65"/>
      <c r="AI2" s="65"/>
    </row>
    <row r="3" customFormat="false" ht="20.85" hidden="false" customHeight="true" outlineLevel="0" collapsed="false">
      <c r="A3" s="21" t="s">
        <v>9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5" t="s">
        <v>125</v>
      </c>
      <c r="O3" s="25"/>
      <c r="P3" s="25"/>
      <c r="Q3" s="25"/>
      <c r="R3" s="25"/>
      <c r="S3" s="25"/>
      <c r="T3" s="25"/>
      <c r="U3" s="25"/>
      <c r="V3" s="26" t="s">
        <v>126</v>
      </c>
      <c r="W3" s="26"/>
      <c r="X3" s="26"/>
      <c r="Y3" s="26"/>
      <c r="Z3" s="26"/>
      <c r="AA3" s="26"/>
      <c r="AB3" s="26"/>
      <c r="AC3" s="26"/>
    </row>
    <row r="4" customFormat="false" ht="20.8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103" t="s">
        <v>127</v>
      </c>
      <c r="O4" s="103"/>
      <c r="P4" s="103"/>
      <c r="Q4" s="103"/>
      <c r="R4" s="103" t="s">
        <v>128</v>
      </c>
      <c r="S4" s="103"/>
      <c r="T4" s="103"/>
      <c r="U4" s="103"/>
      <c r="V4" s="104" t="s">
        <v>129</v>
      </c>
      <c r="W4" s="104"/>
      <c r="X4" s="104"/>
      <c r="Y4" s="104"/>
      <c r="Z4" s="104"/>
      <c r="AA4" s="104"/>
      <c r="AB4" s="104"/>
      <c r="AC4" s="104"/>
    </row>
    <row r="5" s="44" customFormat="true" ht="20.85" hidden="false" customHeight="true" outlineLevel="0" collapsed="false">
      <c r="A5" s="105" t="s">
        <v>56</v>
      </c>
      <c r="B5" s="105"/>
      <c r="C5" s="105"/>
      <c r="D5" s="105"/>
      <c r="E5" s="105"/>
      <c r="F5" s="105"/>
      <c r="G5" s="105"/>
      <c r="H5" s="105"/>
      <c r="I5" s="106"/>
      <c r="J5" s="43"/>
      <c r="M5" s="107"/>
      <c r="N5" s="108" t="n">
        <v>327252</v>
      </c>
      <c r="O5" s="108"/>
      <c r="P5" s="108"/>
      <c r="Q5" s="108"/>
      <c r="R5" s="108" t="n">
        <v>339082</v>
      </c>
      <c r="S5" s="108"/>
      <c r="T5" s="108"/>
      <c r="U5" s="108"/>
      <c r="V5" s="109" t="n">
        <f aca="false">(R5-N5)/N5*100</f>
        <v>3.6149511691296</v>
      </c>
      <c r="W5" s="109"/>
      <c r="X5" s="109"/>
      <c r="Y5" s="109"/>
      <c r="Z5" s="109"/>
      <c r="AA5" s="109"/>
      <c r="AB5" s="109"/>
      <c r="AC5" s="109"/>
    </row>
    <row r="6" customFormat="false" ht="20.85" hidden="false" customHeight="true" outlineLevel="0" collapsed="false">
      <c r="M6" s="110"/>
      <c r="N6" s="111"/>
      <c r="O6" s="111"/>
      <c r="P6" s="111"/>
      <c r="Q6" s="111"/>
      <c r="R6" s="111"/>
      <c r="S6" s="111"/>
      <c r="T6" s="111"/>
      <c r="U6" s="111"/>
      <c r="V6" s="112"/>
      <c r="W6" s="112"/>
      <c r="X6" s="112"/>
      <c r="Y6" s="112"/>
      <c r="Z6" s="112"/>
      <c r="AA6" s="112"/>
      <c r="AB6" s="112"/>
      <c r="AC6" s="112"/>
    </row>
    <row r="7" s="44" customFormat="true" ht="20.85" hidden="false" customHeight="true" outlineLevel="0" collapsed="false">
      <c r="B7" s="51" t="s">
        <v>64</v>
      </c>
      <c r="C7" s="51"/>
      <c r="D7" s="51"/>
      <c r="E7" s="51"/>
      <c r="F7" s="51"/>
      <c r="G7" s="51"/>
      <c r="H7" s="51"/>
      <c r="I7" s="51"/>
      <c r="J7" s="51"/>
      <c r="K7" s="51"/>
      <c r="M7" s="113"/>
      <c r="N7" s="114" t="n">
        <v>1019</v>
      </c>
      <c r="O7" s="114"/>
      <c r="P7" s="114"/>
      <c r="Q7" s="114"/>
      <c r="R7" s="114" t="n">
        <v>978</v>
      </c>
      <c r="S7" s="114"/>
      <c r="T7" s="114"/>
      <c r="U7" s="114"/>
      <c r="V7" s="112" t="n">
        <f aca="false">(R7-N7)/N7*100</f>
        <v>-4.02355250245339</v>
      </c>
      <c r="W7" s="112"/>
      <c r="X7" s="112"/>
      <c r="Y7" s="112"/>
      <c r="Z7" s="112"/>
      <c r="AA7" s="112"/>
      <c r="AB7" s="112"/>
      <c r="AC7" s="112"/>
    </row>
    <row r="8" customFormat="false" ht="20.85" hidden="false" customHeight="true" outlineLevel="0" collapsed="false">
      <c r="C8" s="54" t="s">
        <v>2</v>
      </c>
      <c r="D8" s="27" t="s">
        <v>65</v>
      </c>
      <c r="E8" s="27"/>
      <c r="F8" s="27"/>
      <c r="G8" s="27"/>
      <c r="H8" s="27"/>
      <c r="I8" s="27"/>
      <c r="J8" s="27"/>
      <c r="K8" s="27"/>
      <c r="L8" s="27"/>
      <c r="M8" s="110"/>
      <c r="N8" s="111" t="n">
        <v>746</v>
      </c>
      <c r="O8" s="111"/>
      <c r="P8" s="111"/>
      <c r="Q8" s="111"/>
      <c r="R8" s="111" t="n">
        <v>764</v>
      </c>
      <c r="S8" s="111"/>
      <c r="T8" s="111"/>
      <c r="U8" s="111"/>
      <c r="V8" s="115" t="n">
        <f aca="false">(R8-N8)/N8*100</f>
        <v>2.41286863270777</v>
      </c>
      <c r="W8" s="115"/>
      <c r="X8" s="115"/>
      <c r="Y8" s="115"/>
      <c r="Z8" s="115"/>
      <c r="AA8" s="115"/>
      <c r="AB8" s="115"/>
      <c r="AC8" s="115"/>
    </row>
    <row r="9" customFormat="false" ht="20.85" hidden="false" customHeight="true" outlineLevel="0" collapsed="false">
      <c r="C9" s="54" t="s">
        <v>4</v>
      </c>
      <c r="D9" s="27" t="s">
        <v>66</v>
      </c>
      <c r="E9" s="27"/>
      <c r="F9" s="27"/>
      <c r="G9" s="27"/>
      <c r="H9" s="27"/>
      <c r="I9" s="27"/>
      <c r="J9" s="27"/>
      <c r="K9" s="27"/>
      <c r="L9" s="27"/>
      <c r="M9" s="110"/>
      <c r="N9" s="111" t="n">
        <v>67</v>
      </c>
      <c r="O9" s="111"/>
      <c r="P9" s="111"/>
      <c r="Q9" s="111"/>
      <c r="R9" s="111" t="n">
        <v>59</v>
      </c>
      <c r="S9" s="111"/>
      <c r="T9" s="111"/>
      <c r="U9" s="111"/>
      <c r="V9" s="115" t="n">
        <f aca="false">(R9-N9)/N9*100</f>
        <v>-11.9402985074627</v>
      </c>
      <c r="W9" s="115"/>
      <c r="X9" s="115"/>
      <c r="Y9" s="115"/>
      <c r="Z9" s="115"/>
      <c r="AA9" s="115"/>
      <c r="AB9" s="115"/>
      <c r="AC9" s="115"/>
    </row>
    <row r="10" customFormat="false" ht="20.85" hidden="false" customHeight="true" outlineLevel="0" collapsed="false">
      <c r="C10" s="54" t="s">
        <v>6</v>
      </c>
      <c r="D10" s="27" t="s">
        <v>67</v>
      </c>
      <c r="E10" s="27"/>
      <c r="F10" s="27"/>
      <c r="G10" s="27"/>
      <c r="H10" s="27"/>
      <c r="I10" s="27"/>
      <c r="J10" s="27"/>
      <c r="K10" s="27"/>
      <c r="L10" s="27"/>
      <c r="M10" s="110"/>
      <c r="N10" s="111" t="n">
        <v>205</v>
      </c>
      <c r="O10" s="111"/>
      <c r="P10" s="111"/>
      <c r="Q10" s="111"/>
      <c r="R10" s="111" t="n">
        <v>156</v>
      </c>
      <c r="S10" s="111"/>
      <c r="T10" s="111"/>
      <c r="U10" s="111"/>
      <c r="V10" s="115" t="n">
        <f aca="false">(R10-N10)/N10*100</f>
        <v>-23.9024390243902</v>
      </c>
      <c r="W10" s="115"/>
      <c r="X10" s="115"/>
      <c r="Y10" s="115"/>
      <c r="Z10" s="115"/>
      <c r="AA10" s="115"/>
      <c r="AB10" s="115"/>
      <c r="AC10" s="115"/>
    </row>
    <row r="11" customFormat="false" ht="10.5" hidden="false" customHeight="true" outlineLevel="0" collapsed="false">
      <c r="M11" s="110"/>
      <c r="N11" s="116"/>
      <c r="O11" s="116"/>
      <c r="P11" s="116"/>
      <c r="Q11" s="116"/>
      <c r="R11" s="116"/>
      <c r="S11" s="116"/>
      <c r="T11" s="116"/>
      <c r="U11" s="116"/>
      <c r="V11" s="117"/>
      <c r="W11" s="117"/>
      <c r="X11" s="117"/>
      <c r="Y11" s="117"/>
      <c r="Z11" s="117"/>
      <c r="AA11" s="117"/>
      <c r="AB11" s="117"/>
      <c r="AC11" s="117"/>
    </row>
    <row r="12" s="44" customFormat="true" ht="20.85" hidden="false" customHeight="true" outlineLevel="0" collapsed="false">
      <c r="B12" s="51" t="s">
        <v>68</v>
      </c>
      <c r="C12" s="51"/>
      <c r="D12" s="51"/>
      <c r="E12" s="51"/>
      <c r="F12" s="51"/>
      <c r="G12" s="51"/>
      <c r="H12" s="51"/>
      <c r="I12" s="51"/>
      <c r="J12" s="51"/>
      <c r="K12" s="51"/>
      <c r="M12" s="113"/>
      <c r="N12" s="114" t="n">
        <v>20385</v>
      </c>
      <c r="O12" s="114"/>
      <c r="P12" s="114"/>
      <c r="Q12" s="114"/>
      <c r="R12" s="114" t="n">
        <v>24036</v>
      </c>
      <c r="S12" s="114"/>
      <c r="T12" s="114"/>
      <c r="U12" s="114"/>
      <c r="V12" s="112" t="n">
        <f aca="false">(R12-N12)/N12*100</f>
        <v>17.9102281089036</v>
      </c>
      <c r="W12" s="112"/>
      <c r="X12" s="112"/>
      <c r="Y12" s="112"/>
      <c r="Z12" s="112"/>
      <c r="AA12" s="112"/>
      <c r="AB12" s="112"/>
      <c r="AC12" s="112"/>
    </row>
    <row r="13" customFormat="false" ht="20.85" hidden="false" customHeight="true" outlineLevel="0" collapsed="false">
      <c r="C13" s="54" t="s">
        <v>8</v>
      </c>
      <c r="D13" s="27" t="s">
        <v>69</v>
      </c>
      <c r="E13" s="27"/>
      <c r="F13" s="27"/>
      <c r="G13" s="27"/>
      <c r="H13" s="27"/>
      <c r="I13" s="27"/>
      <c r="J13" s="27"/>
      <c r="K13" s="27"/>
      <c r="L13" s="27"/>
      <c r="M13" s="110"/>
      <c r="N13" s="118" t="s">
        <v>130</v>
      </c>
      <c r="O13" s="118"/>
      <c r="P13" s="118"/>
      <c r="Q13" s="118"/>
      <c r="R13" s="118" t="s">
        <v>130</v>
      </c>
      <c r="S13" s="118"/>
      <c r="T13" s="118"/>
      <c r="U13" s="118"/>
      <c r="V13" s="115" t="s">
        <v>131</v>
      </c>
      <c r="W13" s="115"/>
      <c r="X13" s="115"/>
      <c r="Y13" s="115"/>
      <c r="Z13" s="115"/>
      <c r="AA13" s="115"/>
      <c r="AB13" s="115"/>
      <c r="AC13" s="115"/>
    </row>
    <row r="14" customFormat="false" ht="20.85" hidden="false" customHeight="true" outlineLevel="0" collapsed="false">
      <c r="C14" s="54" t="s">
        <v>10</v>
      </c>
      <c r="D14" s="27" t="s">
        <v>70</v>
      </c>
      <c r="E14" s="27"/>
      <c r="F14" s="27"/>
      <c r="G14" s="27"/>
      <c r="H14" s="27"/>
      <c r="I14" s="27"/>
      <c r="J14" s="27"/>
      <c r="K14" s="27"/>
      <c r="L14" s="27"/>
      <c r="M14" s="110"/>
      <c r="N14" s="118" t="n">
        <v>3744</v>
      </c>
      <c r="O14" s="118"/>
      <c r="P14" s="118"/>
      <c r="Q14" s="118"/>
      <c r="R14" s="118" t="n">
        <v>4390</v>
      </c>
      <c r="S14" s="118"/>
      <c r="T14" s="118"/>
      <c r="U14" s="118"/>
      <c r="V14" s="115" t="n">
        <f aca="false">(R14-N14)/N14*100</f>
        <v>17.2542735042735</v>
      </c>
      <c r="W14" s="115"/>
      <c r="X14" s="115"/>
      <c r="Y14" s="115"/>
      <c r="Z14" s="115"/>
      <c r="AA14" s="115"/>
      <c r="AB14" s="115"/>
      <c r="AC14" s="115"/>
    </row>
    <row r="15" customFormat="false" ht="20.85" hidden="false" customHeight="true" outlineLevel="0" collapsed="false">
      <c r="C15" s="54" t="s">
        <v>12</v>
      </c>
      <c r="D15" s="27" t="s">
        <v>71</v>
      </c>
      <c r="E15" s="27"/>
      <c r="F15" s="27"/>
      <c r="G15" s="27"/>
      <c r="H15" s="27"/>
      <c r="I15" s="27"/>
      <c r="J15" s="27"/>
      <c r="K15" s="27"/>
      <c r="L15" s="27"/>
      <c r="M15" s="110"/>
      <c r="N15" s="118" t="n">
        <v>16641</v>
      </c>
      <c r="O15" s="118"/>
      <c r="P15" s="118"/>
      <c r="Q15" s="118"/>
      <c r="R15" s="118" t="n">
        <v>19646</v>
      </c>
      <c r="S15" s="118"/>
      <c r="T15" s="118"/>
      <c r="U15" s="118"/>
      <c r="V15" s="115" t="n">
        <f aca="false">(R15-N15)/N15*100</f>
        <v>18.0578090258999</v>
      </c>
      <c r="W15" s="115"/>
      <c r="X15" s="115"/>
      <c r="Y15" s="115"/>
      <c r="Z15" s="115"/>
      <c r="AA15" s="115"/>
      <c r="AB15" s="115"/>
      <c r="AC15" s="115"/>
    </row>
    <row r="16" customFormat="false" ht="9.75" hidden="false" customHeight="true" outlineLevel="0" collapsed="false">
      <c r="M16" s="110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</row>
    <row r="17" s="44" customFormat="true" ht="20.85" hidden="false" customHeight="true" outlineLevel="0" collapsed="false">
      <c r="B17" s="51" t="s">
        <v>72</v>
      </c>
      <c r="C17" s="51"/>
      <c r="D17" s="51"/>
      <c r="E17" s="51"/>
      <c r="F17" s="51"/>
      <c r="G17" s="51"/>
      <c r="H17" s="51"/>
      <c r="I17" s="51"/>
      <c r="J17" s="51"/>
      <c r="K17" s="51"/>
      <c r="M17" s="113"/>
      <c r="N17" s="114" t="n">
        <v>302174</v>
      </c>
      <c r="O17" s="114"/>
      <c r="P17" s="114"/>
      <c r="Q17" s="114"/>
      <c r="R17" s="114" t="n">
        <v>309241</v>
      </c>
      <c r="S17" s="114"/>
      <c r="T17" s="114"/>
      <c r="U17" s="114"/>
      <c r="V17" s="112" t="n">
        <f aca="false">(R17-N17)/N17*100</f>
        <v>2.33871875144784</v>
      </c>
      <c r="W17" s="112"/>
      <c r="X17" s="112"/>
      <c r="Y17" s="112"/>
      <c r="Z17" s="112"/>
      <c r="AA17" s="112"/>
      <c r="AB17" s="112"/>
      <c r="AC17" s="112"/>
    </row>
    <row r="18" customFormat="false" ht="20.85" hidden="false" customHeight="true" outlineLevel="0" collapsed="false">
      <c r="B18" s="53"/>
      <c r="C18" s="54" t="s">
        <v>14</v>
      </c>
      <c r="D18" s="27" t="s">
        <v>73</v>
      </c>
      <c r="E18" s="27"/>
      <c r="F18" s="27"/>
      <c r="G18" s="27"/>
      <c r="H18" s="27"/>
      <c r="I18" s="27"/>
      <c r="J18" s="27"/>
      <c r="K18" s="27"/>
      <c r="L18" s="27"/>
      <c r="M18" s="110"/>
      <c r="N18" s="118" t="n">
        <v>8163</v>
      </c>
      <c r="O18" s="118"/>
      <c r="P18" s="118"/>
      <c r="Q18" s="118"/>
      <c r="R18" s="118" t="n">
        <v>6047</v>
      </c>
      <c r="S18" s="118"/>
      <c r="T18" s="118"/>
      <c r="U18" s="118"/>
      <c r="V18" s="115" t="n">
        <f aca="false">(R18-N18)/N18*100</f>
        <v>-25.9218424598799</v>
      </c>
      <c r="W18" s="115"/>
      <c r="X18" s="115"/>
      <c r="Y18" s="115"/>
      <c r="Z18" s="115"/>
      <c r="AA18" s="115"/>
      <c r="AB18" s="115"/>
      <c r="AC18" s="115"/>
    </row>
    <row r="19" customFormat="false" ht="20.85" hidden="false" customHeight="true" outlineLevel="0" collapsed="false">
      <c r="B19" s="53"/>
      <c r="C19" s="54" t="s">
        <v>0</v>
      </c>
      <c r="D19" s="27" t="s">
        <v>74</v>
      </c>
      <c r="E19" s="27"/>
      <c r="F19" s="27"/>
      <c r="G19" s="27"/>
      <c r="H19" s="27"/>
      <c r="I19" s="27"/>
      <c r="J19" s="27"/>
      <c r="K19" s="27"/>
      <c r="L19" s="27"/>
      <c r="M19" s="110"/>
      <c r="N19" s="118" t="n">
        <v>33224</v>
      </c>
      <c r="O19" s="118"/>
      <c r="P19" s="118"/>
      <c r="Q19" s="118"/>
      <c r="R19" s="118" t="n">
        <v>35787</v>
      </c>
      <c r="S19" s="118"/>
      <c r="T19" s="118"/>
      <c r="U19" s="118"/>
      <c r="V19" s="115" t="n">
        <f aca="false">(R19-N19)/N19*100</f>
        <v>7.71430291355647</v>
      </c>
      <c r="W19" s="115"/>
      <c r="X19" s="115"/>
      <c r="Y19" s="115"/>
      <c r="Z19" s="115"/>
      <c r="AA19" s="115"/>
      <c r="AB19" s="115"/>
      <c r="AC19" s="115"/>
    </row>
    <row r="20" customFormat="false" ht="20.85" hidden="false" customHeight="true" outlineLevel="0" collapsed="false">
      <c r="B20" s="53"/>
      <c r="C20" s="54" t="s">
        <v>17</v>
      </c>
      <c r="D20" s="27" t="s">
        <v>75</v>
      </c>
      <c r="E20" s="27"/>
      <c r="F20" s="27"/>
      <c r="G20" s="27"/>
      <c r="H20" s="27"/>
      <c r="I20" s="27"/>
      <c r="J20" s="27"/>
      <c r="K20" s="27"/>
      <c r="L20" s="27"/>
      <c r="M20" s="110"/>
      <c r="N20" s="118" t="n">
        <v>9877</v>
      </c>
      <c r="O20" s="118"/>
      <c r="P20" s="118"/>
      <c r="Q20" s="118"/>
      <c r="R20" s="118" t="n">
        <v>9851</v>
      </c>
      <c r="S20" s="118"/>
      <c r="T20" s="118"/>
      <c r="U20" s="118"/>
      <c r="V20" s="115" t="n">
        <f aca="false">(R20-N20)/N20*100</f>
        <v>-0.263237825250582</v>
      </c>
      <c r="W20" s="115"/>
      <c r="X20" s="115"/>
      <c r="Y20" s="115"/>
      <c r="Z20" s="115"/>
      <c r="AA20" s="115"/>
      <c r="AB20" s="115"/>
      <c r="AC20" s="115"/>
    </row>
    <row r="21" customFormat="false" ht="20.85" hidden="false" customHeight="true" outlineLevel="0" collapsed="false">
      <c r="B21" s="56" t="s">
        <v>62</v>
      </c>
      <c r="C21" s="54" t="s">
        <v>76</v>
      </c>
      <c r="D21" s="27" t="s">
        <v>77</v>
      </c>
      <c r="E21" s="27"/>
      <c r="F21" s="27"/>
      <c r="G21" s="27"/>
      <c r="H21" s="27"/>
      <c r="I21" s="27"/>
      <c r="J21" s="27"/>
      <c r="K21" s="27"/>
      <c r="L21" s="27"/>
      <c r="M21" s="110"/>
      <c r="N21" s="118" t="n">
        <v>52802</v>
      </c>
      <c r="O21" s="118"/>
      <c r="P21" s="118"/>
      <c r="Q21" s="118"/>
      <c r="R21" s="118" t="n">
        <v>52599</v>
      </c>
      <c r="S21" s="118"/>
      <c r="T21" s="118"/>
      <c r="U21" s="118"/>
      <c r="V21" s="115" t="n">
        <f aca="false">(R21-N21)/N21*100</f>
        <v>-0.384455134275217</v>
      </c>
      <c r="W21" s="115"/>
      <c r="X21" s="115"/>
      <c r="Y21" s="115"/>
      <c r="Z21" s="115"/>
      <c r="AA21" s="115"/>
      <c r="AB21" s="115"/>
      <c r="AC21" s="115"/>
    </row>
    <row r="22" customFormat="false" ht="20.85" hidden="false" customHeight="true" outlineLevel="0" collapsed="false">
      <c r="B22" s="56" t="s">
        <v>62</v>
      </c>
      <c r="C22" s="54" t="s">
        <v>2</v>
      </c>
      <c r="D22" s="27" t="s">
        <v>78</v>
      </c>
      <c r="E22" s="27"/>
      <c r="F22" s="27"/>
      <c r="G22" s="27"/>
      <c r="H22" s="27"/>
      <c r="I22" s="27"/>
      <c r="J22" s="27"/>
      <c r="K22" s="27"/>
      <c r="L22" s="27"/>
      <c r="M22" s="110"/>
      <c r="N22" s="118" t="n">
        <v>11430</v>
      </c>
      <c r="O22" s="118"/>
      <c r="P22" s="118"/>
      <c r="Q22" s="118"/>
      <c r="R22" s="118" t="n">
        <v>11809</v>
      </c>
      <c r="S22" s="118"/>
      <c r="T22" s="118"/>
      <c r="U22" s="118"/>
      <c r="V22" s="115" t="n">
        <f aca="false">(R22-N22)/N22*100</f>
        <v>3.31583552055993</v>
      </c>
      <c r="W22" s="115"/>
      <c r="X22" s="115"/>
      <c r="Y22" s="115"/>
      <c r="Z22" s="115"/>
      <c r="AA22" s="115"/>
      <c r="AB22" s="115"/>
      <c r="AC22" s="115"/>
    </row>
    <row r="23" customFormat="false" ht="20.85" hidden="false" customHeight="true" outlineLevel="0" collapsed="false">
      <c r="B23" s="56" t="s">
        <v>62</v>
      </c>
      <c r="C23" s="54" t="s">
        <v>4</v>
      </c>
      <c r="D23" s="27" t="s">
        <v>79</v>
      </c>
      <c r="E23" s="27"/>
      <c r="F23" s="27"/>
      <c r="G23" s="27"/>
      <c r="H23" s="27"/>
      <c r="I23" s="27"/>
      <c r="J23" s="27"/>
      <c r="K23" s="27"/>
      <c r="L23" s="27"/>
      <c r="M23" s="110"/>
      <c r="N23" s="118" t="n">
        <v>9613</v>
      </c>
      <c r="O23" s="118"/>
      <c r="P23" s="118"/>
      <c r="Q23" s="118"/>
      <c r="R23" s="118" t="n">
        <v>9870</v>
      </c>
      <c r="S23" s="118"/>
      <c r="T23" s="118"/>
      <c r="U23" s="118"/>
      <c r="V23" s="115" t="n">
        <f aca="false">(R23-N23)/N23*100</f>
        <v>2.67346301882867</v>
      </c>
      <c r="W23" s="115"/>
      <c r="X23" s="115"/>
      <c r="Y23" s="115"/>
      <c r="Z23" s="115"/>
      <c r="AA23" s="115"/>
      <c r="AB23" s="115"/>
      <c r="AC23" s="115"/>
    </row>
    <row r="24" customFormat="false" ht="20.85" hidden="false" customHeight="true" outlineLevel="0" collapsed="false">
      <c r="B24" s="56" t="s">
        <v>62</v>
      </c>
      <c r="C24" s="54" t="s">
        <v>6</v>
      </c>
      <c r="D24" s="27" t="s">
        <v>132</v>
      </c>
      <c r="E24" s="27"/>
      <c r="F24" s="27"/>
      <c r="G24" s="27"/>
      <c r="H24" s="27"/>
      <c r="I24" s="27"/>
      <c r="J24" s="27"/>
      <c r="K24" s="27"/>
      <c r="L24" s="27"/>
      <c r="M24" s="110"/>
      <c r="N24" s="118" t="n">
        <v>119559</v>
      </c>
      <c r="O24" s="118"/>
      <c r="P24" s="118"/>
      <c r="Q24" s="118"/>
      <c r="R24" s="118" t="n">
        <v>124976</v>
      </c>
      <c r="S24" s="118"/>
      <c r="T24" s="118"/>
      <c r="U24" s="118"/>
      <c r="V24" s="115" t="n">
        <f aca="false">(R24-N24)/N24*100</f>
        <v>4.53081742068769</v>
      </c>
      <c r="W24" s="115"/>
      <c r="X24" s="115"/>
      <c r="Y24" s="115"/>
      <c r="Z24" s="115"/>
      <c r="AA24" s="115"/>
      <c r="AB24" s="115"/>
      <c r="AC24" s="115"/>
    </row>
    <row r="25" customFormat="false" ht="20.85" hidden="false" customHeight="true" outlineLevel="0" collapsed="false">
      <c r="B25" s="56" t="s">
        <v>62</v>
      </c>
      <c r="C25" s="54" t="s">
        <v>8</v>
      </c>
      <c r="D25" s="27" t="s">
        <v>133</v>
      </c>
      <c r="E25" s="27"/>
      <c r="F25" s="27"/>
      <c r="G25" s="27"/>
      <c r="H25" s="27"/>
      <c r="I25" s="27"/>
      <c r="J25" s="27"/>
      <c r="K25" s="27"/>
      <c r="L25" s="27"/>
      <c r="M25" s="110"/>
      <c r="N25" s="118" t="n">
        <v>43726</v>
      </c>
      <c r="O25" s="118"/>
      <c r="P25" s="118"/>
      <c r="Q25" s="118"/>
      <c r="R25" s="118" t="n">
        <v>44081</v>
      </c>
      <c r="S25" s="118"/>
      <c r="T25" s="118"/>
      <c r="U25" s="118"/>
      <c r="V25" s="115" t="n">
        <f aca="false">(R25-N25)/N25*100</f>
        <v>0.811873942276906</v>
      </c>
      <c r="W25" s="115"/>
      <c r="X25" s="115"/>
      <c r="Y25" s="115"/>
      <c r="Z25" s="115"/>
      <c r="AA25" s="115"/>
      <c r="AB25" s="115"/>
      <c r="AC25" s="115"/>
    </row>
    <row r="26" customFormat="false" ht="20.85" hidden="false" customHeight="true" outlineLevel="0" collapsed="false">
      <c r="B26" s="56" t="s">
        <v>62</v>
      </c>
      <c r="C26" s="54" t="s">
        <v>134</v>
      </c>
      <c r="D26" s="27" t="s">
        <v>135</v>
      </c>
      <c r="E26" s="27"/>
      <c r="F26" s="27"/>
      <c r="G26" s="27"/>
      <c r="H26" s="27"/>
      <c r="I26" s="27"/>
      <c r="J26" s="27"/>
      <c r="K26" s="27"/>
      <c r="L26" s="27"/>
      <c r="M26" s="110"/>
      <c r="N26" s="118" t="n">
        <v>13781</v>
      </c>
      <c r="O26" s="118"/>
      <c r="P26" s="118"/>
      <c r="Q26" s="118"/>
      <c r="R26" s="118" t="n">
        <v>14221</v>
      </c>
      <c r="S26" s="118"/>
      <c r="T26" s="118"/>
      <c r="U26" s="118"/>
      <c r="V26" s="115" t="n">
        <f aca="false">(R26-N26)/N26*100</f>
        <v>3.19280168347725</v>
      </c>
      <c r="W26" s="115"/>
      <c r="X26" s="115"/>
      <c r="Y26" s="115"/>
      <c r="Z26" s="115"/>
      <c r="AA26" s="115"/>
      <c r="AB26" s="115"/>
      <c r="AC26" s="115"/>
    </row>
    <row r="27" customFormat="false" ht="10.5" hidden="false" customHeight="true" outlineLevel="0" collapsed="false">
      <c r="M27" s="110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</row>
    <row r="28" customFormat="false" ht="20.85" hidden="false" customHeight="true" outlineLevel="0" collapsed="false">
      <c r="A28" s="16"/>
      <c r="B28" s="119"/>
      <c r="C28" s="120"/>
      <c r="D28" s="121" t="s">
        <v>83</v>
      </c>
      <c r="E28" s="121"/>
      <c r="F28" s="122" t="s">
        <v>136</v>
      </c>
      <c r="G28" s="122"/>
      <c r="H28" s="122"/>
      <c r="I28" s="122"/>
      <c r="J28" s="122"/>
      <c r="K28" s="122"/>
      <c r="L28" s="122"/>
      <c r="M28" s="123"/>
      <c r="N28" s="124" t="n">
        <v>1305</v>
      </c>
      <c r="O28" s="124"/>
      <c r="P28" s="124"/>
      <c r="Q28" s="124"/>
      <c r="R28" s="124" t="n">
        <v>1521</v>
      </c>
      <c r="S28" s="124"/>
      <c r="T28" s="124"/>
      <c r="U28" s="124"/>
      <c r="V28" s="125" t="n">
        <f aca="false">(R28-N28)/N28*100</f>
        <v>16.551724137931</v>
      </c>
      <c r="W28" s="125"/>
      <c r="X28" s="125"/>
      <c r="Y28" s="125"/>
      <c r="Z28" s="125"/>
      <c r="AA28" s="125"/>
      <c r="AB28" s="125"/>
      <c r="AC28" s="125"/>
    </row>
    <row r="29" customFormat="false" ht="20.85" hidden="false" customHeight="true" outlineLevel="0" collapsed="false">
      <c r="A29" s="98" t="s">
        <v>122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126" t="s">
        <v>86</v>
      </c>
      <c r="W29" s="126"/>
      <c r="X29" s="126"/>
      <c r="Y29" s="126"/>
      <c r="Z29" s="126"/>
      <c r="AA29" s="126"/>
      <c r="AB29" s="126"/>
      <c r="AC29" s="126"/>
    </row>
    <row r="30" customFormat="false" ht="20.85" hidden="false" customHeight="true" outlineLevel="0" collapsed="false">
      <c r="A30" s="63" t="s">
        <v>137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V30" s="127"/>
      <c r="W30" s="127"/>
      <c r="X30" s="127"/>
      <c r="Y30" s="127"/>
      <c r="Z30" s="127"/>
      <c r="AA30" s="127"/>
      <c r="AB30" s="127"/>
      <c r="AC30" s="127"/>
    </row>
    <row r="31" customFormat="false" ht="10.5" hidden="false" customHeight="true" outlineLevel="0" collapsed="false"/>
    <row r="32" customFormat="false" ht="24" hidden="false" customHeight="true" outlineLevel="0" collapsed="false">
      <c r="A32" s="102" t="s">
        <v>138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</row>
    <row r="33" customFormat="false" ht="20.85" hidden="false" customHeight="true" outlineLevel="0" collapsed="false">
      <c r="A33" s="15" t="s">
        <v>124</v>
      </c>
      <c r="B33" s="15"/>
      <c r="C33" s="15"/>
      <c r="D33" s="15"/>
      <c r="E33" s="15"/>
      <c r="F33" s="15"/>
      <c r="G33" s="15"/>
      <c r="AC33" s="20" t="s">
        <v>33</v>
      </c>
    </row>
    <row r="34" customFormat="false" ht="20.85" hidden="false" customHeight="true" outlineLevel="0" collapsed="false">
      <c r="A34" s="21" t="s">
        <v>9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5" t="s">
        <v>125</v>
      </c>
      <c r="O34" s="25"/>
      <c r="P34" s="25"/>
      <c r="Q34" s="25"/>
      <c r="R34" s="25"/>
      <c r="S34" s="25"/>
      <c r="T34" s="25"/>
      <c r="U34" s="25"/>
      <c r="V34" s="26" t="s">
        <v>126</v>
      </c>
      <c r="W34" s="26"/>
      <c r="X34" s="26"/>
      <c r="Y34" s="26"/>
      <c r="Z34" s="26"/>
      <c r="AA34" s="26"/>
      <c r="AB34" s="26"/>
      <c r="AC34" s="26"/>
    </row>
    <row r="35" customFormat="false" ht="20.8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03" t="s">
        <v>127</v>
      </c>
      <c r="O35" s="103"/>
      <c r="P35" s="103"/>
      <c r="Q35" s="103"/>
      <c r="R35" s="103" t="s">
        <v>128</v>
      </c>
      <c r="S35" s="103"/>
      <c r="T35" s="103"/>
      <c r="U35" s="103"/>
      <c r="V35" s="104" t="s">
        <v>129</v>
      </c>
      <c r="W35" s="104"/>
      <c r="X35" s="104"/>
      <c r="Y35" s="104"/>
      <c r="Z35" s="104"/>
      <c r="AA35" s="104"/>
      <c r="AB35" s="104"/>
      <c r="AC35" s="104"/>
    </row>
    <row r="36" s="44" customFormat="true" ht="20.85" hidden="false" customHeight="true" outlineLevel="0" collapsed="false">
      <c r="A36" s="105" t="s">
        <v>56</v>
      </c>
      <c r="B36" s="105"/>
      <c r="C36" s="105"/>
      <c r="D36" s="105"/>
      <c r="E36" s="105"/>
      <c r="F36" s="105"/>
      <c r="G36" s="105"/>
      <c r="H36" s="105"/>
      <c r="I36" s="106"/>
      <c r="J36" s="43"/>
      <c r="M36" s="113"/>
      <c r="N36" s="108" t="n">
        <v>255496</v>
      </c>
      <c r="O36" s="108"/>
      <c r="P36" s="108"/>
      <c r="Q36" s="108"/>
      <c r="R36" s="108" t="n">
        <v>261901</v>
      </c>
      <c r="S36" s="108"/>
      <c r="T36" s="108"/>
      <c r="U36" s="108"/>
      <c r="V36" s="109" t="n">
        <f aca="false">(R36-N36)/N36*100</f>
        <v>2.50688856185615</v>
      </c>
      <c r="W36" s="109"/>
      <c r="X36" s="109"/>
      <c r="Y36" s="109"/>
      <c r="Z36" s="109"/>
      <c r="AA36" s="109"/>
      <c r="AB36" s="109"/>
      <c r="AC36" s="109"/>
    </row>
    <row r="37" customFormat="false" ht="12" hidden="false" customHeight="true" outlineLevel="0" collapsed="false">
      <c r="M37" s="110"/>
      <c r="N37" s="118"/>
      <c r="O37" s="118"/>
      <c r="P37" s="118"/>
      <c r="Q37" s="118"/>
      <c r="R37" s="118"/>
      <c r="S37" s="118"/>
      <c r="T37" s="118"/>
      <c r="U37" s="118"/>
      <c r="V37" s="115"/>
      <c r="W37" s="115"/>
      <c r="X37" s="115"/>
      <c r="Y37" s="115"/>
      <c r="Z37" s="115"/>
      <c r="AA37" s="115"/>
      <c r="AB37" s="115"/>
      <c r="AC37" s="115"/>
    </row>
    <row r="38" s="44" customFormat="true" ht="20.85" hidden="false" customHeight="true" outlineLevel="0" collapsed="false">
      <c r="B38" s="46" t="s">
        <v>2</v>
      </c>
      <c r="C38" s="51" t="s">
        <v>95</v>
      </c>
      <c r="D38" s="51"/>
      <c r="E38" s="51"/>
      <c r="F38" s="51"/>
      <c r="G38" s="51"/>
      <c r="H38" s="51"/>
      <c r="L38" s="37"/>
      <c r="M38" s="113"/>
      <c r="N38" s="114" t="n">
        <v>181923</v>
      </c>
      <c r="O38" s="114"/>
      <c r="P38" s="114"/>
      <c r="Q38" s="114"/>
      <c r="R38" s="114" t="n">
        <v>183729</v>
      </c>
      <c r="S38" s="114"/>
      <c r="T38" s="114"/>
      <c r="U38" s="114"/>
      <c r="V38" s="112" t="n">
        <f aca="false">(R38-N38)/N38*100</f>
        <v>0.992727692485282</v>
      </c>
      <c r="W38" s="112"/>
      <c r="X38" s="112"/>
      <c r="Y38" s="112"/>
      <c r="Z38" s="112"/>
      <c r="AA38" s="112"/>
      <c r="AB38" s="112"/>
      <c r="AC38" s="112"/>
    </row>
    <row r="39" customFormat="false" ht="20.85" hidden="false" customHeight="true" outlineLevel="0" collapsed="false">
      <c r="B39" s="31"/>
      <c r="C39" s="85" t="s">
        <v>96</v>
      </c>
      <c r="D39" s="85"/>
      <c r="E39" s="27" t="s">
        <v>97</v>
      </c>
      <c r="F39" s="27"/>
      <c r="G39" s="27"/>
      <c r="H39" s="27"/>
      <c r="I39" s="27"/>
      <c r="J39" s="27"/>
      <c r="K39" s="27"/>
      <c r="L39" s="27"/>
      <c r="M39" s="110"/>
      <c r="N39" s="118" t="n">
        <v>154805</v>
      </c>
      <c r="O39" s="118"/>
      <c r="P39" s="118"/>
      <c r="Q39" s="118"/>
      <c r="R39" s="118" t="n">
        <v>156100</v>
      </c>
      <c r="S39" s="118"/>
      <c r="T39" s="118"/>
      <c r="U39" s="118"/>
      <c r="V39" s="115" t="n">
        <f aca="false">(R39-N39)/N39*100</f>
        <v>0.83653628758761</v>
      </c>
      <c r="W39" s="115"/>
      <c r="X39" s="115"/>
      <c r="Y39" s="115"/>
      <c r="Z39" s="115"/>
      <c r="AA39" s="115"/>
      <c r="AB39" s="115"/>
      <c r="AC39" s="115"/>
    </row>
    <row r="40" customFormat="false" ht="20.85" hidden="false" customHeight="true" outlineLevel="0" collapsed="false">
      <c r="B40" s="31"/>
      <c r="C40" s="85" t="s">
        <v>98</v>
      </c>
      <c r="D40" s="85"/>
      <c r="E40" s="27" t="s">
        <v>99</v>
      </c>
      <c r="F40" s="27"/>
      <c r="G40" s="27"/>
      <c r="H40" s="27"/>
      <c r="I40" s="27"/>
      <c r="J40" s="27"/>
      <c r="K40" s="27"/>
      <c r="L40" s="27"/>
      <c r="M40" s="110"/>
      <c r="N40" s="118" t="n">
        <v>20054</v>
      </c>
      <c r="O40" s="118"/>
      <c r="P40" s="118"/>
      <c r="Q40" s="118"/>
      <c r="R40" s="118" t="n">
        <v>20888</v>
      </c>
      <c r="S40" s="118"/>
      <c r="T40" s="118"/>
      <c r="U40" s="118"/>
      <c r="V40" s="115" t="n">
        <f aca="false">(R40-N40)/N40*100</f>
        <v>4.1587713174429</v>
      </c>
      <c r="W40" s="115"/>
      <c r="X40" s="115"/>
      <c r="Y40" s="115"/>
      <c r="Z40" s="115"/>
      <c r="AA40" s="115"/>
      <c r="AB40" s="115"/>
      <c r="AC40" s="115"/>
    </row>
    <row r="41" customFormat="false" ht="20.85" hidden="false" customHeight="true" outlineLevel="0" collapsed="false">
      <c r="B41" s="31"/>
      <c r="C41" s="85" t="s">
        <v>100</v>
      </c>
      <c r="D41" s="85"/>
      <c r="E41" s="27" t="s">
        <v>101</v>
      </c>
      <c r="F41" s="27"/>
      <c r="G41" s="27"/>
      <c r="H41" s="27"/>
      <c r="I41" s="27"/>
      <c r="J41" s="27"/>
      <c r="K41" s="27"/>
      <c r="L41" s="27"/>
      <c r="M41" s="110"/>
      <c r="N41" s="118" t="n">
        <v>7064</v>
      </c>
      <c r="O41" s="118"/>
      <c r="P41" s="118"/>
      <c r="Q41" s="118"/>
      <c r="R41" s="118" t="n">
        <v>6742</v>
      </c>
      <c r="S41" s="118"/>
      <c r="T41" s="118"/>
      <c r="U41" s="118"/>
      <c r="V41" s="115" t="n">
        <f aca="false">(R41-N41)/N41*100</f>
        <v>-4.55832389580974</v>
      </c>
      <c r="W41" s="115"/>
      <c r="X41" s="115"/>
      <c r="Y41" s="115"/>
      <c r="Z41" s="115"/>
      <c r="AA41" s="115"/>
      <c r="AB41" s="115"/>
      <c r="AC41" s="115"/>
    </row>
    <row r="42" customFormat="false" ht="10.5" hidden="false" customHeight="true" outlineLevel="0" collapsed="false">
      <c r="B42" s="31"/>
      <c r="C42" s="31"/>
      <c r="L42" s="83"/>
      <c r="M42" s="110"/>
      <c r="N42" s="118"/>
      <c r="O42" s="118"/>
      <c r="P42" s="118"/>
      <c r="Q42" s="118"/>
      <c r="R42" s="118"/>
      <c r="S42" s="118"/>
      <c r="T42" s="118"/>
      <c r="U42" s="118"/>
      <c r="V42" s="115"/>
      <c r="W42" s="115"/>
      <c r="X42" s="115"/>
      <c r="Y42" s="115"/>
      <c r="Z42" s="115"/>
      <c r="AA42" s="115"/>
      <c r="AB42" s="115"/>
      <c r="AC42" s="115"/>
    </row>
    <row r="43" s="44" customFormat="true" ht="20.85" hidden="false" customHeight="true" outlineLevel="0" collapsed="false">
      <c r="B43" s="46" t="s">
        <v>4</v>
      </c>
      <c r="C43" s="51" t="s">
        <v>102</v>
      </c>
      <c r="D43" s="51"/>
      <c r="E43" s="51"/>
      <c r="F43" s="51"/>
      <c r="G43" s="51"/>
      <c r="H43" s="51"/>
      <c r="L43" s="37"/>
      <c r="M43" s="113"/>
      <c r="N43" s="114" t="n">
        <v>10898</v>
      </c>
      <c r="O43" s="114"/>
      <c r="P43" s="114"/>
      <c r="Q43" s="114"/>
      <c r="R43" s="114" t="n">
        <v>10022</v>
      </c>
      <c r="S43" s="114"/>
      <c r="T43" s="114"/>
      <c r="U43" s="114"/>
      <c r="V43" s="112" t="n">
        <f aca="false">(R43-N43)/N43*100</f>
        <v>-8.03817214167737</v>
      </c>
      <c r="W43" s="112"/>
      <c r="X43" s="112"/>
      <c r="Y43" s="112"/>
      <c r="Z43" s="112"/>
      <c r="AA43" s="112"/>
      <c r="AB43" s="112"/>
      <c r="AC43" s="112"/>
    </row>
    <row r="44" customFormat="false" ht="20.85" hidden="false" customHeight="true" outlineLevel="0" collapsed="false">
      <c r="B44" s="31"/>
      <c r="C44" s="85" t="s">
        <v>96</v>
      </c>
      <c r="D44" s="85"/>
      <c r="E44" s="27" t="s">
        <v>103</v>
      </c>
      <c r="F44" s="27"/>
      <c r="G44" s="27"/>
      <c r="H44" s="27"/>
      <c r="I44" s="27"/>
      <c r="J44" s="32" t="s">
        <v>104</v>
      </c>
      <c r="K44" s="88" t="s">
        <v>105</v>
      </c>
      <c r="L44" s="88"/>
      <c r="M44" s="110"/>
      <c r="N44" s="118" t="n">
        <v>2909</v>
      </c>
      <c r="O44" s="118"/>
      <c r="P44" s="118"/>
      <c r="Q44" s="118"/>
      <c r="R44" s="118" t="n">
        <v>2677</v>
      </c>
      <c r="S44" s="118"/>
      <c r="T44" s="118"/>
      <c r="U44" s="118"/>
      <c r="V44" s="115" t="n">
        <f aca="false">(R44-N44)/N44*100</f>
        <v>-7.97524922653833</v>
      </c>
      <c r="W44" s="115"/>
      <c r="X44" s="115"/>
      <c r="Y44" s="115"/>
      <c r="Z44" s="115"/>
      <c r="AA44" s="115"/>
      <c r="AB44" s="115"/>
      <c r="AC44" s="115"/>
    </row>
    <row r="45" customFormat="false" ht="20.85" hidden="false" customHeight="true" outlineLevel="0" collapsed="false">
      <c r="B45" s="31"/>
      <c r="C45" s="31"/>
      <c r="J45" s="32" t="s">
        <v>106</v>
      </c>
      <c r="K45" s="88" t="s">
        <v>107</v>
      </c>
      <c r="L45" s="88"/>
      <c r="M45" s="110"/>
      <c r="N45" s="118" t="n">
        <v>4537</v>
      </c>
      <c r="O45" s="118"/>
      <c r="P45" s="118"/>
      <c r="Q45" s="118"/>
      <c r="R45" s="118" t="n">
        <v>4763</v>
      </c>
      <c r="S45" s="118"/>
      <c r="T45" s="118"/>
      <c r="U45" s="118"/>
      <c r="V45" s="115" t="n">
        <f aca="false">(R45-N45)/N45*100</f>
        <v>4.98126515318492</v>
      </c>
      <c r="W45" s="115"/>
      <c r="X45" s="115"/>
      <c r="Y45" s="115"/>
      <c r="Z45" s="115"/>
      <c r="AA45" s="115"/>
      <c r="AB45" s="115"/>
      <c r="AC45" s="115"/>
    </row>
    <row r="46" customFormat="false" ht="20.85" hidden="false" customHeight="true" outlineLevel="0" collapsed="false">
      <c r="B46" s="31"/>
      <c r="C46" s="85" t="s">
        <v>98</v>
      </c>
      <c r="D46" s="85"/>
      <c r="E46" s="63" t="s">
        <v>139</v>
      </c>
      <c r="F46" s="63"/>
      <c r="G46" s="63"/>
      <c r="H46" s="63"/>
      <c r="I46" s="63"/>
      <c r="J46" s="32" t="s">
        <v>104</v>
      </c>
      <c r="K46" s="88" t="s">
        <v>105</v>
      </c>
      <c r="L46" s="88"/>
      <c r="M46" s="110"/>
      <c r="N46" s="118" t="n">
        <v>569</v>
      </c>
      <c r="O46" s="118"/>
      <c r="P46" s="118"/>
      <c r="Q46" s="118"/>
      <c r="R46" s="118" t="n">
        <v>539</v>
      </c>
      <c r="S46" s="118"/>
      <c r="T46" s="118"/>
      <c r="U46" s="118"/>
      <c r="V46" s="115" t="n">
        <f aca="false">(R46-N46)/N46*100</f>
        <v>-5.27240773286468</v>
      </c>
      <c r="W46" s="115"/>
      <c r="X46" s="115"/>
      <c r="Y46" s="115"/>
      <c r="Z46" s="115"/>
      <c r="AA46" s="115"/>
      <c r="AB46" s="115"/>
      <c r="AC46" s="115"/>
    </row>
    <row r="47" customFormat="false" ht="20.85" hidden="false" customHeight="true" outlineLevel="0" collapsed="false">
      <c r="B47" s="31"/>
      <c r="C47" s="31"/>
      <c r="E47" s="90" t="s">
        <v>140</v>
      </c>
      <c r="F47" s="90"/>
      <c r="G47" s="90"/>
      <c r="H47" s="90"/>
      <c r="I47" s="90"/>
      <c r="J47" s="32" t="s">
        <v>106</v>
      </c>
      <c r="K47" s="88" t="s">
        <v>107</v>
      </c>
      <c r="L47" s="88"/>
      <c r="M47" s="110"/>
      <c r="N47" s="118" t="n">
        <v>-88</v>
      </c>
      <c r="O47" s="118"/>
      <c r="P47" s="118"/>
      <c r="Q47" s="118"/>
      <c r="R47" s="118" t="n">
        <v>-115</v>
      </c>
      <c r="S47" s="118"/>
      <c r="T47" s="118"/>
      <c r="U47" s="118"/>
      <c r="V47" s="115" t="n">
        <f aca="false">(R47-N47)/N47*100</f>
        <v>30.6818181818182</v>
      </c>
      <c r="W47" s="115"/>
      <c r="X47" s="115"/>
      <c r="Y47" s="115"/>
      <c r="Z47" s="115"/>
      <c r="AA47" s="115"/>
      <c r="AB47" s="115"/>
      <c r="AC47" s="115"/>
    </row>
    <row r="48" customFormat="false" ht="20.85" hidden="false" customHeight="true" outlineLevel="0" collapsed="false">
      <c r="B48" s="31"/>
      <c r="C48" s="85" t="s">
        <v>100</v>
      </c>
      <c r="D48" s="85"/>
      <c r="E48" s="27" t="s">
        <v>110</v>
      </c>
      <c r="F48" s="27"/>
      <c r="G48" s="27"/>
      <c r="H48" s="27"/>
      <c r="I48" s="27"/>
      <c r="J48" s="32" t="s">
        <v>104</v>
      </c>
      <c r="K48" s="88" t="s">
        <v>105</v>
      </c>
      <c r="L48" s="88"/>
      <c r="M48" s="110"/>
      <c r="N48" s="118" t="n">
        <v>12954</v>
      </c>
      <c r="O48" s="118"/>
      <c r="P48" s="118"/>
      <c r="Q48" s="118"/>
      <c r="R48" s="118" t="n">
        <v>12527</v>
      </c>
      <c r="S48" s="118"/>
      <c r="T48" s="118"/>
      <c r="U48" s="118"/>
      <c r="V48" s="115" t="n">
        <f aca="false">(R48-N48)/N48*100</f>
        <v>-3.29627914157789</v>
      </c>
      <c r="W48" s="115"/>
      <c r="X48" s="115"/>
      <c r="Y48" s="115"/>
      <c r="Z48" s="115"/>
      <c r="AA48" s="115"/>
      <c r="AB48" s="115"/>
      <c r="AC48" s="115"/>
    </row>
    <row r="49" customFormat="false" ht="20.85" hidden="false" customHeight="true" outlineLevel="0" collapsed="false">
      <c r="B49" s="31"/>
      <c r="C49" s="31"/>
      <c r="J49" s="32" t="s">
        <v>106</v>
      </c>
      <c r="K49" s="88" t="s">
        <v>107</v>
      </c>
      <c r="L49" s="88"/>
      <c r="M49" s="110"/>
      <c r="N49" s="118" t="n">
        <v>1086</v>
      </c>
      <c r="O49" s="118"/>
      <c r="P49" s="118"/>
      <c r="Q49" s="118"/>
      <c r="R49" s="118" t="n">
        <v>1072</v>
      </c>
      <c r="S49" s="118"/>
      <c r="T49" s="118"/>
      <c r="U49" s="118"/>
      <c r="V49" s="115" t="n">
        <f aca="false">(R49-N49)/N49*100</f>
        <v>-1.28913443830571</v>
      </c>
      <c r="W49" s="115"/>
      <c r="X49" s="115"/>
      <c r="Y49" s="115"/>
      <c r="Z49" s="115"/>
      <c r="AA49" s="115"/>
      <c r="AB49" s="115"/>
      <c r="AC49" s="115"/>
    </row>
    <row r="50" customFormat="false" ht="9.75" hidden="false" customHeight="true" outlineLevel="0" collapsed="false">
      <c r="B50" s="31"/>
      <c r="C50" s="31"/>
      <c r="L50" s="83"/>
      <c r="M50" s="110"/>
      <c r="N50" s="118"/>
      <c r="O50" s="118"/>
      <c r="P50" s="118"/>
      <c r="Q50" s="118"/>
      <c r="R50" s="118"/>
      <c r="S50" s="118"/>
      <c r="T50" s="118"/>
      <c r="U50" s="118"/>
      <c r="V50" s="115"/>
      <c r="W50" s="115"/>
      <c r="X50" s="115"/>
      <c r="Y50" s="115"/>
      <c r="Z50" s="115"/>
      <c r="AA50" s="115"/>
      <c r="AB50" s="115"/>
      <c r="AC50" s="115"/>
    </row>
    <row r="51" s="44" customFormat="true" ht="20.85" hidden="false" customHeight="true" outlineLevel="0" collapsed="false">
      <c r="B51" s="46" t="s">
        <v>6</v>
      </c>
      <c r="C51" s="51" t="s">
        <v>112</v>
      </c>
      <c r="D51" s="51"/>
      <c r="E51" s="51"/>
      <c r="F51" s="51"/>
      <c r="G51" s="51"/>
      <c r="H51" s="51"/>
      <c r="L51" s="37"/>
      <c r="M51" s="113"/>
      <c r="N51" s="114" t="n">
        <v>62675</v>
      </c>
      <c r="O51" s="114"/>
      <c r="P51" s="114"/>
      <c r="Q51" s="114"/>
      <c r="R51" s="114" t="n">
        <v>68149</v>
      </c>
      <c r="S51" s="114"/>
      <c r="T51" s="114"/>
      <c r="U51" s="114"/>
      <c r="V51" s="112" t="n">
        <f aca="false">(R51-N51)/N51*100</f>
        <v>8.73394495412844</v>
      </c>
      <c r="W51" s="112"/>
      <c r="X51" s="112"/>
      <c r="Y51" s="112"/>
      <c r="Z51" s="112"/>
      <c r="AA51" s="112"/>
      <c r="AB51" s="112"/>
      <c r="AC51" s="112"/>
    </row>
    <row r="52" customFormat="false" ht="20.85" hidden="false" customHeight="true" outlineLevel="0" collapsed="false">
      <c r="B52" s="31"/>
      <c r="C52" s="85" t="s">
        <v>96</v>
      </c>
      <c r="D52" s="85"/>
      <c r="E52" s="27" t="s">
        <v>113</v>
      </c>
      <c r="F52" s="27"/>
      <c r="G52" s="27"/>
      <c r="H52" s="27"/>
      <c r="I52" s="27"/>
      <c r="J52" s="27"/>
      <c r="K52" s="27"/>
      <c r="L52" s="83"/>
      <c r="M52" s="110"/>
      <c r="N52" s="118" t="n">
        <v>35312</v>
      </c>
      <c r="O52" s="118"/>
      <c r="P52" s="118"/>
      <c r="Q52" s="118"/>
      <c r="R52" s="118" t="n">
        <v>41670</v>
      </c>
      <c r="S52" s="118"/>
      <c r="T52" s="118"/>
      <c r="U52" s="118"/>
      <c r="V52" s="115" t="n">
        <f aca="false">(R52-N52)/N52*100</f>
        <v>18.0052106932488</v>
      </c>
      <c r="W52" s="115"/>
      <c r="X52" s="115"/>
      <c r="Y52" s="115"/>
      <c r="Z52" s="115"/>
      <c r="AA52" s="115"/>
      <c r="AB52" s="115"/>
      <c r="AC52" s="115"/>
    </row>
    <row r="53" customFormat="false" ht="20.85" hidden="false" customHeight="true" outlineLevel="0" collapsed="false">
      <c r="B53" s="31"/>
      <c r="C53" s="85" t="s">
        <v>98</v>
      </c>
      <c r="D53" s="85"/>
      <c r="E53" s="27" t="s">
        <v>114</v>
      </c>
      <c r="F53" s="27"/>
      <c r="G53" s="27"/>
      <c r="H53" s="27"/>
      <c r="I53" s="27"/>
      <c r="J53" s="27"/>
      <c r="K53" s="27"/>
      <c r="L53" s="83"/>
      <c r="M53" s="110"/>
      <c r="N53" s="118" t="n">
        <v>-87</v>
      </c>
      <c r="O53" s="118"/>
      <c r="P53" s="118"/>
      <c r="Q53" s="118"/>
      <c r="R53" s="118" t="n">
        <v>68</v>
      </c>
      <c r="S53" s="118"/>
      <c r="T53" s="118"/>
      <c r="U53" s="118"/>
      <c r="V53" s="115" t="n">
        <f aca="false">(R53-N53)/N53*100</f>
        <v>-178.16091954023</v>
      </c>
      <c r="W53" s="115"/>
      <c r="X53" s="115"/>
      <c r="Y53" s="115"/>
      <c r="Z53" s="115"/>
      <c r="AA53" s="115"/>
      <c r="AB53" s="115"/>
      <c r="AC53" s="115"/>
    </row>
    <row r="54" customFormat="false" ht="20.85" hidden="false" customHeight="true" outlineLevel="0" collapsed="false">
      <c r="B54" s="31"/>
      <c r="C54" s="85" t="s">
        <v>100</v>
      </c>
      <c r="D54" s="85"/>
      <c r="E54" s="27" t="s">
        <v>115</v>
      </c>
      <c r="F54" s="27"/>
      <c r="G54" s="27"/>
      <c r="H54" s="27"/>
      <c r="I54" s="27"/>
      <c r="J54" s="27"/>
      <c r="K54" s="27"/>
      <c r="L54" s="83"/>
      <c r="M54" s="110"/>
      <c r="N54" s="118" t="n">
        <v>27450</v>
      </c>
      <c r="O54" s="118"/>
      <c r="P54" s="118"/>
      <c r="Q54" s="118"/>
      <c r="R54" s="118" t="n">
        <v>26411</v>
      </c>
      <c r="S54" s="118"/>
      <c r="T54" s="118"/>
      <c r="U54" s="118"/>
      <c r="V54" s="115" t="n">
        <f aca="false">(R54-N54)/N54*100</f>
        <v>-3.78506375227687</v>
      </c>
      <c r="W54" s="115"/>
      <c r="X54" s="115"/>
      <c r="Y54" s="115"/>
      <c r="Z54" s="115"/>
      <c r="AA54" s="115"/>
      <c r="AB54" s="115"/>
      <c r="AC54" s="115"/>
    </row>
    <row r="55" customFormat="false" ht="20.85" hidden="false" customHeight="true" outlineLevel="0" collapsed="false">
      <c r="B55" s="31"/>
      <c r="C55" s="31"/>
      <c r="D55" s="90" t="s">
        <v>116</v>
      </c>
      <c r="E55" s="90"/>
      <c r="F55" s="27" t="s">
        <v>117</v>
      </c>
      <c r="G55" s="27"/>
      <c r="H55" s="27"/>
      <c r="I55" s="27"/>
      <c r="J55" s="27"/>
      <c r="K55" s="27"/>
      <c r="L55" s="27"/>
      <c r="M55" s="110"/>
      <c r="N55" s="118" t="n">
        <v>508</v>
      </c>
      <c r="O55" s="118"/>
      <c r="P55" s="118"/>
      <c r="Q55" s="118"/>
      <c r="R55" s="118" t="n">
        <v>506</v>
      </c>
      <c r="S55" s="118"/>
      <c r="T55" s="118"/>
      <c r="U55" s="118"/>
      <c r="V55" s="115" t="n">
        <f aca="false">(R55-N55)/N55*100</f>
        <v>-0.393700787401575</v>
      </c>
      <c r="W55" s="115"/>
      <c r="X55" s="115"/>
      <c r="Y55" s="115"/>
      <c r="Z55" s="115"/>
      <c r="AA55" s="115"/>
      <c r="AB55" s="115"/>
      <c r="AC55" s="115"/>
    </row>
    <row r="56" customFormat="false" ht="20.85" hidden="false" customHeight="true" outlineLevel="0" collapsed="false">
      <c r="B56" s="31"/>
      <c r="C56" s="31"/>
      <c r="D56" s="90" t="s">
        <v>118</v>
      </c>
      <c r="E56" s="90"/>
      <c r="F56" s="27" t="s">
        <v>119</v>
      </c>
      <c r="G56" s="27"/>
      <c r="H56" s="27"/>
      <c r="I56" s="27"/>
      <c r="J56" s="27"/>
      <c r="K56" s="27"/>
      <c r="L56" s="27"/>
      <c r="M56" s="110"/>
      <c r="N56" s="118" t="n">
        <v>8962</v>
      </c>
      <c r="O56" s="118"/>
      <c r="P56" s="118"/>
      <c r="Q56" s="118"/>
      <c r="R56" s="118" t="n">
        <v>7750</v>
      </c>
      <c r="S56" s="118"/>
      <c r="T56" s="118"/>
      <c r="U56" s="118"/>
      <c r="V56" s="115" t="n">
        <f aca="false">(R56-N56)/N56*100</f>
        <v>-13.523767016291</v>
      </c>
      <c r="W56" s="115"/>
      <c r="X56" s="115"/>
      <c r="Y56" s="115"/>
      <c r="Z56" s="115"/>
      <c r="AA56" s="115"/>
      <c r="AB56" s="115"/>
      <c r="AC56" s="115"/>
    </row>
    <row r="57" customFormat="false" ht="20.85" hidden="false" customHeight="true" outlineLevel="0" collapsed="false">
      <c r="A57" s="17"/>
      <c r="B57" s="128"/>
      <c r="C57" s="128"/>
      <c r="D57" s="90" t="s">
        <v>120</v>
      </c>
      <c r="E57" s="90"/>
      <c r="F57" s="27" t="s">
        <v>121</v>
      </c>
      <c r="G57" s="27"/>
      <c r="H57" s="27"/>
      <c r="I57" s="27"/>
      <c r="J57" s="27"/>
      <c r="K57" s="27"/>
      <c r="L57" s="27"/>
      <c r="M57" s="110"/>
      <c r="N57" s="118" t="n">
        <v>17980</v>
      </c>
      <c r="O57" s="118"/>
      <c r="P57" s="118"/>
      <c r="Q57" s="118"/>
      <c r="R57" s="118" t="n">
        <v>18154</v>
      </c>
      <c r="S57" s="118"/>
      <c r="T57" s="118"/>
      <c r="U57" s="118"/>
      <c r="V57" s="115" t="n">
        <f aca="false">(R57-N57)/N57*100</f>
        <v>0.967741935483871</v>
      </c>
      <c r="W57" s="115"/>
      <c r="X57" s="115"/>
      <c r="Y57" s="115"/>
      <c r="Z57" s="115"/>
      <c r="AA57" s="115"/>
      <c r="AB57" s="115"/>
      <c r="AC57" s="115"/>
    </row>
    <row r="58" customFormat="false" ht="10.5" hidden="false" customHeight="true" outlineLevel="0" collapsed="false">
      <c r="A58" s="16"/>
      <c r="B58" s="129"/>
      <c r="C58" s="129"/>
      <c r="D58" s="18"/>
      <c r="E58" s="18"/>
      <c r="F58" s="122"/>
      <c r="G58" s="122"/>
      <c r="H58" s="122"/>
      <c r="I58" s="122"/>
      <c r="J58" s="122"/>
      <c r="K58" s="122"/>
      <c r="L58" s="122"/>
      <c r="M58" s="123"/>
      <c r="N58" s="124"/>
      <c r="O58" s="124"/>
      <c r="P58" s="124"/>
      <c r="Q58" s="124"/>
      <c r="R58" s="124"/>
      <c r="S58" s="124"/>
      <c r="T58" s="124"/>
      <c r="U58" s="124"/>
      <c r="V58" s="125"/>
      <c r="W58" s="125"/>
      <c r="X58" s="125"/>
      <c r="Y58" s="125"/>
      <c r="Z58" s="125"/>
      <c r="AA58" s="125"/>
      <c r="AB58" s="125"/>
      <c r="AC58" s="125"/>
    </row>
    <row r="59" customFormat="false" ht="20.85" hidden="false" customHeight="true" outlineLevel="0" collapsed="false">
      <c r="A59" s="98" t="s">
        <v>122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126" t="s">
        <v>86</v>
      </c>
      <c r="W59" s="126"/>
      <c r="X59" s="126"/>
      <c r="Y59" s="126"/>
      <c r="Z59" s="126"/>
      <c r="AA59" s="126"/>
      <c r="AB59" s="126"/>
      <c r="AC59" s="126"/>
    </row>
    <row r="60" customFormat="false" ht="20.85" hidden="false" customHeight="true" outlineLevel="0" collapsed="false">
      <c r="A60" s="63" t="s">
        <v>141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</row>
    <row r="61" customFormat="false" ht="20.85" hidden="false" customHeight="true" outlineLevel="0" collapsed="false">
      <c r="A61" s="63" t="s">
        <v>14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</sheetData>
  <mergeCells count="214">
    <mergeCell ref="A1:AC1"/>
    <mergeCell ref="A2:G2"/>
    <mergeCell ref="A3:M4"/>
    <mergeCell ref="N3:U3"/>
    <mergeCell ref="V3:AC3"/>
    <mergeCell ref="N4:Q4"/>
    <mergeCell ref="R4:U4"/>
    <mergeCell ref="V4:AC4"/>
    <mergeCell ref="A5:H5"/>
    <mergeCell ref="N5:Q5"/>
    <mergeCell ref="R5:U5"/>
    <mergeCell ref="V5:AC5"/>
    <mergeCell ref="N6:Q6"/>
    <mergeCell ref="R6:U6"/>
    <mergeCell ref="V6:AC6"/>
    <mergeCell ref="B7:K7"/>
    <mergeCell ref="N7:Q7"/>
    <mergeCell ref="R7:U7"/>
    <mergeCell ref="V7:AC7"/>
    <mergeCell ref="D8:L8"/>
    <mergeCell ref="N8:Q8"/>
    <mergeCell ref="R8:U8"/>
    <mergeCell ref="V8:AC8"/>
    <mergeCell ref="D9:L9"/>
    <mergeCell ref="N9:Q9"/>
    <mergeCell ref="R9:U9"/>
    <mergeCell ref="V9:AC9"/>
    <mergeCell ref="D10:L10"/>
    <mergeCell ref="N10:Q10"/>
    <mergeCell ref="R10:U10"/>
    <mergeCell ref="V10:AC10"/>
    <mergeCell ref="B12:K12"/>
    <mergeCell ref="N12:Q12"/>
    <mergeCell ref="R12:U12"/>
    <mergeCell ref="V12:AC12"/>
    <mergeCell ref="D13:L13"/>
    <mergeCell ref="N13:Q13"/>
    <mergeCell ref="R13:U13"/>
    <mergeCell ref="V13:AC13"/>
    <mergeCell ref="D14:L14"/>
    <mergeCell ref="N14:Q14"/>
    <mergeCell ref="R14:U14"/>
    <mergeCell ref="V14:AC14"/>
    <mergeCell ref="D15:L15"/>
    <mergeCell ref="N15:Q15"/>
    <mergeCell ref="R15:U15"/>
    <mergeCell ref="V15:AC15"/>
    <mergeCell ref="B17:K17"/>
    <mergeCell ref="N17:Q17"/>
    <mergeCell ref="R17:U17"/>
    <mergeCell ref="V17:AC17"/>
    <mergeCell ref="D18:L18"/>
    <mergeCell ref="N18:Q18"/>
    <mergeCell ref="R18:U18"/>
    <mergeCell ref="V18:AC18"/>
    <mergeCell ref="D19:L19"/>
    <mergeCell ref="N19:Q19"/>
    <mergeCell ref="R19:U19"/>
    <mergeCell ref="V19:AC19"/>
    <mergeCell ref="D20:L20"/>
    <mergeCell ref="N20:Q20"/>
    <mergeCell ref="R20:U20"/>
    <mergeCell ref="V20:AC20"/>
    <mergeCell ref="D21:L21"/>
    <mergeCell ref="N21:Q21"/>
    <mergeCell ref="R21:U21"/>
    <mergeCell ref="V21:AC21"/>
    <mergeCell ref="D22:L22"/>
    <mergeCell ref="N22:Q22"/>
    <mergeCell ref="R22:U22"/>
    <mergeCell ref="V22:AC22"/>
    <mergeCell ref="D23:L23"/>
    <mergeCell ref="N23:Q23"/>
    <mergeCell ref="R23:U23"/>
    <mergeCell ref="V23:AC23"/>
    <mergeCell ref="D24:L24"/>
    <mergeCell ref="N24:Q24"/>
    <mergeCell ref="R24:U24"/>
    <mergeCell ref="V24:AC24"/>
    <mergeCell ref="D25:L25"/>
    <mergeCell ref="N25:Q25"/>
    <mergeCell ref="R25:U25"/>
    <mergeCell ref="V25:AC25"/>
    <mergeCell ref="D26:L26"/>
    <mergeCell ref="N26:Q26"/>
    <mergeCell ref="R26:U26"/>
    <mergeCell ref="V26:AC26"/>
    <mergeCell ref="D28:E28"/>
    <mergeCell ref="F28:L28"/>
    <mergeCell ref="N28:Q28"/>
    <mergeCell ref="R28:U28"/>
    <mergeCell ref="V28:AC28"/>
    <mergeCell ref="A29:U29"/>
    <mergeCell ref="V29:AC29"/>
    <mergeCell ref="A30:T30"/>
    <mergeCell ref="V30:AC30"/>
    <mergeCell ref="A32:AC32"/>
    <mergeCell ref="A33:G33"/>
    <mergeCell ref="A34:M35"/>
    <mergeCell ref="N34:U34"/>
    <mergeCell ref="V34:AC34"/>
    <mergeCell ref="N35:Q35"/>
    <mergeCell ref="R35:U35"/>
    <mergeCell ref="V35:AC35"/>
    <mergeCell ref="A36:H36"/>
    <mergeCell ref="N36:Q36"/>
    <mergeCell ref="R36:U36"/>
    <mergeCell ref="V36:AC36"/>
    <mergeCell ref="N37:Q37"/>
    <mergeCell ref="R37:U37"/>
    <mergeCell ref="V37:AC37"/>
    <mergeCell ref="C38:H38"/>
    <mergeCell ref="N38:Q38"/>
    <mergeCell ref="R38:U38"/>
    <mergeCell ref="V38:AC38"/>
    <mergeCell ref="C39:D39"/>
    <mergeCell ref="E39:L39"/>
    <mergeCell ref="N39:Q39"/>
    <mergeCell ref="R39:U39"/>
    <mergeCell ref="V39:AC39"/>
    <mergeCell ref="C40:D40"/>
    <mergeCell ref="E40:L40"/>
    <mergeCell ref="N40:Q40"/>
    <mergeCell ref="R40:U40"/>
    <mergeCell ref="V40:AC40"/>
    <mergeCell ref="C41:D41"/>
    <mergeCell ref="E41:L41"/>
    <mergeCell ref="N41:Q41"/>
    <mergeCell ref="R41:U41"/>
    <mergeCell ref="V41:AC41"/>
    <mergeCell ref="N42:Q42"/>
    <mergeCell ref="R42:U42"/>
    <mergeCell ref="V42:AC42"/>
    <mergeCell ref="C43:H43"/>
    <mergeCell ref="N43:Q43"/>
    <mergeCell ref="R43:U43"/>
    <mergeCell ref="V43:AC43"/>
    <mergeCell ref="C44:D44"/>
    <mergeCell ref="E44:I44"/>
    <mergeCell ref="K44:L44"/>
    <mergeCell ref="N44:Q44"/>
    <mergeCell ref="R44:U44"/>
    <mergeCell ref="V44:AC44"/>
    <mergeCell ref="K45:L45"/>
    <mergeCell ref="N45:Q45"/>
    <mergeCell ref="R45:U45"/>
    <mergeCell ref="V45:AC45"/>
    <mergeCell ref="C46:D46"/>
    <mergeCell ref="E46:I46"/>
    <mergeCell ref="K46:L46"/>
    <mergeCell ref="N46:Q46"/>
    <mergeCell ref="R46:U46"/>
    <mergeCell ref="V46:AC46"/>
    <mergeCell ref="E47:I47"/>
    <mergeCell ref="K47:L47"/>
    <mergeCell ref="N47:Q47"/>
    <mergeCell ref="R47:U47"/>
    <mergeCell ref="V47:AC47"/>
    <mergeCell ref="C48:D48"/>
    <mergeCell ref="E48:I48"/>
    <mergeCell ref="K48:L48"/>
    <mergeCell ref="N48:Q48"/>
    <mergeCell ref="R48:U48"/>
    <mergeCell ref="V48:AC48"/>
    <mergeCell ref="K49:L49"/>
    <mergeCell ref="N49:Q49"/>
    <mergeCell ref="R49:U49"/>
    <mergeCell ref="V49:AC49"/>
    <mergeCell ref="N50:Q50"/>
    <mergeCell ref="R50:U50"/>
    <mergeCell ref="V50:AC50"/>
    <mergeCell ref="C51:H51"/>
    <mergeCell ref="N51:Q51"/>
    <mergeCell ref="R51:U51"/>
    <mergeCell ref="V51:AC51"/>
    <mergeCell ref="C52:D52"/>
    <mergeCell ref="E52:K52"/>
    <mergeCell ref="N52:Q52"/>
    <mergeCell ref="R52:U52"/>
    <mergeCell ref="V52:AC52"/>
    <mergeCell ref="C53:D53"/>
    <mergeCell ref="E53:K53"/>
    <mergeCell ref="N53:Q53"/>
    <mergeCell ref="R53:U53"/>
    <mergeCell ref="V53:AC53"/>
    <mergeCell ref="C54:D54"/>
    <mergeCell ref="E54:K54"/>
    <mergeCell ref="N54:Q54"/>
    <mergeCell ref="R54:U54"/>
    <mergeCell ref="V54:AC54"/>
    <mergeCell ref="D55:E55"/>
    <mergeCell ref="F55:L55"/>
    <mergeCell ref="N55:Q55"/>
    <mergeCell ref="R55:U55"/>
    <mergeCell ref="V55:AC55"/>
    <mergeCell ref="D56:E56"/>
    <mergeCell ref="F56:L56"/>
    <mergeCell ref="N56:Q56"/>
    <mergeCell ref="R56:U56"/>
    <mergeCell ref="V56:AC56"/>
    <mergeCell ref="D57:E57"/>
    <mergeCell ref="F57:L57"/>
    <mergeCell ref="N57:Q57"/>
    <mergeCell ref="R57:U57"/>
    <mergeCell ref="V57:AC57"/>
    <mergeCell ref="D58:E58"/>
    <mergeCell ref="F58:L58"/>
    <mergeCell ref="N58:Q58"/>
    <mergeCell ref="R58:U58"/>
    <mergeCell ref="V58:AC58"/>
    <mergeCell ref="A59:U59"/>
    <mergeCell ref="V59:AC59"/>
    <mergeCell ref="A60:AC60"/>
    <mergeCell ref="A61:AC6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49" activeCellId="0" sqref="R49"/>
    </sheetView>
  </sheetViews>
  <sheetFormatPr defaultColWidth="3.62109375" defaultRowHeight="23.1" zeroHeight="false" outlineLevelRow="0" outlineLevelCol="0"/>
  <cols>
    <col collapsed="false" customWidth="false" hidden="false" outlineLevel="0" max="5" min="1" style="9" width="3.62"/>
    <col collapsed="false" customWidth="true" hidden="false" outlineLevel="0" max="9" min="6" style="9" width="4.25"/>
    <col collapsed="false" customWidth="true" hidden="false" outlineLevel="0" max="12" min="10" style="9" width="5.12"/>
    <col collapsed="false" customWidth="true" hidden="false" outlineLevel="0" max="15" min="13" style="9" width="4.49"/>
    <col collapsed="false" customWidth="true" hidden="false" outlineLevel="0" max="19" min="16" style="9" width="4.12"/>
    <col collapsed="false" customWidth="true" hidden="false" outlineLevel="0" max="22" min="20" style="9" width="5.12"/>
    <col collapsed="false" customWidth="true" hidden="false" outlineLevel="0" max="25" min="23" style="9" width="4.49"/>
    <col collapsed="false" customWidth="false" hidden="false" outlineLevel="0" max="257" min="26" style="9" width="3.62"/>
  </cols>
  <sheetData>
    <row r="1" customFormat="false" ht="23.1" hidden="false" customHeight="true" outlineLevel="0" collapsed="false">
      <c r="A1" s="102" t="s">
        <v>14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customFormat="false" ht="23.1" hidden="false" customHeight="true" outlineLevel="0" collapsed="false">
      <c r="A2" s="63" t="s">
        <v>32</v>
      </c>
      <c r="B2" s="63"/>
      <c r="C2" s="63"/>
      <c r="D2" s="63"/>
      <c r="E2" s="63"/>
      <c r="F2" s="4"/>
      <c r="Y2" s="20" t="s">
        <v>33</v>
      </c>
    </row>
    <row r="3" customFormat="false" ht="23.1" hidden="false" customHeight="true" outlineLevel="0" collapsed="false">
      <c r="A3" s="130" t="s">
        <v>144</v>
      </c>
      <c r="B3" s="130"/>
      <c r="C3" s="130"/>
      <c r="D3" s="130"/>
      <c r="E3" s="130"/>
      <c r="F3" s="131" t="s">
        <v>145</v>
      </c>
      <c r="G3" s="131"/>
      <c r="H3" s="131"/>
      <c r="I3" s="131"/>
      <c r="J3" s="131"/>
      <c r="K3" s="131" t="s">
        <v>146</v>
      </c>
      <c r="L3" s="131"/>
      <c r="M3" s="131"/>
      <c r="N3" s="131"/>
      <c r="O3" s="131"/>
      <c r="P3" s="131" t="s">
        <v>147</v>
      </c>
      <c r="Q3" s="131"/>
      <c r="R3" s="131"/>
      <c r="S3" s="131"/>
      <c r="T3" s="131"/>
      <c r="U3" s="132" t="s">
        <v>148</v>
      </c>
      <c r="V3" s="132"/>
      <c r="W3" s="132"/>
      <c r="X3" s="132"/>
      <c r="Y3" s="132"/>
    </row>
    <row r="4" customFormat="false" ht="23.1" hidden="false" customHeight="true" outlineLevel="0" collapsed="false">
      <c r="A4" s="133" t="s">
        <v>38</v>
      </c>
      <c r="B4" s="133"/>
      <c r="C4" s="133"/>
      <c r="D4" s="133"/>
      <c r="E4" s="133"/>
      <c r="F4" s="134" t="n">
        <v>868431</v>
      </c>
      <c r="G4" s="134"/>
      <c r="H4" s="134"/>
      <c r="I4" s="134"/>
      <c r="J4" s="134"/>
      <c r="K4" s="135" t="n">
        <v>48591</v>
      </c>
      <c r="L4" s="135"/>
      <c r="M4" s="135"/>
      <c r="N4" s="135"/>
      <c r="O4" s="135"/>
      <c r="P4" s="135" t="n">
        <v>452451</v>
      </c>
      <c r="Q4" s="135"/>
      <c r="R4" s="135"/>
      <c r="S4" s="135"/>
      <c r="T4" s="135"/>
      <c r="U4" s="135" t="n">
        <v>1369474</v>
      </c>
      <c r="V4" s="135"/>
      <c r="W4" s="135"/>
      <c r="X4" s="135"/>
      <c r="Y4" s="135"/>
    </row>
    <row r="5" s="44" customFormat="true" ht="23.1" hidden="false" customHeight="true" outlineLevel="0" collapsed="false">
      <c r="A5" s="136" t="s">
        <v>39</v>
      </c>
      <c r="B5" s="136"/>
      <c r="C5" s="136"/>
      <c r="D5" s="136"/>
      <c r="E5" s="136"/>
      <c r="F5" s="137" t="n">
        <v>183729</v>
      </c>
      <c r="G5" s="137"/>
      <c r="H5" s="137"/>
      <c r="I5" s="137"/>
      <c r="J5" s="137"/>
      <c r="K5" s="111" t="n">
        <v>10022</v>
      </c>
      <c r="L5" s="111"/>
      <c r="M5" s="111"/>
      <c r="N5" s="111"/>
      <c r="O5" s="111"/>
      <c r="P5" s="111" t="n">
        <v>68149</v>
      </c>
      <c r="Q5" s="111"/>
      <c r="R5" s="111"/>
      <c r="S5" s="111"/>
      <c r="T5" s="111"/>
      <c r="U5" s="111" t="n">
        <v>261901</v>
      </c>
      <c r="V5" s="111"/>
      <c r="W5" s="111"/>
      <c r="X5" s="111"/>
      <c r="Y5" s="111"/>
    </row>
    <row r="6" customFormat="false" ht="23.1" hidden="false" customHeight="true" outlineLevel="0" collapsed="false">
      <c r="A6" s="138" t="s">
        <v>40</v>
      </c>
      <c r="B6" s="138"/>
      <c r="C6" s="138"/>
      <c r="D6" s="138"/>
      <c r="E6" s="138"/>
      <c r="F6" s="139" t="n">
        <v>142893</v>
      </c>
      <c r="G6" s="139"/>
      <c r="H6" s="139"/>
      <c r="I6" s="139"/>
      <c r="J6" s="139"/>
      <c r="K6" s="111" t="n">
        <v>6479</v>
      </c>
      <c r="L6" s="111"/>
      <c r="M6" s="111"/>
      <c r="N6" s="111"/>
      <c r="O6" s="111"/>
      <c r="P6" s="111" t="n">
        <v>41623</v>
      </c>
      <c r="Q6" s="111"/>
      <c r="R6" s="111"/>
      <c r="S6" s="111"/>
      <c r="T6" s="111"/>
      <c r="U6" s="111" t="n">
        <f aca="false">SUM(F6:T6)</f>
        <v>190995</v>
      </c>
      <c r="V6" s="111"/>
      <c r="W6" s="111"/>
      <c r="X6" s="111"/>
      <c r="Y6" s="111"/>
    </row>
    <row r="7" customFormat="false" ht="23.1" hidden="false" customHeight="true" outlineLevel="0" collapsed="false">
      <c r="A7" s="138" t="s">
        <v>41</v>
      </c>
      <c r="B7" s="138"/>
      <c r="C7" s="138"/>
      <c r="D7" s="138"/>
      <c r="E7" s="138"/>
      <c r="F7" s="139" t="n">
        <v>81449</v>
      </c>
      <c r="G7" s="139"/>
      <c r="H7" s="139"/>
      <c r="I7" s="139"/>
      <c r="J7" s="139"/>
      <c r="K7" s="111" t="n">
        <v>3631</v>
      </c>
      <c r="L7" s="111"/>
      <c r="M7" s="111"/>
      <c r="N7" s="111"/>
      <c r="O7" s="111"/>
      <c r="P7" s="111" t="n">
        <v>67872</v>
      </c>
      <c r="Q7" s="111"/>
      <c r="R7" s="111"/>
      <c r="S7" s="111"/>
      <c r="T7" s="111"/>
      <c r="U7" s="111" t="n">
        <v>152953</v>
      </c>
      <c r="V7" s="111"/>
      <c r="W7" s="111"/>
      <c r="X7" s="111"/>
      <c r="Y7" s="111"/>
    </row>
    <row r="8" customFormat="false" ht="23.1" hidden="false" customHeight="true" outlineLevel="0" collapsed="false">
      <c r="A8" s="138" t="s">
        <v>42</v>
      </c>
      <c r="B8" s="138"/>
      <c r="C8" s="138"/>
      <c r="D8" s="138"/>
      <c r="E8" s="138"/>
      <c r="F8" s="139" t="n">
        <v>110456</v>
      </c>
      <c r="G8" s="139"/>
      <c r="H8" s="139"/>
      <c r="I8" s="139"/>
      <c r="J8" s="139"/>
      <c r="K8" s="111" t="n">
        <v>4320</v>
      </c>
      <c r="L8" s="111"/>
      <c r="M8" s="111"/>
      <c r="N8" s="111"/>
      <c r="O8" s="111"/>
      <c r="P8" s="111" t="n">
        <v>60488</v>
      </c>
      <c r="Q8" s="111"/>
      <c r="R8" s="111"/>
      <c r="S8" s="111"/>
      <c r="T8" s="111"/>
      <c r="U8" s="111" t="n">
        <v>175265</v>
      </c>
      <c r="V8" s="111"/>
      <c r="W8" s="111"/>
      <c r="X8" s="111"/>
      <c r="Y8" s="111"/>
    </row>
    <row r="9" customFormat="false" ht="23.1" hidden="false" customHeight="true" outlineLevel="0" collapsed="false">
      <c r="A9" s="138" t="s">
        <v>43</v>
      </c>
      <c r="B9" s="138"/>
      <c r="C9" s="138"/>
      <c r="D9" s="138"/>
      <c r="E9" s="138"/>
      <c r="F9" s="139" t="n">
        <v>57681</v>
      </c>
      <c r="G9" s="139"/>
      <c r="H9" s="139"/>
      <c r="I9" s="139"/>
      <c r="J9" s="139"/>
      <c r="K9" s="111" t="n">
        <v>2407</v>
      </c>
      <c r="L9" s="111"/>
      <c r="M9" s="111"/>
      <c r="N9" s="111"/>
      <c r="O9" s="111"/>
      <c r="P9" s="111" t="n">
        <v>36278</v>
      </c>
      <c r="Q9" s="111"/>
      <c r="R9" s="111"/>
      <c r="S9" s="111"/>
      <c r="T9" s="111"/>
      <c r="U9" s="111" t="n">
        <f aca="false">SUM(F9:T9)</f>
        <v>96366</v>
      </c>
      <c r="V9" s="111"/>
      <c r="W9" s="111"/>
      <c r="X9" s="111"/>
      <c r="Y9" s="111"/>
    </row>
    <row r="10" customFormat="false" ht="23.1" hidden="false" customHeight="true" outlineLevel="0" collapsed="false">
      <c r="A10" s="138" t="s">
        <v>44</v>
      </c>
      <c r="B10" s="138"/>
      <c r="C10" s="138"/>
      <c r="D10" s="138"/>
      <c r="E10" s="138"/>
      <c r="F10" s="139" t="n">
        <v>29416</v>
      </c>
      <c r="G10" s="139"/>
      <c r="H10" s="139"/>
      <c r="I10" s="139"/>
      <c r="J10" s="139"/>
      <c r="K10" s="111" t="n">
        <v>1287</v>
      </c>
      <c r="L10" s="111"/>
      <c r="M10" s="111"/>
      <c r="N10" s="111"/>
      <c r="O10" s="111"/>
      <c r="P10" s="111" t="n">
        <v>26991</v>
      </c>
      <c r="Q10" s="111"/>
      <c r="R10" s="111"/>
      <c r="S10" s="111"/>
      <c r="T10" s="111"/>
      <c r="U10" s="111" t="n">
        <f aca="false">SUM(F10:T10)</f>
        <v>57694</v>
      </c>
      <c r="V10" s="111"/>
      <c r="W10" s="111"/>
      <c r="X10" s="111"/>
      <c r="Y10" s="111"/>
    </row>
    <row r="11" customFormat="false" ht="23.1" hidden="false" customHeight="true" outlineLevel="0" collapsed="false">
      <c r="A11" s="138" t="s">
        <v>45</v>
      </c>
      <c r="B11" s="138"/>
      <c r="C11" s="138"/>
      <c r="D11" s="138"/>
      <c r="E11" s="138"/>
      <c r="F11" s="139" t="n">
        <v>27523</v>
      </c>
      <c r="G11" s="139"/>
      <c r="H11" s="139"/>
      <c r="I11" s="139"/>
      <c r="J11" s="139"/>
      <c r="K11" s="111" t="n">
        <v>680</v>
      </c>
      <c r="L11" s="111"/>
      <c r="M11" s="111"/>
      <c r="N11" s="111"/>
      <c r="O11" s="111"/>
      <c r="P11" s="111" t="n">
        <v>23055</v>
      </c>
      <c r="Q11" s="111"/>
      <c r="R11" s="111"/>
      <c r="S11" s="111"/>
      <c r="T11" s="111"/>
      <c r="U11" s="111" t="n">
        <f aca="false">SUM(F11:T11)</f>
        <v>51258</v>
      </c>
      <c r="V11" s="111"/>
      <c r="W11" s="111"/>
      <c r="X11" s="111"/>
      <c r="Y11" s="111"/>
    </row>
    <row r="12" customFormat="false" ht="23.1" hidden="false" customHeight="true" outlineLevel="0" collapsed="false">
      <c r="A12" s="138" t="s">
        <v>46</v>
      </c>
      <c r="B12" s="138"/>
      <c r="C12" s="138"/>
      <c r="D12" s="138"/>
      <c r="E12" s="138"/>
      <c r="F12" s="139" t="n">
        <v>31536</v>
      </c>
      <c r="G12" s="139"/>
      <c r="H12" s="139"/>
      <c r="I12" s="139"/>
      <c r="J12" s="139"/>
      <c r="K12" s="111" t="n">
        <v>938</v>
      </c>
      <c r="L12" s="111"/>
      <c r="M12" s="111"/>
      <c r="N12" s="111"/>
      <c r="O12" s="111"/>
      <c r="P12" s="111" t="n">
        <v>17802</v>
      </c>
      <c r="Q12" s="111"/>
      <c r="R12" s="111"/>
      <c r="S12" s="111"/>
      <c r="T12" s="111"/>
      <c r="U12" s="111" t="n">
        <f aca="false">SUM(F12:T12)</f>
        <v>50276</v>
      </c>
      <c r="V12" s="111"/>
      <c r="W12" s="111"/>
      <c r="X12" s="111"/>
      <c r="Y12" s="111"/>
    </row>
    <row r="13" customFormat="false" ht="23.1" hidden="false" customHeight="true" outlineLevel="0" collapsed="false">
      <c r="A13" s="138" t="s">
        <v>47</v>
      </c>
      <c r="B13" s="138"/>
      <c r="C13" s="138"/>
      <c r="D13" s="138"/>
      <c r="E13" s="138"/>
      <c r="F13" s="139" t="n">
        <v>37807</v>
      </c>
      <c r="G13" s="139"/>
      <c r="H13" s="139"/>
      <c r="I13" s="139"/>
      <c r="J13" s="139"/>
      <c r="K13" s="111" t="n">
        <v>1292</v>
      </c>
      <c r="L13" s="111"/>
      <c r="M13" s="111"/>
      <c r="N13" s="111"/>
      <c r="O13" s="111"/>
      <c r="P13" s="111" t="n">
        <v>34128</v>
      </c>
      <c r="Q13" s="111"/>
      <c r="R13" s="111"/>
      <c r="S13" s="111"/>
      <c r="T13" s="111"/>
      <c r="U13" s="111" t="n">
        <v>73226</v>
      </c>
      <c r="V13" s="111"/>
      <c r="W13" s="111"/>
      <c r="X13" s="111"/>
      <c r="Y13" s="111"/>
    </row>
    <row r="14" customFormat="false" ht="23.1" hidden="false" customHeight="true" outlineLevel="0" collapsed="false">
      <c r="A14" s="138" t="s">
        <v>48</v>
      </c>
      <c r="B14" s="138"/>
      <c r="C14" s="138"/>
      <c r="D14" s="138"/>
      <c r="E14" s="138"/>
      <c r="F14" s="139" t="n">
        <v>92030</v>
      </c>
      <c r="G14" s="139"/>
      <c r="H14" s="139"/>
      <c r="I14" s="139"/>
      <c r="J14" s="139"/>
      <c r="K14" s="111" t="n">
        <v>4085</v>
      </c>
      <c r="L14" s="111"/>
      <c r="M14" s="111"/>
      <c r="N14" s="111"/>
      <c r="O14" s="111"/>
      <c r="P14" s="111" t="n">
        <v>46023</v>
      </c>
      <c r="Q14" s="111"/>
      <c r="R14" s="111"/>
      <c r="S14" s="111"/>
      <c r="T14" s="111"/>
      <c r="U14" s="111" t="n">
        <f aca="false">SUM(F14:T14)</f>
        <v>142138</v>
      </c>
      <c r="V14" s="111"/>
      <c r="W14" s="111"/>
      <c r="X14" s="111"/>
      <c r="Y14" s="111"/>
    </row>
    <row r="15" customFormat="false" ht="23.1" hidden="false" customHeight="true" outlineLevel="0" collapsed="false">
      <c r="A15" s="138" t="s">
        <v>49</v>
      </c>
      <c r="B15" s="138"/>
      <c r="C15" s="138"/>
      <c r="D15" s="138"/>
      <c r="E15" s="138"/>
      <c r="F15" s="139" t="n">
        <v>48960</v>
      </c>
      <c r="G15" s="139"/>
      <c r="H15" s="139"/>
      <c r="I15" s="139"/>
      <c r="J15" s="139"/>
      <c r="K15" s="111" t="n">
        <v>975</v>
      </c>
      <c r="L15" s="111"/>
      <c r="M15" s="111"/>
      <c r="N15" s="111"/>
      <c r="O15" s="111"/>
      <c r="P15" s="111" t="n">
        <v>32611</v>
      </c>
      <c r="Q15" s="111"/>
      <c r="R15" s="111"/>
      <c r="S15" s="111"/>
      <c r="T15" s="111"/>
      <c r="U15" s="111" t="n">
        <v>82547</v>
      </c>
      <c r="V15" s="111"/>
      <c r="W15" s="111"/>
      <c r="X15" s="111"/>
      <c r="Y15" s="111"/>
    </row>
    <row r="16" customFormat="false" ht="23.1" hidden="false" customHeight="true" outlineLevel="0" collapsed="false">
      <c r="A16" s="138" t="s">
        <v>50</v>
      </c>
      <c r="B16" s="138"/>
      <c r="C16" s="138"/>
      <c r="D16" s="138"/>
      <c r="E16" s="138"/>
      <c r="F16" s="139" t="n">
        <v>55019</v>
      </c>
      <c r="G16" s="139"/>
      <c r="H16" s="139"/>
      <c r="I16" s="139"/>
      <c r="J16" s="139"/>
      <c r="K16" s="111" t="n">
        <v>2797</v>
      </c>
      <c r="L16" s="111"/>
      <c r="M16" s="111"/>
      <c r="N16" s="111"/>
      <c r="O16" s="111"/>
      <c r="P16" s="111" t="n">
        <v>26014</v>
      </c>
      <c r="Q16" s="111"/>
      <c r="R16" s="111"/>
      <c r="S16" s="111"/>
      <c r="T16" s="111"/>
      <c r="U16" s="111" t="n">
        <f aca="false">SUM(F16:T16)</f>
        <v>83830</v>
      </c>
      <c r="V16" s="111"/>
      <c r="W16" s="111"/>
      <c r="X16" s="111"/>
      <c r="Y16" s="111"/>
    </row>
    <row r="17" customFormat="false" ht="23.1" hidden="false" customHeight="true" outlineLevel="0" collapsed="false">
      <c r="A17" s="138" t="s">
        <v>51</v>
      </c>
      <c r="B17" s="138"/>
      <c r="C17" s="138"/>
      <c r="D17" s="138"/>
      <c r="E17" s="138"/>
      <c r="F17" s="139" t="n">
        <v>43311</v>
      </c>
      <c r="G17" s="139"/>
      <c r="H17" s="139"/>
      <c r="I17" s="139"/>
      <c r="J17" s="139"/>
      <c r="K17" s="111" t="n">
        <v>1298</v>
      </c>
      <c r="L17" s="111"/>
      <c r="M17" s="111"/>
      <c r="N17" s="111"/>
      <c r="O17" s="111"/>
      <c r="P17" s="111" t="n">
        <v>-10239</v>
      </c>
      <c r="Q17" s="111"/>
      <c r="R17" s="111"/>
      <c r="S17" s="111"/>
      <c r="T17" s="111"/>
      <c r="U17" s="111" t="n">
        <f aca="false">SUM(F17:T17)</f>
        <v>34370</v>
      </c>
      <c r="V17" s="111"/>
      <c r="W17" s="111"/>
      <c r="X17" s="111"/>
      <c r="Y17" s="111"/>
    </row>
    <row r="18" customFormat="false" ht="11.25" hidden="false" customHeight="true" outlineLevel="0" collapsed="false">
      <c r="A18" s="140"/>
      <c r="B18" s="140"/>
      <c r="C18" s="140"/>
      <c r="D18" s="140"/>
      <c r="E18" s="140"/>
      <c r="F18" s="139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</row>
    <row r="19" customFormat="false" ht="23.1" hidden="false" customHeight="true" outlineLevel="0" collapsed="false">
      <c r="A19" s="141" t="s">
        <v>149</v>
      </c>
      <c r="B19" s="141"/>
      <c r="C19" s="141"/>
      <c r="D19" s="141"/>
      <c r="E19" s="141"/>
      <c r="F19" s="142" t="n">
        <v>1810240</v>
      </c>
      <c r="G19" s="142"/>
      <c r="H19" s="142"/>
      <c r="I19" s="142"/>
      <c r="J19" s="142"/>
      <c r="K19" s="124" t="n">
        <v>88803</v>
      </c>
      <c r="L19" s="124"/>
      <c r="M19" s="124"/>
      <c r="N19" s="124"/>
      <c r="O19" s="124"/>
      <c r="P19" s="124" t="n">
        <v>923248</v>
      </c>
      <c r="Q19" s="124"/>
      <c r="R19" s="124"/>
      <c r="S19" s="124"/>
      <c r="T19" s="124"/>
      <c r="U19" s="124" t="n">
        <v>2822291</v>
      </c>
      <c r="V19" s="124"/>
      <c r="W19" s="124"/>
      <c r="X19" s="124"/>
      <c r="Y19" s="124"/>
    </row>
    <row r="20" customFormat="false" ht="20.2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26" t="s">
        <v>86</v>
      </c>
      <c r="S20" s="126"/>
      <c r="T20" s="126"/>
      <c r="U20" s="126"/>
      <c r="V20" s="126"/>
      <c r="W20" s="126"/>
      <c r="X20" s="126"/>
      <c r="Y20" s="126"/>
      <c r="Z20" s="66"/>
      <c r="AA20" s="66"/>
    </row>
    <row r="21" customFormat="false" ht="20.25" hidden="false" customHeight="true" outlineLevel="0" collapsed="false">
      <c r="A21" s="66"/>
      <c r="U21" s="144"/>
      <c r="V21" s="144"/>
      <c r="W21" s="144"/>
      <c r="X21" s="144"/>
      <c r="Y21" s="144"/>
      <c r="Z21" s="144"/>
    </row>
    <row r="22" customFormat="false" ht="26.1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</row>
    <row r="23" customFormat="false" ht="23.1" hidden="false" customHeight="true" outlineLevel="0" collapsed="false">
      <c r="A23" s="102" t="s">
        <v>150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</row>
    <row r="24" customFormat="false" ht="11.2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</row>
    <row r="25" customFormat="false" ht="23.1" hidden="false" customHeight="true" outlineLevel="0" collapsed="false">
      <c r="A25" s="15" t="s">
        <v>15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Y25" s="20" t="s">
        <v>33</v>
      </c>
    </row>
    <row r="26" customFormat="false" ht="23.1" hidden="false" customHeight="true" outlineLevel="0" collapsed="false">
      <c r="A26" s="21" t="s">
        <v>152</v>
      </c>
      <c r="B26" s="21"/>
      <c r="C26" s="21"/>
      <c r="D26" s="21"/>
      <c r="E26" s="21"/>
      <c r="F26" s="26" t="s">
        <v>153</v>
      </c>
      <c r="G26" s="26"/>
      <c r="H26" s="26"/>
      <c r="I26" s="26"/>
      <c r="J26" s="26"/>
      <c r="K26" s="26"/>
      <c r="L26" s="26"/>
      <c r="M26" s="26"/>
      <c r="N26" s="26"/>
      <c r="O26" s="26"/>
      <c r="P26" s="26" t="s">
        <v>154</v>
      </c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23.1" hidden="false" customHeight="true" outlineLevel="0" collapsed="false">
      <c r="A27" s="21"/>
      <c r="B27" s="21"/>
      <c r="C27" s="21"/>
      <c r="D27" s="21"/>
      <c r="E27" s="21"/>
      <c r="F27" s="146" t="s">
        <v>155</v>
      </c>
      <c r="G27" s="146"/>
      <c r="H27" s="146"/>
      <c r="I27" s="146"/>
      <c r="J27" s="147" t="s">
        <v>156</v>
      </c>
      <c r="K27" s="147"/>
      <c r="L27" s="147"/>
      <c r="M27" s="148" t="s">
        <v>157</v>
      </c>
      <c r="N27" s="148"/>
      <c r="O27" s="148"/>
      <c r="P27" s="146" t="s">
        <v>155</v>
      </c>
      <c r="Q27" s="146"/>
      <c r="R27" s="146"/>
      <c r="S27" s="146"/>
      <c r="T27" s="147" t="s">
        <v>156</v>
      </c>
      <c r="U27" s="147"/>
      <c r="V27" s="147"/>
      <c r="W27" s="148" t="s">
        <v>157</v>
      </c>
      <c r="X27" s="148"/>
      <c r="Y27" s="148"/>
    </row>
    <row r="28" customFormat="false" ht="23.1" hidden="false" customHeight="true" outlineLevel="0" collapsed="false">
      <c r="A28" s="21"/>
      <c r="B28" s="21"/>
      <c r="C28" s="21"/>
      <c r="D28" s="21"/>
      <c r="E28" s="21"/>
      <c r="F28" s="146"/>
      <c r="G28" s="146"/>
      <c r="H28" s="146"/>
      <c r="I28" s="146"/>
      <c r="J28" s="149" t="s">
        <v>158</v>
      </c>
      <c r="K28" s="149"/>
      <c r="L28" s="149"/>
      <c r="M28" s="150" t="s">
        <v>159</v>
      </c>
      <c r="N28" s="150"/>
      <c r="O28" s="150"/>
      <c r="P28" s="146"/>
      <c r="Q28" s="146"/>
      <c r="R28" s="146"/>
      <c r="S28" s="146"/>
      <c r="T28" s="149" t="s">
        <v>158</v>
      </c>
      <c r="U28" s="149"/>
      <c r="V28" s="149"/>
      <c r="W28" s="150" t="s">
        <v>159</v>
      </c>
      <c r="X28" s="150"/>
      <c r="Y28" s="150"/>
    </row>
    <row r="29" customFormat="false" ht="23.1" hidden="false" customHeight="true" outlineLevel="0" collapsed="false">
      <c r="A29" s="151" t="s">
        <v>38</v>
      </c>
      <c r="B29" s="151"/>
      <c r="C29" s="151"/>
      <c r="D29" s="151"/>
      <c r="E29" s="151"/>
      <c r="F29" s="152" t="n">
        <v>1402445</v>
      </c>
      <c r="G29" s="152"/>
      <c r="H29" s="152"/>
      <c r="I29" s="152"/>
      <c r="J29" s="152" t="n">
        <v>2958</v>
      </c>
      <c r="K29" s="152"/>
      <c r="L29" s="152"/>
      <c r="M29" s="153" t="n">
        <v>118.2</v>
      </c>
      <c r="N29" s="153"/>
      <c r="O29" s="153"/>
      <c r="P29" s="152" t="n">
        <v>1369474</v>
      </c>
      <c r="Q29" s="152"/>
      <c r="R29" s="152"/>
      <c r="S29" s="152"/>
      <c r="T29" s="152" t="n">
        <v>2880</v>
      </c>
      <c r="U29" s="152"/>
      <c r="V29" s="152"/>
      <c r="W29" s="153" t="n">
        <v>115.8</v>
      </c>
      <c r="X29" s="153"/>
      <c r="Y29" s="153"/>
    </row>
    <row r="30" s="44" customFormat="true" ht="23.1" hidden="false" customHeight="true" outlineLevel="0" collapsed="false">
      <c r="A30" s="154" t="s">
        <v>39</v>
      </c>
      <c r="B30" s="154"/>
      <c r="C30" s="154"/>
      <c r="D30" s="154"/>
      <c r="E30" s="154"/>
      <c r="F30" s="155" t="n">
        <v>255496</v>
      </c>
      <c r="G30" s="155"/>
      <c r="H30" s="155"/>
      <c r="I30" s="155"/>
      <c r="J30" s="155" t="n">
        <v>2038</v>
      </c>
      <c r="K30" s="155"/>
      <c r="L30" s="155"/>
      <c r="M30" s="156" t="n">
        <v>81.4</v>
      </c>
      <c r="N30" s="156"/>
      <c r="O30" s="156"/>
      <c r="P30" s="155" t="n">
        <v>261901</v>
      </c>
      <c r="Q30" s="155"/>
      <c r="R30" s="155"/>
      <c r="S30" s="155"/>
      <c r="T30" s="155" t="n">
        <v>2103</v>
      </c>
      <c r="U30" s="155"/>
      <c r="V30" s="155"/>
      <c r="W30" s="156" t="n">
        <v>84.5</v>
      </c>
      <c r="X30" s="156"/>
      <c r="Y30" s="156"/>
    </row>
    <row r="31" customFormat="false" ht="23.1" hidden="false" customHeight="true" outlineLevel="0" collapsed="false">
      <c r="A31" s="157" t="s">
        <v>40</v>
      </c>
      <c r="B31" s="157"/>
      <c r="C31" s="157"/>
      <c r="D31" s="157"/>
      <c r="E31" s="157"/>
      <c r="F31" s="158" t="n">
        <v>210593</v>
      </c>
      <c r="G31" s="158"/>
      <c r="H31" s="158"/>
      <c r="I31" s="158"/>
      <c r="J31" s="158" t="n">
        <v>2498</v>
      </c>
      <c r="K31" s="158"/>
      <c r="L31" s="158"/>
      <c r="M31" s="159" t="n">
        <v>99.8</v>
      </c>
      <c r="N31" s="159"/>
      <c r="O31" s="159"/>
      <c r="P31" s="158" t="n">
        <v>190995</v>
      </c>
      <c r="Q31" s="158"/>
      <c r="R31" s="158"/>
      <c r="S31" s="158"/>
      <c r="T31" s="158" t="n">
        <v>2261</v>
      </c>
      <c r="U31" s="158"/>
      <c r="V31" s="158"/>
      <c r="W31" s="159" t="n">
        <v>90.9</v>
      </c>
      <c r="X31" s="159"/>
      <c r="Y31" s="159"/>
    </row>
    <row r="32" customFormat="false" ht="23.1" hidden="false" customHeight="true" outlineLevel="0" collapsed="false">
      <c r="A32" s="157" t="s">
        <v>41</v>
      </c>
      <c r="B32" s="157"/>
      <c r="C32" s="157"/>
      <c r="D32" s="157"/>
      <c r="E32" s="157"/>
      <c r="F32" s="158" t="n">
        <v>153745</v>
      </c>
      <c r="G32" s="158"/>
      <c r="H32" s="158"/>
      <c r="I32" s="158"/>
      <c r="J32" s="158" t="n">
        <v>2167</v>
      </c>
      <c r="K32" s="158"/>
      <c r="L32" s="158"/>
      <c r="M32" s="159" t="n">
        <v>86.6</v>
      </c>
      <c r="N32" s="159"/>
      <c r="O32" s="159"/>
      <c r="P32" s="158" t="n">
        <v>152953</v>
      </c>
      <c r="Q32" s="158"/>
      <c r="R32" s="158"/>
      <c r="S32" s="158"/>
      <c r="T32" s="158" t="n">
        <v>2179</v>
      </c>
      <c r="U32" s="158"/>
      <c r="V32" s="158"/>
      <c r="W32" s="159" t="n">
        <v>87.6</v>
      </c>
      <c r="X32" s="159"/>
      <c r="Y32" s="159"/>
    </row>
    <row r="33" customFormat="false" ht="23.1" hidden="false" customHeight="true" outlineLevel="0" collapsed="false">
      <c r="A33" s="157" t="s">
        <v>42</v>
      </c>
      <c r="B33" s="157"/>
      <c r="C33" s="157"/>
      <c r="D33" s="157"/>
      <c r="E33" s="157"/>
      <c r="F33" s="158" t="n">
        <v>164885</v>
      </c>
      <c r="G33" s="158"/>
      <c r="H33" s="158"/>
      <c r="I33" s="158"/>
      <c r="J33" s="158" t="n">
        <v>2143</v>
      </c>
      <c r="K33" s="158"/>
      <c r="L33" s="158"/>
      <c r="M33" s="159" t="n">
        <v>85.6</v>
      </c>
      <c r="N33" s="159"/>
      <c r="O33" s="159"/>
      <c r="P33" s="158" t="n">
        <v>175265</v>
      </c>
      <c r="Q33" s="158"/>
      <c r="R33" s="158"/>
      <c r="S33" s="158"/>
      <c r="T33" s="158" t="n">
        <v>2305</v>
      </c>
      <c r="U33" s="158"/>
      <c r="V33" s="158"/>
      <c r="W33" s="159" t="n">
        <v>92.6</v>
      </c>
      <c r="X33" s="159"/>
      <c r="Y33" s="159"/>
    </row>
    <row r="34" customFormat="false" ht="23.1" hidden="false" customHeight="true" outlineLevel="0" collapsed="false">
      <c r="A34" s="157" t="s">
        <v>43</v>
      </c>
      <c r="B34" s="157"/>
      <c r="C34" s="157"/>
      <c r="D34" s="157"/>
      <c r="E34" s="157"/>
      <c r="F34" s="158" t="n">
        <v>90348</v>
      </c>
      <c r="G34" s="158"/>
      <c r="H34" s="158"/>
      <c r="I34" s="158"/>
      <c r="J34" s="158" t="n">
        <v>2179</v>
      </c>
      <c r="K34" s="158"/>
      <c r="L34" s="158"/>
      <c r="M34" s="159" t="n">
        <v>87.1</v>
      </c>
      <c r="N34" s="159"/>
      <c r="O34" s="159"/>
      <c r="P34" s="158" t="n">
        <v>96366</v>
      </c>
      <c r="Q34" s="158"/>
      <c r="R34" s="158"/>
      <c r="S34" s="158"/>
      <c r="T34" s="158" t="n">
        <v>2346</v>
      </c>
      <c r="U34" s="158"/>
      <c r="V34" s="158"/>
      <c r="W34" s="159" t="n">
        <v>94.3</v>
      </c>
      <c r="X34" s="159"/>
      <c r="Y34" s="159"/>
    </row>
    <row r="35" customFormat="false" ht="23.1" hidden="false" customHeight="true" outlineLevel="0" collapsed="false">
      <c r="A35" s="157" t="s">
        <v>44</v>
      </c>
      <c r="B35" s="157"/>
      <c r="C35" s="157"/>
      <c r="D35" s="157"/>
      <c r="E35" s="157"/>
      <c r="F35" s="158" t="n">
        <v>51324</v>
      </c>
      <c r="G35" s="158"/>
      <c r="H35" s="158"/>
      <c r="I35" s="158"/>
      <c r="J35" s="158" t="n">
        <v>2577</v>
      </c>
      <c r="K35" s="158"/>
      <c r="L35" s="158"/>
      <c r="M35" s="159" t="n">
        <v>103</v>
      </c>
      <c r="N35" s="159"/>
      <c r="O35" s="159"/>
      <c r="P35" s="158" t="n">
        <v>57694</v>
      </c>
      <c r="Q35" s="158"/>
      <c r="R35" s="158"/>
      <c r="S35" s="158"/>
      <c r="T35" s="158" t="n">
        <v>2946</v>
      </c>
      <c r="U35" s="158"/>
      <c r="V35" s="158"/>
      <c r="W35" s="159" t="n">
        <v>118.4</v>
      </c>
      <c r="X35" s="159"/>
      <c r="Y35" s="159"/>
    </row>
    <row r="36" customFormat="false" ht="23.1" hidden="false" customHeight="true" outlineLevel="0" collapsed="false">
      <c r="A36" s="157" t="s">
        <v>45</v>
      </c>
      <c r="B36" s="157"/>
      <c r="C36" s="157"/>
      <c r="D36" s="157"/>
      <c r="E36" s="157"/>
      <c r="F36" s="158" t="n">
        <v>52176</v>
      </c>
      <c r="G36" s="158"/>
      <c r="H36" s="158"/>
      <c r="I36" s="158"/>
      <c r="J36" s="158" t="n">
        <v>2136</v>
      </c>
      <c r="K36" s="158"/>
      <c r="L36" s="158"/>
      <c r="M36" s="159" t="n">
        <v>85.3</v>
      </c>
      <c r="N36" s="159"/>
      <c r="O36" s="159"/>
      <c r="P36" s="158" t="n">
        <v>51258</v>
      </c>
      <c r="Q36" s="158"/>
      <c r="R36" s="158"/>
      <c r="S36" s="158"/>
      <c r="T36" s="158" t="n">
        <v>2140</v>
      </c>
      <c r="U36" s="158"/>
      <c r="V36" s="158"/>
      <c r="W36" s="159" t="n">
        <v>86</v>
      </c>
      <c r="X36" s="159"/>
      <c r="Y36" s="159"/>
    </row>
    <row r="37" customFormat="false" ht="23.1" hidden="false" customHeight="true" outlineLevel="0" collapsed="false">
      <c r="A37" s="157" t="s">
        <v>46</v>
      </c>
      <c r="B37" s="157"/>
      <c r="C37" s="157"/>
      <c r="D37" s="157"/>
      <c r="E37" s="157"/>
      <c r="F37" s="158" t="n">
        <v>52406</v>
      </c>
      <c r="G37" s="158"/>
      <c r="H37" s="158"/>
      <c r="I37" s="158"/>
      <c r="J37" s="158" t="n">
        <v>2192</v>
      </c>
      <c r="K37" s="158"/>
      <c r="L37" s="158"/>
      <c r="M37" s="159" t="n">
        <v>87.6</v>
      </c>
      <c r="N37" s="159"/>
      <c r="O37" s="159"/>
      <c r="P37" s="158" t="n">
        <v>50276</v>
      </c>
      <c r="Q37" s="158"/>
      <c r="R37" s="158"/>
      <c r="S37" s="158"/>
      <c r="T37" s="158" t="n">
        <v>2118</v>
      </c>
      <c r="U37" s="158"/>
      <c r="V37" s="158"/>
      <c r="W37" s="159" t="n">
        <v>85.1</v>
      </c>
      <c r="X37" s="159"/>
      <c r="Y37" s="159"/>
    </row>
    <row r="38" customFormat="false" ht="23.1" hidden="false" customHeight="true" outlineLevel="0" collapsed="false">
      <c r="A38" s="157" t="s">
        <v>47</v>
      </c>
      <c r="B38" s="157"/>
      <c r="C38" s="157"/>
      <c r="D38" s="157"/>
      <c r="E38" s="157"/>
      <c r="F38" s="158" t="n">
        <v>72087</v>
      </c>
      <c r="G38" s="158"/>
      <c r="H38" s="158"/>
      <c r="I38" s="158"/>
      <c r="J38" s="158" t="n">
        <v>2247</v>
      </c>
      <c r="K38" s="158"/>
      <c r="L38" s="158"/>
      <c r="M38" s="159" t="n">
        <v>89.8</v>
      </c>
      <c r="N38" s="159"/>
      <c r="O38" s="159"/>
      <c r="P38" s="158" t="n">
        <v>73226</v>
      </c>
      <c r="Q38" s="158"/>
      <c r="R38" s="158"/>
      <c r="S38" s="158"/>
      <c r="T38" s="158" t="n">
        <v>2326</v>
      </c>
      <c r="U38" s="158"/>
      <c r="V38" s="158"/>
      <c r="W38" s="159" t="n">
        <v>93.5</v>
      </c>
      <c r="X38" s="159"/>
      <c r="Y38" s="159"/>
    </row>
    <row r="39" customFormat="false" ht="23.1" hidden="false" customHeight="true" outlineLevel="0" collapsed="false">
      <c r="A39" s="157" t="s">
        <v>48</v>
      </c>
      <c r="B39" s="157"/>
      <c r="C39" s="157"/>
      <c r="D39" s="157"/>
      <c r="E39" s="157"/>
      <c r="F39" s="158" t="n">
        <v>140051</v>
      </c>
      <c r="G39" s="158"/>
      <c r="H39" s="158"/>
      <c r="I39" s="158"/>
      <c r="J39" s="158" t="n">
        <v>2373</v>
      </c>
      <c r="K39" s="158"/>
      <c r="L39" s="158"/>
      <c r="M39" s="159" t="n">
        <v>94.8</v>
      </c>
      <c r="N39" s="159"/>
      <c r="O39" s="159"/>
      <c r="P39" s="158" t="n">
        <v>142138</v>
      </c>
      <c r="Q39" s="158"/>
      <c r="R39" s="158"/>
      <c r="S39" s="158"/>
      <c r="T39" s="158" t="n">
        <v>2423</v>
      </c>
      <c r="U39" s="158"/>
      <c r="V39" s="158"/>
      <c r="W39" s="159" t="n">
        <v>97.4</v>
      </c>
      <c r="X39" s="159"/>
      <c r="Y39" s="159"/>
    </row>
    <row r="40" customFormat="false" ht="23.1" hidden="false" customHeight="true" outlineLevel="0" collapsed="false">
      <c r="A40" s="157" t="s">
        <v>49</v>
      </c>
      <c r="B40" s="157"/>
      <c r="C40" s="157"/>
      <c r="D40" s="157"/>
      <c r="E40" s="157"/>
      <c r="F40" s="158" t="n">
        <v>83312</v>
      </c>
      <c r="G40" s="158"/>
      <c r="H40" s="158"/>
      <c r="I40" s="158"/>
      <c r="J40" s="158" t="n">
        <v>2112</v>
      </c>
      <c r="K40" s="158"/>
      <c r="L40" s="158"/>
      <c r="M40" s="159" t="n">
        <v>84.4</v>
      </c>
      <c r="N40" s="159"/>
      <c r="O40" s="159"/>
      <c r="P40" s="158" t="n">
        <v>82547</v>
      </c>
      <c r="Q40" s="158"/>
      <c r="R40" s="158"/>
      <c r="S40" s="158"/>
      <c r="T40" s="158" t="n">
        <v>2117</v>
      </c>
      <c r="U40" s="158"/>
      <c r="V40" s="158"/>
      <c r="W40" s="159" t="n">
        <v>85.1</v>
      </c>
      <c r="X40" s="159"/>
      <c r="Y40" s="159"/>
    </row>
    <row r="41" customFormat="false" ht="23.1" hidden="false" customHeight="true" outlineLevel="0" collapsed="false">
      <c r="A41" s="157" t="s">
        <v>50</v>
      </c>
      <c r="B41" s="157"/>
      <c r="C41" s="157"/>
      <c r="D41" s="157"/>
      <c r="E41" s="157"/>
      <c r="F41" s="158" t="n">
        <v>81228</v>
      </c>
      <c r="G41" s="158"/>
      <c r="H41" s="158"/>
      <c r="I41" s="158"/>
      <c r="J41" s="158" t="n">
        <v>2341</v>
      </c>
      <c r="K41" s="158"/>
      <c r="L41" s="158"/>
      <c r="M41" s="159" t="n">
        <v>93.5</v>
      </c>
      <c r="N41" s="159"/>
      <c r="O41" s="159"/>
      <c r="P41" s="158" t="n">
        <v>83830</v>
      </c>
      <c r="Q41" s="158"/>
      <c r="R41" s="158"/>
      <c r="S41" s="158"/>
      <c r="T41" s="158" t="n">
        <v>2431</v>
      </c>
      <c r="U41" s="158"/>
      <c r="V41" s="158"/>
      <c r="W41" s="159" t="n">
        <v>97.7</v>
      </c>
      <c r="X41" s="159"/>
      <c r="Y41" s="159"/>
    </row>
    <row r="42" customFormat="false" ht="23.1" hidden="false" customHeight="true" outlineLevel="0" collapsed="false">
      <c r="A42" s="157" t="s">
        <v>51</v>
      </c>
      <c r="B42" s="157"/>
      <c r="C42" s="157"/>
      <c r="D42" s="157"/>
      <c r="E42" s="157"/>
      <c r="F42" s="158" t="n">
        <v>45625</v>
      </c>
      <c r="G42" s="158"/>
      <c r="H42" s="158"/>
      <c r="I42" s="158"/>
      <c r="J42" s="158" t="n">
        <v>1426</v>
      </c>
      <c r="K42" s="158"/>
      <c r="L42" s="158"/>
      <c r="M42" s="159" t="n">
        <v>57</v>
      </c>
      <c r="N42" s="159"/>
      <c r="O42" s="159"/>
      <c r="P42" s="158" t="n">
        <v>34370</v>
      </c>
      <c r="Q42" s="158"/>
      <c r="R42" s="158"/>
      <c r="S42" s="158"/>
      <c r="T42" s="158" t="n">
        <v>1099</v>
      </c>
      <c r="U42" s="158"/>
      <c r="V42" s="158"/>
      <c r="W42" s="159" t="n">
        <v>44.2</v>
      </c>
      <c r="X42" s="159"/>
      <c r="Y42" s="159"/>
    </row>
    <row r="43" customFormat="false" ht="11.25" hidden="false" customHeight="true" outlineLevel="0" collapsed="false">
      <c r="A43" s="140"/>
      <c r="B43" s="140"/>
      <c r="C43" s="140"/>
      <c r="D43" s="140"/>
      <c r="E43" s="160"/>
      <c r="F43" s="111"/>
      <c r="G43" s="111"/>
      <c r="H43" s="111"/>
      <c r="I43" s="111"/>
      <c r="J43" s="111"/>
      <c r="K43" s="111"/>
      <c r="L43" s="111"/>
      <c r="M43" s="115"/>
      <c r="N43" s="115"/>
      <c r="O43" s="115"/>
      <c r="P43" s="111"/>
      <c r="Q43" s="111"/>
      <c r="R43" s="111"/>
      <c r="S43" s="111"/>
      <c r="T43" s="111"/>
      <c r="U43" s="111"/>
      <c r="V43" s="111"/>
      <c r="W43" s="115"/>
      <c r="X43" s="115"/>
      <c r="Y43" s="115"/>
    </row>
    <row r="44" customFormat="false" ht="23.1" hidden="false" customHeight="true" outlineLevel="0" collapsed="false">
      <c r="A44" s="161" t="s">
        <v>160</v>
      </c>
      <c r="B44" s="161"/>
      <c r="C44" s="161"/>
      <c r="D44" s="161"/>
      <c r="E44" s="161"/>
      <c r="F44" s="162" t="n">
        <v>2855720</v>
      </c>
      <c r="G44" s="162"/>
      <c r="H44" s="162"/>
      <c r="I44" s="162"/>
      <c r="J44" s="162" t="n">
        <v>2508</v>
      </c>
      <c r="K44" s="162"/>
      <c r="L44" s="162"/>
      <c r="M44" s="163" t="n">
        <v>100.2</v>
      </c>
      <c r="N44" s="163"/>
      <c r="O44" s="163"/>
      <c r="P44" s="162" t="n">
        <v>2822291</v>
      </c>
      <c r="Q44" s="162"/>
      <c r="R44" s="162"/>
      <c r="S44" s="162"/>
      <c r="T44" s="162" t="n">
        <v>2489</v>
      </c>
      <c r="U44" s="162"/>
      <c r="V44" s="162"/>
      <c r="W44" s="163" t="n">
        <v>100</v>
      </c>
      <c r="X44" s="163"/>
      <c r="Y44" s="163"/>
    </row>
    <row r="45" customFormat="false" ht="20.25" hidden="false" customHeight="true" outlineLevel="0" collapsed="false">
      <c r="A45" s="66" t="s">
        <v>161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63"/>
      <c r="Q45" s="63"/>
      <c r="R45" s="90" t="s">
        <v>86</v>
      </c>
      <c r="S45" s="90"/>
      <c r="T45" s="90"/>
      <c r="U45" s="90"/>
      <c r="V45" s="90"/>
      <c r="W45" s="90"/>
      <c r="X45" s="90"/>
      <c r="Y45" s="90"/>
    </row>
    <row r="46" customFormat="false" ht="20.25" hidden="false" customHeight="true" outlineLevel="0" collapsed="false">
      <c r="A46" s="66" t="s">
        <v>162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U46" s="144"/>
      <c r="V46" s="144"/>
      <c r="W46" s="144"/>
      <c r="X46" s="144"/>
      <c r="Y46" s="144"/>
    </row>
    <row r="47" customFormat="false" ht="20.25" hidden="false" customHeight="true" outlineLevel="0" collapsed="false">
      <c r="A47" s="66" t="s">
        <v>163</v>
      </c>
    </row>
  </sheetData>
  <mergeCells count="205">
    <mergeCell ref="A1:Y1"/>
    <mergeCell ref="A2:E2"/>
    <mergeCell ref="A3:E3"/>
    <mergeCell ref="F3:J3"/>
    <mergeCell ref="K3:O3"/>
    <mergeCell ref="P3:T3"/>
    <mergeCell ref="U3:Y3"/>
    <mergeCell ref="A4:E4"/>
    <mergeCell ref="F4:J4"/>
    <mergeCell ref="K4:O4"/>
    <mergeCell ref="P4:T4"/>
    <mergeCell ref="U4:Y4"/>
    <mergeCell ref="A5:E5"/>
    <mergeCell ref="F5:J5"/>
    <mergeCell ref="K5:O5"/>
    <mergeCell ref="P5:T5"/>
    <mergeCell ref="U5:Y5"/>
    <mergeCell ref="A6:E6"/>
    <mergeCell ref="F6:J6"/>
    <mergeCell ref="K6:O6"/>
    <mergeCell ref="P6:T6"/>
    <mergeCell ref="U6:Y6"/>
    <mergeCell ref="A7:E7"/>
    <mergeCell ref="F7:J7"/>
    <mergeCell ref="K7:O7"/>
    <mergeCell ref="P7:T7"/>
    <mergeCell ref="U7:Y7"/>
    <mergeCell ref="A8:E8"/>
    <mergeCell ref="F8:J8"/>
    <mergeCell ref="K8:O8"/>
    <mergeCell ref="P8:T8"/>
    <mergeCell ref="U8:Y8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3:E13"/>
    <mergeCell ref="F13:J13"/>
    <mergeCell ref="K13:O13"/>
    <mergeCell ref="P13:T13"/>
    <mergeCell ref="U13:Y13"/>
    <mergeCell ref="A14:E14"/>
    <mergeCell ref="F14:J14"/>
    <mergeCell ref="K14:O14"/>
    <mergeCell ref="P14:T14"/>
    <mergeCell ref="U14:Y14"/>
    <mergeCell ref="A15:E15"/>
    <mergeCell ref="F15:J15"/>
    <mergeCell ref="K15:O15"/>
    <mergeCell ref="P15:T15"/>
    <mergeCell ref="U15:Y15"/>
    <mergeCell ref="A16:E16"/>
    <mergeCell ref="F16:J16"/>
    <mergeCell ref="K16:O16"/>
    <mergeCell ref="P16:T16"/>
    <mergeCell ref="U16:Y16"/>
    <mergeCell ref="A17:E17"/>
    <mergeCell ref="F17:J17"/>
    <mergeCell ref="K17:O17"/>
    <mergeCell ref="P17:T17"/>
    <mergeCell ref="U17:Y17"/>
    <mergeCell ref="A19:E19"/>
    <mergeCell ref="F19:J19"/>
    <mergeCell ref="K19:O19"/>
    <mergeCell ref="P19:T19"/>
    <mergeCell ref="U19:Y19"/>
    <mergeCell ref="A20:Q20"/>
    <mergeCell ref="R20:Y20"/>
    <mergeCell ref="A23:Y23"/>
    <mergeCell ref="A25:T25"/>
    <mergeCell ref="A26:E28"/>
    <mergeCell ref="F26:O26"/>
    <mergeCell ref="P26:Y26"/>
    <mergeCell ref="F27:I28"/>
    <mergeCell ref="J27:L27"/>
    <mergeCell ref="M27:O27"/>
    <mergeCell ref="P27:S28"/>
    <mergeCell ref="T27:V27"/>
    <mergeCell ref="W27:Y27"/>
    <mergeCell ref="J28:L28"/>
    <mergeCell ref="M28:O28"/>
    <mergeCell ref="T28:V28"/>
    <mergeCell ref="W28:Y28"/>
    <mergeCell ref="A29:E29"/>
    <mergeCell ref="F29:I29"/>
    <mergeCell ref="J29:L29"/>
    <mergeCell ref="M29:O29"/>
    <mergeCell ref="P29:S29"/>
    <mergeCell ref="T29:V29"/>
    <mergeCell ref="W29:Y29"/>
    <mergeCell ref="A30:E30"/>
    <mergeCell ref="F30:I30"/>
    <mergeCell ref="J30:L30"/>
    <mergeCell ref="M30:O30"/>
    <mergeCell ref="P30:S30"/>
    <mergeCell ref="T30:V30"/>
    <mergeCell ref="W30:Y30"/>
    <mergeCell ref="A31:E31"/>
    <mergeCell ref="F31:I31"/>
    <mergeCell ref="J31:L31"/>
    <mergeCell ref="M31:O31"/>
    <mergeCell ref="P31:S31"/>
    <mergeCell ref="T31:V31"/>
    <mergeCell ref="W31:Y31"/>
    <mergeCell ref="A32:E32"/>
    <mergeCell ref="F32:I32"/>
    <mergeCell ref="J32:L32"/>
    <mergeCell ref="M32:O32"/>
    <mergeCell ref="P32:S32"/>
    <mergeCell ref="T32:V32"/>
    <mergeCell ref="W32:Y32"/>
    <mergeCell ref="A33:E33"/>
    <mergeCell ref="F33:I33"/>
    <mergeCell ref="J33:L33"/>
    <mergeCell ref="M33:O33"/>
    <mergeCell ref="P33:S33"/>
    <mergeCell ref="T33:V33"/>
    <mergeCell ref="W33:Y33"/>
    <mergeCell ref="A34:E34"/>
    <mergeCell ref="F34:I34"/>
    <mergeCell ref="J34:L34"/>
    <mergeCell ref="M34:O34"/>
    <mergeCell ref="P34:S34"/>
    <mergeCell ref="T34:V34"/>
    <mergeCell ref="W34:Y34"/>
    <mergeCell ref="A35:E35"/>
    <mergeCell ref="F35:I35"/>
    <mergeCell ref="J35:L35"/>
    <mergeCell ref="M35:O35"/>
    <mergeCell ref="P35:S35"/>
    <mergeCell ref="T35:V35"/>
    <mergeCell ref="W35:Y35"/>
    <mergeCell ref="A36:E36"/>
    <mergeCell ref="F36:I36"/>
    <mergeCell ref="J36:L36"/>
    <mergeCell ref="M36:O36"/>
    <mergeCell ref="P36:S36"/>
    <mergeCell ref="T36:V36"/>
    <mergeCell ref="W36:Y36"/>
    <mergeCell ref="A37:E37"/>
    <mergeCell ref="F37:I37"/>
    <mergeCell ref="J37:L37"/>
    <mergeCell ref="M37:O37"/>
    <mergeCell ref="P37:S37"/>
    <mergeCell ref="T37:V37"/>
    <mergeCell ref="W37:Y37"/>
    <mergeCell ref="A38:E38"/>
    <mergeCell ref="F38:I38"/>
    <mergeCell ref="J38:L38"/>
    <mergeCell ref="M38:O38"/>
    <mergeCell ref="P38:S38"/>
    <mergeCell ref="T38:V38"/>
    <mergeCell ref="W38:Y38"/>
    <mergeCell ref="A39:E39"/>
    <mergeCell ref="F39:I39"/>
    <mergeCell ref="J39:L39"/>
    <mergeCell ref="M39:O39"/>
    <mergeCell ref="P39:S39"/>
    <mergeCell ref="T39:V39"/>
    <mergeCell ref="W39:Y39"/>
    <mergeCell ref="A40:E40"/>
    <mergeCell ref="F40:I40"/>
    <mergeCell ref="J40:L40"/>
    <mergeCell ref="M40:O40"/>
    <mergeCell ref="P40:S40"/>
    <mergeCell ref="T40:V40"/>
    <mergeCell ref="W40:Y40"/>
    <mergeCell ref="A41:E41"/>
    <mergeCell ref="F41:I41"/>
    <mergeCell ref="J41:L41"/>
    <mergeCell ref="M41:O41"/>
    <mergeCell ref="P41:S41"/>
    <mergeCell ref="T41:V41"/>
    <mergeCell ref="W41:Y41"/>
    <mergeCell ref="A42:E42"/>
    <mergeCell ref="F42:I42"/>
    <mergeCell ref="J42:L42"/>
    <mergeCell ref="M42:O42"/>
    <mergeCell ref="P42:S42"/>
    <mergeCell ref="T42:V42"/>
    <mergeCell ref="W42:Y42"/>
    <mergeCell ref="A44:E44"/>
    <mergeCell ref="F44:I44"/>
    <mergeCell ref="J44:L44"/>
    <mergeCell ref="M44:O44"/>
    <mergeCell ref="P44:S44"/>
    <mergeCell ref="T44:V44"/>
    <mergeCell ref="W44:Y44"/>
    <mergeCell ref="R45:Y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9" topLeftCell="O31" activePane="bottomRight" state="frozen"/>
      <selection pane="topLeft" activeCell="A1" activeCellId="0" sqref="A1"/>
      <selection pane="topRight" activeCell="O1" activeCellId="0" sqref="O1"/>
      <selection pane="bottomLeft" activeCell="A31" activeCellId="0" sqref="A31"/>
      <selection pane="bottomRight" activeCell="P33" activeCellId="0" sqref="P33"/>
    </sheetView>
  </sheetViews>
  <sheetFormatPr defaultColWidth="3.62109375" defaultRowHeight="24.95" zeroHeight="false" outlineLevelRow="0" outlineLevelCol="0"/>
  <cols>
    <col collapsed="false" customWidth="true" hidden="false" outlineLevel="0" max="1" min="1" style="9" width="1.62"/>
    <col collapsed="false" customWidth="false" hidden="false" outlineLevel="0" max="4" min="2" style="9" width="3.62"/>
    <col collapsed="false" customWidth="true" hidden="false" outlineLevel="0" max="5" min="5" style="9" width="1.62"/>
    <col collapsed="false" customWidth="true" hidden="false" outlineLevel="0" max="19" min="6" style="9" width="6.99"/>
    <col collapsed="false" customWidth="true" hidden="false" outlineLevel="0" max="20" min="20" style="9" width="1.99"/>
    <col collapsed="false" customWidth="true" hidden="false" outlineLevel="0" max="36" min="21" style="9" width="6.99"/>
    <col collapsed="false" customWidth="false" hidden="false" outlineLevel="0" max="257" min="37" style="9" width="3.62"/>
  </cols>
  <sheetData>
    <row r="1" customFormat="false" ht="30" hidden="false" customHeight="true" outlineLevel="0" collapsed="false">
      <c r="A1" s="70" t="s">
        <v>16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13"/>
      <c r="U1" s="7" t="s">
        <v>165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29"/>
    </row>
    <row r="2" customFormat="false" ht="25.5" hidden="false" customHeight="true" outlineLevel="0" collapsed="false">
      <c r="A2" s="15" t="s">
        <v>166</v>
      </c>
      <c r="B2" s="15"/>
      <c r="C2" s="15"/>
      <c r="D2" s="15"/>
      <c r="E2" s="15"/>
      <c r="F2" s="15"/>
    </row>
    <row r="3" customFormat="false" ht="25.5" hidden="false" customHeight="true" outlineLevel="0" collapsed="false">
      <c r="A3" s="21" t="s">
        <v>167</v>
      </c>
      <c r="B3" s="21"/>
      <c r="C3" s="21"/>
      <c r="D3" s="21"/>
      <c r="E3" s="21"/>
      <c r="F3" s="164" t="s">
        <v>168</v>
      </c>
      <c r="G3" s="165" t="s">
        <v>169</v>
      </c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7"/>
      <c r="U3" s="168" t="s">
        <v>170</v>
      </c>
      <c r="V3" s="166"/>
      <c r="W3" s="166"/>
      <c r="X3" s="165" t="s">
        <v>171</v>
      </c>
      <c r="Y3" s="166"/>
      <c r="Z3" s="166"/>
      <c r="AA3" s="166"/>
      <c r="AB3" s="165" t="s">
        <v>172</v>
      </c>
      <c r="AC3" s="169" t="s">
        <v>173</v>
      </c>
      <c r="AD3" s="169" t="s">
        <v>174</v>
      </c>
      <c r="AE3" s="169" t="s">
        <v>175</v>
      </c>
      <c r="AF3" s="165" t="s">
        <v>176</v>
      </c>
      <c r="AG3" s="166"/>
      <c r="AH3" s="169" t="s">
        <v>177</v>
      </c>
      <c r="AI3" s="165" t="s">
        <v>178</v>
      </c>
      <c r="AJ3" s="166"/>
    </row>
    <row r="4" customFormat="false" ht="25.5" hidden="false" customHeight="true" outlineLevel="0" collapsed="false">
      <c r="A4" s="21"/>
      <c r="B4" s="21"/>
      <c r="C4" s="21"/>
      <c r="D4" s="21"/>
      <c r="E4" s="21"/>
      <c r="F4" s="164"/>
      <c r="G4" s="165"/>
      <c r="H4" s="170" t="s">
        <v>179</v>
      </c>
      <c r="I4" s="170" t="s">
        <v>180</v>
      </c>
      <c r="J4" s="170" t="s">
        <v>181</v>
      </c>
      <c r="K4" s="170" t="s">
        <v>182</v>
      </c>
      <c r="L4" s="170" t="s">
        <v>183</v>
      </c>
      <c r="M4" s="170" t="s">
        <v>184</v>
      </c>
      <c r="N4" s="170" t="s">
        <v>185</v>
      </c>
      <c r="O4" s="170" t="s">
        <v>186</v>
      </c>
      <c r="P4" s="170" t="s">
        <v>187</v>
      </c>
      <c r="Q4" s="170" t="s">
        <v>188</v>
      </c>
      <c r="R4" s="170" t="s">
        <v>189</v>
      </c>
      <c r="S4" s="171" t="s">
        <v>190</v>
      </c>
      <c r="T4" s="172"/>
      <c r="U4" s="168"/>
      <c r="V4" s="170" t="s">
        <v>191</v>
      </c>
      <c r="W4" s="170" t="s">
        <v>192</v>
      </c>
      <c r="X4" s="165"/>
      <c r="Y4" s="170" t="s">
        <v>193</v>
      </c>
      <c r="Z4" s="170" t="s">
        <v>194</v>
      </c>
      <c r="AA4" s="170" t="s">
        <v>195</v>
      </c>
      <c r="AB4" s="165"/>
      <c r="AC4" s="169"/>
      <c r="AD4" s="169"/>
      <c r="AE4" s="169"/>
      <c r="AF4" s="165"/>
      <c r="AG4" s="170" t="s">
        <v>196</v>
      </c>
      <c r="AH4" s="169"/>
      <c r="AI4" s="165"/>
      <c r="AJ4" s="171" t="s">
        <v>197</v>
      </c>
    </row>
    <row r="5" customFormat="false" ht="25.5" hidden="false" customHeight="true" outlineLevel="0" collapsed="false">
      <c r="A5" s="21"/>
      <c r="B5" s="21"/>
      <c r="C5" s="21"/>
      <c r="D5" s="21"/>
      <c r="E5" s="21"/>
      <c r="F5" s="164"/>
      <c r="G5" s="165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1"/>
      <c r="T5" s="172"/>
      <c r="U5" s="168"/>
      <c r="V5" s="170"/>
      <c r="W5" s="170"/>
      <c r="X5" s="165"/>
      <c r="Y5" s="170"/>
      <c r="Z5" s="170"/>
      <c r="AA5" s="170"/>
      <c r="AB5" s="165"/>
      <c r="AC5" s="169"/>
      <c r="AD5" s="169"/>
      <c r="AE5" s="169"/>
      <c r="AF5" s="165"/>
      <c r="AG5" s="170"/>
      <c r="AH5" s="170"/>
      <c r="AI5" s="165"/>
      <c r="AJ5" s="165"/>
    </row>
    <row r="6" customFormat="false" ht="25.5" hidden="false" customHeight="true" outlineLevel="0" collapsed="false">
      <c r="A6" s="21"/>
      <c r="B6" s="21"/>
      <c r="C6" s="21"/>
      <c r="D6" s="21"/>
      <c r="E6" s="21"/>
      <c r="F6" s="164"/>
      <c r="G6" s="165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1"/>
      <c r="T6" s="172"/>
      <c r="U6" s="168"/>
      <c r="V6" s="170"/>
      <c r="W6" s="170"/>
      <c r="X6" s="165"/>
      <c r="Y6" s="170"/>
      <c r="Z6" s="170"/>
      <c r="AA6" s="170"/>
      <c r="AB6" s="165"/>
      <c r="AC6" s="169"/>
      <c r="AD6" s="169"/>
      <c r="AE6" s="169"/>
      <c r="AF6" s="165"/>
      <c r="AG6" s="170"/>
      <c r="AH6" s="170"/>
      <c r="AI6" s="165"/>
      <c r="AJ6" s="165"/>
    </row>
    <row r="7" customFormat="false" ht="25.5" hidden="false" customHeight="true" outlineLevel="0" collapsed="false">
      <c r="A7" s="21"/>
      <c r="B7" s="21"/>
      <c r="C7" s="21"/>
      <c r="D7" s="21"/>
      <c r="E7" s="21"/>
      <c r="F7" s="164"/>
      <c r="G7" s="165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1"/>
      <c r="T7" s="172"/>
      <c r="U7" s="168"/>
      <c r="V7" s="170"/>
      <c r="W7" s="170"/>
      <c r="X7" s="165"/>
      <c r="Y7" s="170"/>
      <c r="Z7" s="170"/>
      <c r="AA7" s="170"/>
      <c r="AB7" s="165"/>
      <c r="AC7" s="169"/>
      <c r="AD7" s="169"/>
      <c r="AE7" s="169"/>
      <c r="AF7" s="165"/>
      <c r="AG7" s="170"/>
      <c r="AH7" s="170"/>
      <c r="AI7" s="165"/>
      <c r="AJ7" s="165"/>
    </row>
    <row r="8" customFormat="false" ht="25.5" hidden="false" customHeight="true" outlineLevel="0" collapsed="false">
      <c r="A8" s="21"/>
      <c r="B8" s="21"/>
      <c r="C8" s="21"/>
      <c r="D8" s="21"/>
      <c r="E8" s="21"/>
      <c r="F8" s="164"/>
      <c r="G8" s="165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1"/>
      <c r="T8" s="172"/>
      <c r="U8" s="168"/>
      <c r="V8" s="170"/>
      <c r="W8" s="170"/>
      <c r="X8" s="165"/>
      <c r="Y8" s="170"/>
      <c r="Z8" s="170"/>
      <c r="AA8" s="170"/>
      <c r="AB8" s="165"/>
      <c r="AC8" s="169"/>
      <c r="AD8" s="169"/>
      <c r="AE8" s="169"/>
      <c r="AF8" s="165"/>
      <c r="AG8" s="170"/>
      <c r="AH8" s="170"/>
      <c r="AI8" s="165"/>
      <c r="AJ8" s="165"/>
    </row>
    <row r="9" customFormat="false" ht="25.5" hidden="false" customHeight="true" outlineLevel="0" collapsed="false">
      <c r="A9" s="21"/>
      <c r="B9" s="21"/>
      <c r="C9" s="21"/>
      <c r="D9" s="21"/>
      <c r="E9" s="21"/>
      <c r="F9" s="164"/>
      <c r="G9" s="165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1"/>
      <c r="T9" s="172"/>
      <c r="U9" s="168"/>
      <c r="V9" s="170"/>
      <c r="W9" s="170"/>
      <c r="X9" s="165"/>
      <c r="Y9" s="170"/>
      <c r="Z9" s="170"/>
      <c r="AA9" s="170"/>
      <c r="AB9" s="165"/>
      <c r="AC9" s="169"/>
      <c r="AD9" s="169"/>
      <c r="AE9" s="169"/>
      <c r="AF9" s="165"/>
      <c r="AG9" s="170"/>
      <c r="AH9" s="170"/>
      <c r="AI9" s="165"/>
      <c r="AJ9" s="165"/>
    </row>
    <row r="10" customFormat="false" ht="21.95" hidden="false" customHeight="true" outlineLevel="0" collapsed="false">
      <c r="A10" s="17"/>
      <c r="B10" s="173" t="s">
        <v>198</v>
      </c>
      <c r="C10" s="173"/>
      <c r="D10" s="173"/>
      <c r="E10" s="174"/>
      <c r="F10" s="175" t="n">
        <v>99.7</v>
      </c>
      <c r="G10" s="176" t="n">
        <v>99.1</v>
      </c>
      <c r="H10" s="175" t="n">
        <v>96.9</v>
      </c>
      <c r="I10" s="176" t="n">
        <v>95.1</v>
      </c>
      <c r="J10" s="175" t="n">
        <v>100.1</v>
      </c>
      <c r="K10" s="176" t="n">
        <v>100.2</v>
      </c>
      <c r="L10" s="175" t="n">
        <v>99.5</v>
      </c>
      <c r="M10" s="176" t="n">
        <v>104.3</v>
      </c>
      <c r="N10" s="175" t="n">
        <v>96.5</v>
      </c>
      <c r="O10" s="176" t="n">
        <v>99.5</v>
      </c>
      <c r="P10" s="175" t="n">
        <v>97.6</v>
      </c>
      <c r="Q10" s="176" t="n">
        <v>100.2</v>
      </c>
      <c r="R10" s="175" t="n">
        <v>99.5</v>
      </c>
      <c r="S10" s="176" t="n">
        <v>100.4</v>
      </c>
      <c r="T10" s="176"/>
      <c r="U10" s="176" t="n">
        <v>99.9</v>
      </c>
      <c r="V10" s="176" t="n">
        <v>99.9</v>
      </c>
      <c r="W10" s="176" t="n">
        <v>99.5</v>
      </c>
      <c r="X10" s="176" t="n">
        <v>102.5</v>
      </c>
      <c r="Y10" s="176" t="n">
        <v>102</v>
      </c>
      <c r="Z10" s="176" t="n">
        <v>103.9</v>
      </c>
      <c r="AA10" s="176" t="n">
        <v>100</v>
      </c>
      <c r="AB10" s="176" t="n">
        <v>94.8</v>
      </c>
      <c r="AC10" s="176" t="n">
        <v>96.7</v>
      </c>
      <c r="AD10" s="176" t="n">
        <v>99.8</v>
      </c>
      <c r="AE10" s="176" t="n">
        <v>102</v>
      </c>
      <c r="AF10" s="176" t="n">
        <v>96.4</v>
      </c>
      <c r="AG10" s="176" t="n">
        <v>92</v>
      </c>
      <c r="AH10" s="176" t="n">
        <v>98.3</v>
      </c>
      <c r="AI10" s="176" t="n">
        <v>102.8</v>
      </c>
      <c r="AJ10" s="176" t="n">
        <v>126.2</v>
      </c>
    </row>
    <row r="11" customFormat="false" ht="21.95" hidden="false" customHeight="true" outlineLevel="0" collapsed="false">
      <c r="A11" s="17"/>
      <c r="B11" s="177" t="s">
        <v>199</v>
      </c>
      <c r="C11" s="177"/>
      <c r="D11" s="177"/>
      <c r="E11" s="178"/>
      <c r="F11" s="175"/>
      <c r="G11" s="176"/>
      <c r="H11" s="175"/>
      <c r="I11" s="176"/>
      <c r="J11" s="175"/>
      <c r="K11" s="176"/>
      <c r="L11" s="175"/>
      <c r="M11" s="176"/>
      <c r="N11" s="175"/>
      <c r="O11" s="176"/>
      <c r="P11" s="175"/>
      <c r="Q11" s="176"/>
      <c r="R11" s="175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</row>
    <row r="12" s="17" customFormat="true" ht="21.95" hidden="false" customHeight="true" outlineLevel="0" collapsed="false">
      <c r="B12" s="173" t="s">
        <v>200</v>
      </c>
      <c r="C12" s="173"/>
      <c r="D12" s="173"/>
      <c r="E12" s="174"/>
      <c r="F12" s="175" t="n">
        <v>99.9</v>
      </c>
      <c r="G12" s="176" t="n">
        <v>99.5</v>
      </c>
      <c r="H12" s="176" t="n">
        <v>101.3</v>
      </c>
      <c r="I12" s="176" t="n">
        <v>96.7</v>
      </c>
      <c r="J12" s="176" t="n">
        <v>98.2</v>
      </c>
      <c r="K12" s="176" t="n">
        <v>99.3</v>
      </c>
      <c r="L12" s="176" t="n">
        <v>98.7</v>
      </c>
      <c r="M12" s="176" t="n">
        <v>107</v>
      </c>
      <c r="N12" s="176" t="n">
        <v>95.4</v>
      </c>
      <c r="O12" s="176" t="n">
        <v>99.4</v>
      </c>
      <c r="P12" s="176" t="n">
        <v>99.8</v>
      </c>
      <c r="Q12" s="176" t="n">
        <v>99.7</v>
      </c>
      <c r="R12" s="176" t="n">
        <v>98.2</v>
      </c>
      <c r="S12" s="176" t="n">
        <v>100.6</v>
      </c>
      <c r="T12" s="176"/>
      <c r="U12" s="176" t="n">
        <v>99.9</v>
      </c>
      <c r="V12" s="176" t="n">
        <v>99.9</v>
      </c>
      <c r="W12" s="176" t="n">
        <v>99.2</v>
      </c>
      <c r="X12" s="176" t="n">
        <v>105.7</v>
      </c>
      <c r="Y12" s="176" t="n">
        <v>105.7</v>
      </c>
      <c r="Z12" s="176" t="n">
        <v>108.4</v>
      </c>
      <c r="AA12" s="176" t="n">
        <v>100</v>
      </c>
      <c r="AB12" s="176" t="n">
        <v>92.2</v>
      </c>
      <c r="AC12" s="176" t="n">
        <v>96.5</v>
      </c>
      <c r="AD12" s="176" t="n">
        <v>98.5</v>
      </c>
      <c r="AE12" s="176" t="n">
        <v>102.7</v>
      </c>
      <c r="AF12" s="176" t="n">
        <v>97.3</v>
      </c>
      <c r="AG12" s="176" t="n">
        <v>92.8</v>
      </c>
      <c r="AH12" s="176" t="n">
        <v>98.1</v>
      </c>
      <c r="AI12" s="176" t="n">
        <v>102.3</v>
      </c>
      <c r="AJ12" s="176" t="n">
        <v>126.2</v>
      </c>
    </row>
    <row r="13" s="17" customFormat="true" ht="21.95" hidden="false" customHeight="true" outlineLevel="0" collapsed="false">
      <c r="B13" s="177" t="s">
        <v>199</v>
      </c>
      <c r="C13" s="177"/>
      <c r="D13" s="177"/>
      <c r="E13" s="178"/>
      <c r="F13" s="175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</row>
    <row r="14" s="17" customFormat="true" ht="21.95" hidden="false" customHeight="true" outlineLevel="0" collapsed="false">
      <c r="A14" s="49"/>
      <c r="B14" s="179" t="s">
        <v>201</v>
      </c>
      <c r="C14" s="179"/>
      <c r="D14" s="179"/>
      <c r="E14" s="180"/>
      <c r="F14" s="181" t="n">
        <v>100.1</v>
      </c>
      <c r="G14" s="182" t="n">
        <v>99</v>
      </c>
      <c r="H14" s="182" t="n">
        <v>101</v>
      </c>
      <c r="I14" s="182" t="n">
        <v>99.5</v>
      </c>
      <c r="J14" s="182" t="n">
        <v>97.9</v>
      </c>
      <c r="K14" s="182" t="n">
        <v>100.3</v>
      </c>
      <c r="L14" s="182" t="n">
        <v>97.3</v>
      </c>
      <c r="M14" s="182" t="n">
        <v>100.7</v>
      </c>
      <c r="N14" s="182" t="n">
        <v>96.2</v>
      </c>
      <c r="O14" s="182" t="n">
        <v>98.3</v>
      </c>
      <c r="P14" s="182" t="n">
        <v>99.3</v>
      </c>
      <c r="Q14" s="182" t="n">
        <v>98.9</v>
      </c>
      <c r="R14" s="182" t="n">
        <v>97.1</v>
      </c>
      <c r="S14" s="182" t="n">
        <v>100.3</v>
      </c>
      <c r="T14" s="182"/>
      <c r="U14" s="182" t="n">
        <v>99.3</v>
      </c>
      <c r="V14" s="182" t="n">
        <v>99.4</v>
      </c>
      <c r="W14" s="182" t="n">
        <v>98.7</v>
      </c>
      <c r="X14" s="182" t="n">
        <v>110.2</v>
      </c>
      <c r="Y14" s="182" t="n">
        <v>112.5</v>
      </c>
      <c r="Z14" s="182" t="n">
        <v>110</v>
      </c>
      <c r="AA14" s="182" t="n">
        <v>102.6</v>
      </c>
      <c r="AB14" s="182" t="n">
        <v>89.8</v>
      </c>
      <c r="AC14" s="182" t="n">
        <v>95.9</v>
      </c>
      <c r="AD14" s="182" t="n">
        <v>96.8</v>
      </c>
      <c r="AE14" s="182" t="n">
        <v>105</v>
      </c>
      <c r="AF14" s="182" t="n">
        <v>97.4</v>
      </c>
      <c r="AG14" s="182" t="n">
        <v>93</v>
      </c>
      <c r="AH14" s="182" t="n">
        <v>97.3</v>
      </c>
      <c r="AI14" s="182" t="n">
        <v>104</v>
      </c>
      <c r="AJ14" s="182" t="n">
        <v>126.2</v>
      </c>
    </row>
    <row r="15" s="17" customFormat="true" ht="21.95" hidden="false" customHeight="true" outlineLevel="0" collapsed="false">
      <c r="A15" s="49"/>
      <c r="B15" s="183" t="s">
        <v>199</v>
      </c>
      <c r="C15" s="183"/>
      <c r="D15" s="183"/>
      <c r="E15" s="184"/>
      <c r="F15" s="181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</row>
    <row r="16" s="17" customFormat="true" ht="14.25" hidden="false" customHeight="true" outlineLevel="0" collapsed="false">
      <c r="B16" s="185"/>
      <c r="C16" s="185"/>
      <c r="D16" s="185"/>
      <c r="E16" s="178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7"/>
      <c r="AD16" s="186"/>
      <c r="AE16" s="186"/>
      <c r="AF16" s="187"/>
      <c r="AG16" s="187"/>
      <c r="AH16" s="187"/>
      <c r="AI16" s="186"/>
      <c r="AJ16" s="186"/>
    </row>
    <row r="17" s="17" customFormat="true" ht="25.5" hidden="false" customHeight="true" outlineLevel="0" collapsed="false">
      <c r="E17" s="110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7"/>
      <c r="AD17" s="186"/>
      <c r="AE17" s="186"/>
      <c r="AF17" s="187"/>
      <c r="AG17" s="187"/>
      <c r="AH17" s="187"/>
      <c r="AI17" s="186"/>
      <c r="AJ17" s="186"/>
    </row>
    <row r="18" customFormat="false" ht="25.5" hidden="false" customHeight="true" outlineLevel="0" collapsed="false">
      <c r="A18" s="17"/>
      <c r="B18" s="188"/>
      <c r="C18" s="189" t="s">
        <v>62</v>
      </c>
      <c r="D18" s="63" t="s">
        <v>202</v>
      </c>
      <c r="E18" s="190"/>
      <c r="F18" s="191" t="n">
        <v>99.2</v>
      </c>
      <c r="G18" s="191" t="n">
        <v>99.3</v>
      </c>
      <c r="H18" s="191" t="n">
        <v>102.6</v>
      </c>
      <c r="I18" s="191" t="n">
        <v>94.9</v>
      </c>
      <c r="J18" s="191" t="n">
        <v>97.5</v>
      </c>
      <c r="K18" s="191" t="n">
        <v>100</v>
      </c>
      <c r="L18" s="191" t="n">
        <v>102.3</v>
      </c>
      <c r="M18" s="191" t="n">
        <v>106</v>
      </c>
      <c r="N18" s="191" t="n">
        <v>95.6</v>
      </c>
      <c r="O18" s="191" t="n">
        <v>97.1</v>
      </c>
      <c r="P18" s="191" t="n">
        <v>97.9</v>
      </c>
      <c r="Q18" s="191" t="n">
        <v>99</v>
      </c>
      <c r="R18" s="191" t="n">
        <v>97.9</v>
      </c>
      <c r="S18" s="191" t="n">
        <v>100.6</v>
      </c>
      <c r="T18" s="192"/>
      <c r="U18" s="191" t="n">
        <v>99.3</v>
      </c>
      <c r="V18" s="191" t="n">
        <v>99.4</v>
      </c>
      <c r="W18" s="191" t="n">
        <v>98.3</v>
      </c>
      <c r="X18" s="191" t="n">
        <v>106.1</v>
      </c>
      <c r="Y18" s="191" t="n">
        <v>105.5</v>
      </c>
      <c r="Z18" s="191" t="n">
        <v>109.4</v>
      </c>
      <c r="AA18" s="191" t="n">
        <v>100</v>
      </c>
      <c r="AB18" s="191" t="n">
        <v>88.4</v>
      </c>
      <c r="AC18" s="191" t="n">
        <v>92.4</v>
      </c>
      <c r="AD18" s="191" t="n">
        <v>96.8</v>
      </c>
      <c r="AE18" s="191" t="n">
        <v>102.7</v>
      </c>
      <c r="AF18" s="191" t="n">
        <v>97.4</v>
      </c>
      <c r="AG18" s="191" t="n">
        <v>93</v>
      </c>
      <c r="AH18" s="191" t="n">
        <v>96.2</v>
      </c>
      <c r="AI18" s="191" t="n">
        <v>102.3</v>
      </c>
      <c r="AJ18" s="191" t="n">
        <v>126.2</v>
      </c>
    </row>
    <row r="19" customFormat="false" ht="25.5" hidden="false" customHeight="true" outlineLevel="0" collapsed="false">
      <c r="A19" s="17"/>
      <c r="B19" s="188"/>
      <c r="C19" s="189"/>
      <c r="D19" s="63"/>
      <c r="E19" s="190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2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</row>
    <row r="20" customFormat="false" ht="25.5" hidden="false" customHeight="true" outlineLevel="0" collapsed="false">
      <c r="A20" s="17"/>
      <c r="B20" s="188"/>
      <c r="C20" s="189" t="s">
        <v>61</v>
      </c>
      <c r="D20" s="63" t="s">
        <v>202</v>
      </c>
      <c r="E20" s="190"/>
      <c r="F20" s="191" t="n">
        <v>99.2</v>
      </c>
      <c r="G20" s="191" t="n">
        <v>98.6</v>
      </c>
      <c r="H20" s="191" t="n">
        <v>101.7</v>
      </c>
      <c r="I20" s="191" t="n">
        <v>94.1</v>
      </c>
      <c r="J20" s="191" t="n">
        <v>98.9</v>
      </c>
      <c r="K20" s="191" t="n">
        <v>99</v>
      </c>
      <c r="L20" s="191" t="n">
        <v>94.8</v>
      </c>
      <c r="M20" s="191" t="n">
        <v>105.5</v>
      </c>
      <c r="N20" s="191" t="n">
        <v>96.1</v>
      </c>
      <c r="O20" s="191" t="n">
        <v>98.8</v>
      </c>
      <c r="P20" s="191" t="n">
        <v>97.1</v>
      </c>
      <c r="Q20" s="191" t="n">
        <v>99.3</v>
      </c>
      <c r="R20" s="191" t="n">
        <v>97.8</v>
      </c>
      <c r="S20" s="191" t="n">
        <v>100.7</v>
      </c>
      <c r="T20" s="192"/>
      <c r="U20" s="191" t="n">
        <v>99.4</v>
      </c>
      <c r="V20" s="191" t="n">
        <v>99.4</v>
      </c>
      <c r="W20" s="191" t="n">
        <v>99.1</v>
      </c>
      <c r="X20" s="191" t="n">
        <v>105.9</v>
      </c>
      <c r="Y20" s="191" t="n">
        <v>105.1</v>
      </c>
      <c r="Z20" s="191" t="n">
        <v>109.1</v>
      </c>
      <c r="AA20" s="191" t="n">
        <v>100</v>
      </c>
      <c r="AB20" s="191" t="n">
        <v>89.2</v>
      </c>
      <c r="AC20" s="191" t="n">
        <v>93.7</v>
      </c>
      <c r="AD20" s="191" t="n">
        <v>96.5</v>
      </c>
      <c r="AE20" s="191" t="n">
        <v>103.3</v>
      </c>
      <c r="AF20" s="191" t="n">
        <v>97.4</v>
      </c>
      <c r="AG20" s="191" t="n">
        <v>93</v>
      </c>
      <c r="AH20" s="191" t="n">
        <v>96.4</v>
      </c>
      <c r="AI20" s="191" t="n">
        <v>102.3</v>
      </c>
      <c r="AJ20" s="191" t="n">
        <v>126.2</v>
      </c>
    </row>
    <row r="21" customFormat="false" ht="25.5" hidden="false" customHeight="true" outlineLevel="0" collapsed="false">
      <c r="A21" s="17"/>
      <c r="B21" s="188"/>
      <c r="C21" s="189"/>
      <c r="D21" s="63"/>
      <c r="E21" s="190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2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</row>
    <row r="22" customFormat="false" ht="25.5" hidden="false" customHeight="true" outlineLevel="0" collapsed="false">
      <c r="A22" s="17"/>
      <c r="B22" s="188"/>
      <c r="C22" s="189" t="s">
        <v>63</v>
      </c>
      <c r="D22" s="63" t="s">
        <v>202</v>
      </c>
      <c r="E22" s="190"/>
      <c r="F22" s="191" t="n">
        <v>99.4</v>
      </c>
      <c r="G22" s="191" t="n">
        <v>98.4</v>
      </c>
      <c r="H22" s="191" t="n">
        <v>102.1</v>
      </c>
      <c r="I22" s="191" t="n">
        <v>95.5</v>
      </c>
      <c r="J22" s="191" t="n">
        <v>98.2</v>
      </c>
      <c r="K22" s="191" t="n">
        <v>100.6</v>
      </c>
      <c r="L22" s="191" t="n">
        <v>90.9</v>
      </c>
      <c r="M22" s="191" t="n">
        <v>107.3</v>
      </c>
      <c r="N22" s="191" t="n">
        <v>95.7</v>
      </c>
      <c r="O22" s="191" t="n">
        <v>99.1</v>
      </c>
      <c r="P22" s="191" t="n">
        <v>97.5</v>
      </c>
      <c r="Q22" s="191" t="n">
        <v>100.1</v>
      </c>
      <c r="R22" s="191" t="n">
        <v>97</v>
      </c>
      <c r="S22" s="191" t="n">
        <v>100.6</v>
      </c>
      <c r="T22" s="192"/>
      <c r="U22" s="191" t="n">
        <v>99.4</v>
      </c>
      <c r="V22" s="191" t="n">
        <v>99.4</v>
      </c>
      <c r="W22" s="191" t="n">
        <v>99.4</v>
      </c>
      <c r="X22" s="191" t="n">
        <v>105.9</v>
      </c>
      <c r="Y22" s="191" t="n">
        <v>105.1</v>
      </c>
      <c r="Z22" s="191" t="n">
        <v>109.1</v>
      </c>
      <c r="AA22" s="191" t="n">
        <v>100</v>
      </c>
      <c r="AB22" s="191" t="n">
        <v>89.9</v>
      </c>
      <c r="AC22" s="191" t="n">
        <v>95.3</v>
      </c>
      <c r="AD22" s="191" t="n">
        <v>96.7</v>
      </c>
      <c r="AE22" s="191" t="n">
        <v>104</v>
      </c>
      <c r="AF22" s="191" t="n">
        <v>97.4</v>
      </c>
      <c r="AG22" s="191" t="n">
        <v>93</v>
      </c>
      <c r="AH22" s="191" t="n">
        <v>97.1</v>
      </c>
      <c r="AI22" s="191" t="n">
        <v>102.8</v>
      </c>
      <c r="AJ22" s="191" t="n">
        <v>126.2</v>
      </c>
    </row>
    <row r="23" customFormat="false" ht="25.5" hidden="false" customHeight="true" outlineLevel="0" collapsed="false">
      <c r="A23" s="17"/>
      <c r="B23" s="188"/>
      <c r="C23" s="189"/>
      <c r="D23" s="63"/>
      <c r="E23" s="190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2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</row>
    <row r="24" customFormat="false" ht="25.5" hidden="false" customHeight="true" outlineLevel="0" collapsed="false">
      <c r="A24" s="17"/>
      <c r="B24" s="188"/>
      <c r="C24" s="189"/>
      <c r="D24" s="63"/>
      <c r="E24" s="190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2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</row>
    <row r="25" customFormat="false" ht="25.5" hidden="false" customHeight="true" outlineLevel="0" collapsed="false">
      <c r="A25" s="17"/>
      <c r="B25" s="188"/>
      <c r="C25" s="189" t="s">
        <v>203</v>
      </c>
      <c r="D25" s="63" t="s">
        <v>202</v>
      </c>
      <c r="E25" s="190"/>
      <c r="F25" s="191" t="n">
        <v>99.7</v>
      </c>
      <c r="G25" s="191" t="n">
        <v>98.1</v>
      </c>
      <c r="H25" s="191" t="n">
        <v>101.5</v>
      </c>
      <c r="I25" s="191" t="n">
        <v>95.3</v>
      </c>
      <c r="J25" s="191" t="n">
        <v>97.9</v>
      </c>
      <c r="K25" s="191" t="n">
        <v>100.6</v>
      </c>
      <c r="L25" s="191" t="n">
        <v>89.3</v>
      </c>
      <c r="M25" s="191" t="n">
        <v>104.5</v>
      </c>
      <c r="N25" s="191" t="n">
        <v>96.5</v>
      </c>
      <c r="O25" s="191" t="n">
        <v>99.9</v>
      </c>
      <c r="P25" s="191" t="n">
        <v>98.7</v>
      </c>
      <c r="Q25" s="191" t="n">
        <v>99.7</v>
      </c>
      <c r="R25" s="191" t="n">
        <v>97</v>
      </c>
      <c r="S25" s="191" t="n">
        <v>99.8</v>
      </c>
      <c r="T25" s="192"/>
      <c r="U25" s="191" t="n">
        <v>99.2</v>
      </c>
      <c r="V25" s="191" t="n">
        <v>99.3</v>
      </c>
      <c r="W25" s="191" t="n">
        <v>98.7</v>
      </c>
      <c r="X25" s="191" t="n">
        <v>107.1</v>
      </c>
      <c r="Y25" s="191" t="n">
        <v>105.9</v>
      </c>
      <c r="Z25" s="191" t="n">
        <v>109.5</v>
      </c>
      <c r="AA25" s="191" t="n">
        <v>103.5</v>
      </c>
      <c r="AB25" s="191" t="n">
        <v>90.1</v>
      </c>
      <c r="AC25" s="191" t="n">
        <v>96.9</v>
      </c>
      <c r="AD25" s="191" t="n">
        <v>96.9</v>
      </c>
      <c r="AE25" s="191" t="n">
        <v>104.8</v>
      </c>
      <c r="AF25" s="191" t="n">
        <v>98.2</v>
      </c>
      <c r="AG25" s="191" t="n">
        <v>93</v>
      </c>
      <c r="AH25" s="191" t="n">
        <v>97.2</v>
      </c>
      <c r="AI25" s="191" t="n">
        <v>102.9</v>
      </c>
      <c r="AJ25" s="191" t="n">
        <v>126.2</v>
      </c>
    </row>
    <row r="26" customFormat="false" ht="25.5" hidden="false" customHeight="true" outlineLevel="0" collapsed="false">
      <c r="A26" s="17"/>
      <c r="B26" s="188"/>
      <c r="C26" s="189"/>
      <c r="D26" s="63"/>
      <c r="E26" s="190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2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</row>
    <row r="27" customFormat="false" ht="25.5" hidden="false" customHeight="true" outlineLevel="0" collapsed="false">
      <c r="A27" s="17"/>
      <c r="B27" s="188"/>
      <c r="C27" s="189" t="s">
        <v>134</v>
      </c>
      <c r="D27" s="63" t="s">
        <v>202</v>
      </c>
      <c r="E27" s="190"/>
      <c r="F27" s="191" t="n">
        <v>99.6</v>
      </c>
      <c r="G27" s="191" t="n">
        <v>97.2</v>
      </c>
      <c r="H27" s="191" t="n">
        <v>101.3</v>
      </c>
      <c r="I27" s="191" t="n">
        <v>95</v>
      </c>
      <c r="J27" s="191" t="n">
        <v>97.2</v>
      </c>
      <c r="K27" s="191" t="n">
        <v>97.7</v>
      </c>
      <c r="L27" s="191" t="n">
        <v>88.5</v>
      </c>
      <c r="M27" s="191" t="n">
        <v>103.3</v>
      </c>
      <c r="N27" s="191" t="n">
        <v>94.3</v>
      </c>
      <c r="O27" s="191" t="n">
        <v>98.2</v>
      </c>
      <c r="P27" s="191" t="n">
        <v>95.7</v>
      </c>
      <c r="Q27" s="191" t="n">
        <v>98.6</v>
      </c>
      <c r="R27" s="191" t="n">
        <v>97.1</v>
      </c>
      <c r="S27" s="191" t="n">
        <v>100.2</v>
      </c>
      <c r="T27" s="192"/>
      <c r="U27" s="191" t="n">
        <v>99.3</v>
      </c>
      <c r="V27" s="191" t="n">
        <v>99.4</v>
      </c>
      <c r="W27" s="191" t="n">
        <v>98.4</v>
      </c>
      <c r="X27" s="191" t="n">
        <v>110.8</v>
      </c>
      <c r="Y27" s="191" t="n">
        <v>113.9</v>
      </c>
      <c r="Z27" s="191" t="n">
        <v>109.3</v>
      </c>
      <c r="AA27" s="191" t="n">
        <v>103.5</v>
      </c>
      <c r="AB27" s="191" t="n">
        <v>89.8</v>
      </c>
      <c r="AC27" s="191" t="n">
        <v>96.9</v>
      </c>
      <c r="AD27" s="191" t="n">
        <v>96.7</v>
      </c>
      <c r="AE27" s="191" t="n">
        <v>104.7</v>
      </c>
      <c r="AF27" s="191" t="n">
        <v>97.3</v>
      </c>
      <c r="AG27" s="191" t="n">
        <v>93</v>
      </c>
      <c r="AH27" s="191" t="n">
        <v>97.1</v>
      </c>
      <c r="AI27" s="191" t="n">
        <v>102.9</v>
      </c>
      <c r="AJ27" s="191" t="n">
        <v>126.2</v>
      </c>
    </row>
    <row r="28" customFormat="false" ht="25.5" hidden="false" customHeight="true" outlineLevel="0" collapsed="false">
      <c r="A28" s="17"/>
      <c r="B28" s="188"/>
      <c r="C28" s="189"/>
      <c r="D28" s="63"/>
      <c r="E28" s="190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2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</row>
    <row r="29" customFormat="false" ht="25.5" hidden="false" customHeight="true" outlineLevel="0" collapsed="false">
      <c r="A29" s="17"/>
      <c r="B29" s="188"/>
      <c r="C29" s="189" t="s">
        <v>204</v>
      </c>
      <c r="D29" s="63" t="s">
        <v>202</v>
      </c>
      <c r="E29" s="190"/>
      <c r="F29" s="191" t="n">
        <v>99.8</v>
      </c>
      <c r="G29" s="191" t="n">
        <v>97.9</v>
      </c>
      <c r="H29" s="191" t="n">
        <v>102</v>
      </c>
      <c r="I29" s="191" t="n">
        <v>98</v>
      </c>
      <c r="J29" s="191" t="n">
        <v>96.6</v>
      </c>
      <c r="K29" s="191" t="n">
        <v>98.2</v>
      </c>
      <c r="L29" s="191" t="n">
        <v>88.4</v>
      </c>
      <c r="M29" s="191" t="n">
        <v>99.8</v>
      </c>
      <c r="N29" s="191" t="n">
        <v>96</v>
      </c>
      <c r="O29" s="191" t="n">
        <v>99.3</v>
      </c>
      <c r="P29" s="191" t="n">
        <v>99.2</v>
      </c>
      <c r="Q29" s="191" t="n">
        <v>98.4</v>
      </c>
      <c r="R29" s="191" t="n">
        <v>97</v>
      </c>
      <c r="S29" s="191" t="n">
        <v>100.2</v>
      </c>
      <c r="T29" s="192"/>
      <c r="U29" s="191" t="n">
        <v>99.4</v>
      </c>
      <c r="V29" s="191" t="n">
        <v>99.4</v>
      </c>
      <c r="W29" s="191" t="n">
        <v>98.9</v>
      </c>
      <c r="X29" s="191" t="n">
        <v>111.6</v>
      </c>
      <c r="Y29" s="191" t="n">
        <v>115.4</v>
      </c>
      <c r="Z29" s="191" t="n">
        <v>109.8</v>
      </c>
      <c r="AA29" s="191" t="n">
        <v>103.5</v>
      </c>
      <c r="AB29" s="191" t="n">
        <v>88.6</v>
      </c>
      <c r="AC29" s="191" t="n">
        <v>96.9</v>
      </c>
      <c r="AD29" s="191" t="n">
        <v>96.9</v>
      </c>
      <c r="AE29" s="191" t="n">
        <v>104.8</v>
      </c>
      <c r="AF29" s="191" t="n">
        <v>97.3</v>
      </c>
      <c r="AG29" s="191" t="n">
        <v>93</v>
      </c>
      <c r="AH29" s="191" t="n">
        <v>96.9</v>
      </c>
      <c r="AI29" s="191" t="n">
        <v>103.6</v>
      </c>
      <c r="AJ29" s="191" t="n">
        <v>126.2</v>
      </c>
    </row>
    <row r="30" customFormat="false" ht="25.5" hidden="false" customHeight="true" outlineLevel="0" collapsed="false">
      <c r="A30" s="17"/>
      <c r="B30" s="188"/>
      <c r="C30" s="189"/>
      <c r="D30" s="63"/>
      <c r="E30" s="190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2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</row>
    <row r="31" customFormat="false" ht="25.5" hidden="false" customHeight="true" outlineLevel="0" collapsed="false">
      <c r="A31" s="17"/>
      <c r="B31" s="188"/>
      <c r="C31" s="189"/>
      <c r="D31" s="63"/>
      <c r="E31" s="190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2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</row>
    <row r="32" customFormat="false" ht="25.5" hidden="false" customHeight="true" outlineLevel="0" collapsed="false">
      <c r="A32" s="17"/>
      <c r="B32" s="188"/>
      <c r="C32" s="189" t="s">
        <v>205</v>
      </c>
      <c r="D32" s="63" t="s">
        <v>202</v>
      </c>
      <c r="E32" s="190"/>
      <c r="F32" s="191" t="n">
        <v>100.2</v>
      </c>
      <c r="G32" s="191" t="n">
        <v>98.8</v>
      </c>
      <c r="H32" s="191" t="n">
        <v>101.5</v>
      </c>
      <c r="I32" s="191" t="n">
        <v>101.9</v>
      </c>
      <c r="J32" s="191" t="n">
        <v>96.9</v>
      </c>
      <c r="K32" s="191" t="n">
        <v>100.4</v>
      </c>
      <c r="L32" s="191" t="n">
        <v>94.3</v>
      </c>
      <c r="M32" s="191" t="n">
        <v>103.3</v>
      </c>
      <c r="N32" s="191" t="n">
        <v>94.7</v>
      </c>
      <c r="O32" s="191" t="n">
        <v>97.2</v>
      </c>
      <c r="P32" s="191" t="n">
        <v>100</v>
      </c>
      <c r="Q32" s="191" t="n">
        <v>99</v>
      </c>
      <c r="R32" s="191" t="n">
        <v>96.2</v>
      </c>
      <c r="S32" s="191" t="n">
        <v>100.2</v>
      </c>
      <c r="T32" s="192"/>
      <c r="U32" s="191" t="n">
        <v>99.3</v>
      </c>
      <c r="V32" s="191" t="n">
        <v>99.4</v>
      </c>
      <c r="W32" s="191" t="n">
        <v>98.7</v>
      </c>
      <c r="X32" s="191" t="n">
        <v>112.1</v>
      </c>
      <c r="Y32" s="191" t="n">
        <v>116.3</v>
      </c>
      <c r="Z32" s="191" t="n">
        <v>110.1</v>
      </c>
      <c r="AA32" s="191" t="n">
        <v>103.5</v>
      </c>
      <c r="AB32" s="191" t="n">
        <v>88.4</v>
      </c>
      <c r="AC32" s="191" t="n">
        <v>94.4</v>
      </c>
      <c r="AD32" s="191" t="n">
        <v>97.3</v>
      </c>
      <c r="AE32" s="191" t="n">
        <v>105.4</v>
      </c>
      <c r="AF32" s="191" t="n">
        <v>97.3</v>
      </c>
      <c r="AG32" s="191" t="n">
        <v>93</v>
      </c>
      <c r="AH32" s="191" t="n">
        <v>97.5</v>
      </c>
      <c r="AI32" s="191" t="n">
        <v>104</v>
      </c>
      <c r="AJ32" s="191" t="n">
        <v>126.2</v>
      </c>
    </row>
    <row r="33" customFormat="false" ht="25.5" hidden="false" customHeight="true" outlineLevel="0" collapsed="false">
      <c r="A33" s="17"/>
      <c r="B33" s="188"/>
      <c r="C33" s="189"/>
      <c r="D33" s="63"/>
      <c r="E33" s="190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2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</row>
    <row r="34" customFormat="false" ht="25.5" hidden="false" customHeight="true" outlineLevel="0" collapsed="false">
      <c r="A34" s="17"/>
      <c r="B34" s="188"/>
      <c r="C34" s="189" t="s">
        <v>58</v>
      </c>
      <c r="D34" s="63" t="s">
        <v>202</v>
      </c>
      <c r="E34" s="190"/>
      <c r="F34" s="191" t="n">
        <v>100.5</v>
      </c>
      <c r="G34" s="191" t="n">
        <v>99.3</v>
      </c>
      <c r="H34" s="191" t="n">
        <v>100.9</v>
      </c>
      <c r="I34" s="191" t="n">
        <v>101.7</v>
      </c>
      <c r="J34" s="191" t="n">
        <v>97</v>
      </c>
      <c r="K34" s="191" t="n">
        <v>100.9</v>
      </c>
      <c r="L34" s="191" t="n">
        <v>96.6</v>
      </c>
      <c r="M34" s="191" t="n">
        <v>106.3</v>
      </c>
      <c r="N34" s="191" t="n">
        <v>96.4</v>
      </c>
      <c r="O34" s="191" t="n">
        <v>97.1</v>
      </c>
      <c r="P34" s="191" t="n">
        <v>100.9</v>
      </c>
      <c r="Q34" s="191" t="n">
        <v>99.8</v>
      </c>
      <c r="R34" s="191" t="n">
        <v>96.5</v>
      </c>
      <c r="S34" s="191" t="n">
        <v>100.2</v>
      </c>
      <c r="T34" s="192"/>
      <c r="U34" s="191" t="n">
        <v>99.3</v>
      </c>
      <c r="V34" s="191" t="n">
        <v>99.4</v>
      </c>
      <c r="W34" s="191" t="n">
        <v>98.5</v>
      </c>
      <c r="X34" s="191" t="n">
        <v>112.5</v>
      </c>
      <c r="Y34" s="191" t="n">
        <v>116.8</v>
      </c>
      <c r="Z34" s="191" t="n">
        <v>110.6</v>
      </c>
      <c r="AA34" s="191" t="n">
        <v>103.5</v>
      </c>
      <c r="AB34" s="191" t="n">
        <v>88.2</v>
      </c>
      <c r="AC34" s="191" t="n">
        <v>92.8</v>
      </c>
      <c r="AD34" s="191" t="n">
        <v>96.9</v>
      </c>
      <c r="AE34" s="191" t="n">
        <v>106.4</v>
      </c>
      <c r="AF34" s="191" t="n">
        <v>97.3</v>
      </c>
      <c r="AG34" s="191" t="n">
        <v>93</v>
      </c>
      <c r="AH34" s="191" t="n">
        <v>98.6</v>
      </c>
      <c r="AI34" s="191" t="n">
        <v>103.5</v>
      </c>
      <c r="AJ34" s="191" t="n">
        <v>126.2</v>
      </c>
    </row>
    <row r="35" customFormat="false" ht="25.5" hidden="false" customHeight="true" outlineLevel="0" collapsed="false">
      <c r="A35" s="17"/>
      <c r="B35" s="188"/>
      <c r="C35" s="189"/>
      <c r="D35" s="63"/>
      <c r="E35" s="190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2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</row>
    <row r="36" customFormat="false" ht="25.5" hidden="false" customHeight="true" outlineLevel="0" collapsed="false">
      <c r="A36" s="17"/>
      <c r="B36" s="188"/>
      <c r="C36" s="189" t="s">
        <v>206</v>
      </c>
      <c r="D36" s="63" t="s">
        <v>202</v>
      </c>
      <c r="E36" s="190"/>
      <c r="F36" s="191" t="n">
        <v>101</v>
      </c>
      <c r="G36" s="191" t="n">
        <v>100.5</v>
      </c>
      <c r="H36" s="191" t="n">
        <v>99.7</v>
      </c>
      <c r="I36" s="191" t="n">
        <v>108.5</v>
      </c>
      <c r="J36" s="191" t="n">
        <v>98</v>
      </c>
      <c r="K36" s="191" t="n">
        <v>100.9</v>
      </c>
      <c r="L36" s="191" t="n">
        <v>107.2</v>
      </c>
      <c r="M36" s="191" t="n">
        <v>96</v>
      </c>
      <c r="N36" s="191" t="n">
        <v>96.6</v>
      </c>
      <c r="O36" s="191" t="n">
        <v>96.4</v>
      </c>
      <c r="P36" s="191" t="n">
        <v>101.2</v>
      </c>
      <c r="Q36" s="191" t="n">
        <v>98.6</v>
      </c>
      <c r="R36" s="191" t="n">
        <v>96.9</v>
      </c>
      <c r="S36" s="191" t="n">
        <v>100</v>
      </c>
      <c r="T36" s="192"/>
      <c r="U36" s="191" t="n">
        <v>99.3</v>
      </c>
      <c r="V36" s="191" t="n">
        <v>99.4</v>
      </c>
      <c r="W36" s="191" t="n">
        <v>98.7</v>
      </c>
      <c r="X36" s="191" t="n">
        <v>112.6</v>
      </c>
      <c r="Y36" s="191" t="n">
        <v>117</v>
      </c>
      <c r="Z36" s="191" t="n">
        <v>110.7</v>
      </c>
      <c r="AA36" s="191" t="n">
        <v>103.5</v>
      </c>
      <c r="AB36" s="191" t="n">
        <v>90.3</v>
      </c>
      <c r="AC36" s="191" t="n">
        <v>97.8</v>
      </c>
      <c r="AD36" s="191" t="n">
        <v>96.4</v>
      </c>
      <c r="AE36" s="191" t="n">
        <v>106.5</v>
      </c>
      <c r="AF36" s="191" t="n">
        <v>97.3</v>
      </c>
      <c r="AG36" s="191" t="n">
        <v>93</v>
      </c>
      <c r="AH36" s="191" t="n">
        <v>97.2</v>
      </c>
      <c r="AI36" s="191" t="n">
        <v>103.7</v>
      </c>
      <c r="AJ36" s="191" t="n">
        <v>126.2</v>
      </c>
    </row>
    <row r="37" customFormat="false" ht="25.5" hidden="false" customHeight="true" outlineLevel="0" collapsed="false">
      <c r="A37" s="17"/>
      <c r="B37" s="188"/>
      <c r="C37" s="189"/>
      <c r="D37" s="63"/>
      <c r="E37" s="190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2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</row>
    <row r="38" customFormat="false" ht="25.5" hidden="false" customHeight="true" outlineLevel="0" collapsed="false">
      <c r="A38" s="17"/>
      <c r="B38" s="188"/>
      <c r="C38" s="189"/>
      <c r="D38" s="63"/>
      <c r="E38" s="190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2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</row>
    <row r="39" customFormat="false" ht="25.5" hidden="false" customHeight="true" outlineLevel="0" collapsed="false">
      <c r="A39" s="17"/>
      <c r="B39" s="85" t="s">
        <v>62</v>
      </c>
      <c r="C39" s="189" t="s">
        <v>207</v>
      </c>
      <c r="D39" s="63" t="s">
        <v>202</v>
      </c>
      <c r="E39" s="190"/>
      <c r="F39" s="191" t="n">
        <v>101</v>
      </c>
      <c r="G39" s="191" t="n">
        <v>100.3</v>
      </c>
      <c r="H39" s="191" t="n">
        <v>99.8</v>
      </c>
      <c r="I39" s="191" t="n">
        <v>103.3</v>
      </c>
      <c r="J39" s="191" t="n">
        <v>98.7</v>
      </c>
      <c r="K39" s="191" t="n">
        <v>101.8</v>
      </c>
      <c r="L39" s="191" t="n">
        <v>106.6</v>
      </c>
      <c r="M39" s="191" t="n">
        <v>91.2</v>
      </c>
      <c r="N39" s="191" t="n">
        <v>97.2</v>
      </c>
      <c r="O39" s="191" t="n">
        <v>98.5</v>
      </c>
      <c r="P39" s="191" t="n">
        <v>101.3</v>
      </c>
      <c r="Q39" s="191" t="n">
        <v>99.2</v>
      </c>
      <c r="R39" s="191" t="n">
        <v>97.1</v>
      </c>
      <c r="S39" s="191" t="n">
        <v>100.2</v>
      </c>
      <c r="T39" s="192"/>
      <c r="U39" s="191" t="n">
        <v>99.2</v>
      </c>
      <c r="V39" s="191" t="n">
        <v>99.3</v>
      </c>
      <c r="W39" s="191" t="n">
        <v>98.7</v>
      </c>
      <c r="X39" s="191" t="n">
        <v>112.7</v>
      </c>
      <c r="Y39" s="191" t="n">
        <v>116.9</v>
      </c>
      <c r="Z39" s="191" t="n">
        <v>110.8</v>
      </c>
      <c r="AA39" s="191" t="n">
        <v>103.5</v>
      </c>
      <c r="AB39" s="191" t="n">
        <v>89.4</v>
      </c>
      <c r="AC39" s="191" t="n">
        <v>97.7</v>
      </c>
      <c r="AD39" s="191" t="n">
        <v>96.9</v>
      </c>
      <c r="AE39" s="191" t="n">
        <v>106.1</v>
      </c>
      <c r="AF39" s="191" t="n">
        <v>97.3</v>
      </c>
      <c r="AG39" s="191" t="n">
        <v>93</v>
      </c>
      <c r="AH39" s="191" t="n">
        <v>97.7</v>
      </c>
      <c r="AI39" s="191" t="n">
        <v>106.4</v>
      </c>
      <c r="AJ39" s="191" t="n">
        <v>126.2</v>
      </c>
    </row>
    <row r="40" customFormat="false" ht="25.5" hidden="false" customHeight="true" outlineLevel="0" collapsed="false">
      <c r="A40" s="17"/>
      <c r="B40" s="188"/>
      <c r="C40" s="189"/>
      <c r="D40" s="63"/>
      <c r="E40" s="190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2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</row>
    <row r="41" customFormat="false" ht="25.5" hidden="false" customHeight="true" outlineLevel="0" collapsed="false">
      <c r="A41" s="17"/>
      <c r="B41" s="85" t="s">
        <v>62</v>
      </c>
      <c r="C41" s="189" t="s">
        <v>62</v>
      </c>
      <c r="D41" s="63" t="s">
        <v>202</v>
      </c>
      <c r="E41" s="190"/>
      <c r="F41" s="191" t="n">
        <v>101.1</v>
      </c>
      <c r="G41" s="191" t="n">
        <v>100.1</v>
      </c>
      <c r="H41" s="191" t="n">
        <v>99.5</v>
      </c>
      <c r="I41" s="191" t="n">
        <v>103.3</v>
      </c>
      <c r="J41" s="191" t="n">
        <v>99</v>
      </c>
      <c r="K41" s="191" t="n">
        <v>101.5</v>
      </c>
      <c r="L41" s="191" t="n">
        <v>106</v>
      </c>
      <c r="M41" s="191" t="n">
        <v>88</v>
      </c>
      <c r="N41" s="191" t="n">
        <v>97.7</v>
      </c>
      <c r="O41" s="191" t="n">
        <v>99.3</v>
      </c>
      <c r="P41" s="191" t="n">
        <v>101.2</v>
      </c>
      <c r="Q41" s="191" t="n">
        <v>97.1</v>
      </c>
      <c r="R41" s="191" t="n">
        <v>97.1</v>
      </c>
      <c r="S41" s="191" t="n">
        <v>100.1</v>
      </c>
      <c r="T41" s="192"/>
      <c r="U41" s="191" t="n">
        <v>99.2</v>
      </c>
      <c r="V41" s="191" t="n">
        <v>99.3</v>
      </c>
      <c r="W41" s="191" t="n">
        <v>98.7</v>
      </c>
      <c r="X41" s="191" t="n">
        <v>112.4</v>
      </c>
      <c r="Y41" s="191" t="n">
        <v>116.3</v>
      </c>
      <c r="Z41" s="191" t="n">
        <v>110.6</v>
      </c>
      <c r="AA41" s="191" t="n">
        <v>103.5</v>
      </c>
      <c r="AB41" s="191" t="n">
        <v>91.8</v>
      </c>
      <c r="AC41" s="191" t="n">
        <v>98.3</v>
      </c>
      <c r="AD41" s="191" t="n">
        <v>97.1</v>
      </c>
      <c r="AE41" s="191" t="n">
        <v>105.7</v>
      </c>
      <c r="AF41" s="191" t="n">
        <v>97.3</v>
      </c>
      <c r="AG41" s="191" t="n">
        <v>93</v>
      </c>
      <c r="AH41" s="191" t="n">
        <v>97.8</v>
      </c>
      <c r="AI41" s="191" t="n">
        <v>106.4</v>
      </c>
      <c r="AJ41" s="191" t="n">
        <v>126.2</v>
      </c>
    </row>
    <row r="42" customFormat="false" ht="25.5" hidden="false" customHeight="true" outlineLevel="0" collapsed="false">
      <c r="A42" s="17"/>
      <c r="B42" s="188"/>
      <c r="C42" s="189"/>
      <c r="D42" s="63"/>
      <c r="E42" s="190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2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</row>
    <row r="43" customFormat="false" ht="25.5" hidden="false" customHeight="true" outlineLevel="0" collapsed="false">
      <c r="A43" s="17"/>
      <c r="B43" s="85" t="s">
        <v>62</v>
      </c>
      <c r="C43" s="189" t="s">
        <v>61</v>
      </c>
      <c r="D43" s="63" t="s">
        <v>202</v>
      </c>
      <c r="E43" s="190"/>
      <c r="F43" s="191" t="n">
        <v>101</v>
      </c>
      <c r="G43" s="191" t="n">
        <v>99.9</v>
      </c>
      <c r="H43" s="191" t="n">
        <v>99.7</v>
      </c>
      <c r="I43" s="191" t="n">
        <v>101.9</v>
      </c>
      <c r="J43" s="191" t="n">
        <v>98.3</v>
      </c>
      <c r="K43" s="191" t="n">
        <v>101.8</v>
      </c>
      <c r="L43" s="191" t="n">
        <v>103.1</v>
      </c>
      <c r="M43" s="191" t="n">
        <v>96.9</v>
      </c>
      <c r="N43" s="191" t="n">
        <v>97.2</v>
      </c>
      <c r="O43" s="191" t="n">
        <v>99</v>
      </c>
      <c r="P43" s="191" t="n">
        <v>101.3</v>
      </c>
      <c r="Q43" s="191" t="n">
        <v>97.4</v>
      </c>
      <c r="R43" s="191" t="n">
        <v>97.1</v>
      </c>
      <c r="S43" s="191" t="n">
        <v>100.3</v>
      </c>
      <c r="T43" s="192"/>
      <c r="U43" s="191" t="n">
        <v>99.2</v>
      </c>
      <c r="V43" s="191" t="n">
        <v>99.3</v>
      </c>
      <c r="W43" s="191" t="n">
        <v>98.7</v>
      </c>
      <c r="X43" s="191" t="n">
        <v>112.3</v>
      </c>
      <c r="Y43" s="191" t="n">
        <v>115.9</v>
      </c>
      <c r="Z43" s="191" t="n">
        <v>110.4</v>
      </c>
      <c r="AA43" s="191" t="n">
        <v>103.5</v>
      </c>
      <c r="AB43" s="191" t="n">
        <v>92.9</v>
      </c>
      <c r="AC43" s="191" t="n">
        <v>97.9</v>
      </c>
      <c r="AD43" s="191" t="n">
        <v>96.9</v>
      </c>
      <c r="AE43" s="191" t="n">
        <v>105.2</v>
      </c>
      <c r="AF43" s="191" t="n">
        <v>97.3</v>
      </c>
      <c r="AG43" s="191" t="n">
        <v>93</v>
      </c>
      <c r="AH43" s="191" t="n">
        <v>97.9</v>
      </c>
      <c r="AI43" s="191" t="n">
        <v>106.6</v>
      </c>
      <c r="AJ43" s="191" t="n">
        <v>126.2</v>
      </c>
    </row>
    <row r="44" customFormat="false" ht="25.5" hidden="false" customHeight="true" outlineLevel="0" collapsed="false">
      <c r="A44" s="16"/>
      <c r="B44" s="119"/>
      <c r="C44" s="120"/>
      <c r="D44" s="15"/>
      <c r="E44" s="193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2"/>
      <c r="U44" s="194"/>
      <c r="V44" s="191"/>
      <c r="W44" s="194"/>
      <c r="X44" s="194"/>
      <c r="Y44" s="194"/>
      <c r="Z44" s="194"/>
      <c r="AA44" s="191"/>
      <c r="AB44" s="194"/>
      <c r="AC44" s="194"/>
      <c r="AD44" s="194"/>
      <c r="AE44" s="194"/>
      <c r="AF44" s="194"/>
      <c r="AG44" s="191"/>
      <c r="AH44" s="194"/>
      <c r="AI44" s="194"/>
      <c r="AJ44" s="191"/>
    </row>
    <row r="45" customFormat="false" ht="25.5" hidden="false" customHeight="true" outlineLevel="0" collapsed="false">
      <c r="A45" s="99"/>
      <c r="B45" s="195" t="s">
        <v>208</v>
      </c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99"/>
      <c r="O45" s="99"/>
      <c r="P45" s="99"/>
      <c r="Q45" s="99"/>
      <c r="R45" s="99"/>
      <c r="S45" s="99"/>
      <c r="T45" s="17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196"/>
      <c r="AF45" s="196"/>
      <c r="AG45" s="196"/>
      <c r="AH45" s="196"/>
      <c r="AI45" s="196"/>
      <c r="AJ45" s="126" t="s">
        <v>209</v>
      </c>
    </row>
  </sheetData>
  <mergeCells count="129">
    <mergeCell ref="A1:S1"/>
    <mergeCell ref="U1:AJ1"/>
    <mergeCell ref="A3:E9"/>
    <mergeCell ref="F3:F9"/>
    <mergeCell ref="G3:G9"/>
    <mergeCell ref="U3:U9"/>
    <mergeCell ref="X3:X9"/>
    <mergeCell ref="AB3:AB9"/>
    <mergeCell ref="AC3:AC9"/>
    <mergeCell ref="AD3:AD9"/>
    <mergeCell ref="AE3:AE9"/>
    <mergeCell ref="AF3:AF9"/>
    <mergeCell ref="AH3:AH9"/>
    <mergeCell ref="AI3:AI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V4:V9"/>
    <mergeCell ref="W4:W9"/>
    <mergeCell ref="Y4:Y9"/>
    <mergeCell ref="Z4:Z9"/>
    <mergeCell ref="AA4:AA9"/>
    <mergeCell ref="AG4:AG9"/>
    <mergeCell ref="AJ4:AJ9"/>
    <mergeCell ref="B10:D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B11:D11"/>
    <mergeCell ref="B12:D12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B13:D13"/>
    <mergeCell ref="B14:D14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B15:D1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fals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G63" activeCellId="0" sqref="G63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4.62"/>
    <col collapsed="false" customWidth="false" hidden="false" outlineLevel="0" max="2" min="2" style="9" width="3.62"/>
    <col collapsed="false" customWidth="true" hidden="false" outlineLevel="0" max="3" min="3" style="9" width="9.12"/>
    <col collapsed="false" customWidth="true" hidden="false" outlineLevel="0" max="4" min="4" style="9" width="2.62"/>
    <col collapsed="false" customWidth="true" hidden="false" outlineLevel="0" max="5" min="5" style="9" width="11.12"/>
    <col collapsed="false" customWidth="true" hidden="false" outlineLevel="0" max="11" min="6" style="9" width="11.62"/>
    <col collapsed="false" customWidth="true" hidden="false" outlineLevel="0" max="12" min="12" style="9" width="1.62"/>
    <col collapsed="false" customWidth="true" hidden="false" outlineLevel="0" max="19" min="13" style="9" width="11.62"/>
    <col collapsed="false" customWidth="true" hidden="false" outlineLevel="0" max="20" min="20" style="9" width="16.12"/>
    <col collapsed="false" customWidth="false" hidden="false" outlineLevel="0" max="21" min="21" style="9" width="3.62"/>
    <col collapsed="false" customWidth="true" hidden="false" outlineLevel="0" max="22" min="22" style="9" width="4.62"/>
    <col collapsed="false" customWidth="false" hidden="false" outlineLevel="0" max="257" min="23" style="9" width="3.62"/>
  </cols>
  <sheetData>
    <row r="1" customFormat="false" ht="20.1" hidden="false" customHeight="true" outlineLevel="0" collapsed="false">
      <c r="A1" s="70" t="s">
        <v>21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13"/>
      <c r="M1" s="7" t="s">
        <v>211</v>
      </c>
      <c r="N1" s="7"/>
      <c r="O1" s="7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A2" s="15" t="s">
        <v>166</v>
      </c>
      <c r="B2" s="15"/>
      <c r="C2" s="15"/>
      <c r="D2" s="15"/>
      <c r="E2" s="15"/>
      <c r="F2" s="16"/>
      <c r="G2" s="16"/>
      <c r="H2" s="16"/>
    </row>
    <row r="3" customFormat="false" ht="20.1" hidden="false" customHeight="true" outlineLevel="0" collapsed="false">
      <c r="A3" s="21" t="s">
        <v>212</v>
      </c>
      <c r="B3" s="21"/>
      <c r="C3" s="21"/>
      <c r="D3" s="21"/>
      <c r="E3" s="21"/>
      <c r="F3" s="25" t="s">
        <v>213</v>
      </c>
      <c r="G3" s="197" t="s">
        <v>214</v>
      </c>
      <c r="H3" s="25" t="s">
        <v>215</v>
      </c>
      <c r="I3" s="25" t="s">
        <v>216</v>
      </c>
      <c r="J3" s="25" t="s">
        <v>217</v>
      </c>
      <c r="K3" s="198" t="s">
        <v>218</v>
      </c>
      <c r="L3" s="199"/>
      <c r="M3" s="200" t="s">
        <v>219</v>
      </c>
      <c r="N3" s="25" t="s">
        <v>220</v>
      </c>
      <c r="O3" s="25" t="s">
        <v>221</v>
      </c>
      <c r="P3" s="25" t="s">
        <v>222</v>
      </c>
      <c r="Q3" s="25" t="s">
        <v>223</v>
      </c>
      <c r="R3" s="25" t="s">
        <v>224</v>
      </c>
      <c r="S3" s="201" t="s">
        <v>225</v>
      </c>
      <c r="T3" s="26" t="s">
        <v>226</v>
      </c>
      <c r="U3" s="26"/>
      <c r="V3" s="26"/>
    </row>
    <row r="4" customFormat="false" ht="20.1" hidden="false" customHeight="true" outlineLevel="0" collapsed="false">
      <c r="A4" s="21"/>
      <c r="B4" s="21"/>
      <c r="C4" s="21"/>
      <c r="D4" s="21"/>
      <c r="E4" s="21"/>
      <c r="F4" s="25"/>
      <c r="G4" s="202" t="s">
        <v>227</v>
      </c>
      <c r="H4" s="25"/>
      <c r="I4" s="25"/>
      <c r="J4" s="25"/>
      <c r="K4" s="203" t="s">
        <v>228</v>
      </c>
      <c r="L4" s="185"/>
      <c r="M4" s="204" t="s">
        <v>229</v>
      </c>
      <c r="N4" s="25"/>
      <c r="O4" s="25"/>
      <c r="P4" s="25"/>
      <c r="Q4" s="25"/>
      <c r="R4" s="25"/>
      <c r="S4" s="205" t="s">
        <v>230</v>
      </c>
      <c r="T4" s="26"/>
      <c r="U4" s="26"/>
      <c r="V4" s="26"/>
      <c r="X4" s="17"/>
    </row>
    <row r="5" s="44" customFormat="true" ht="20.1" hidden="false" customHeight="true" outlineLevel="0" collapsed="false">
      <c r="A5" s="45"/>
      <c r="C5" s="206" t="s">
        <v>231</v>
      </c>
      <c r="D5" s="206"/>
      <c r="E5" s="206"/>
      <c r="F5" s="207" t="n">
        <v>100</v>
      </c>
      <c r="G5" s="208" t="n">
        <v>0.4</v>
      </c>
      <c r="H5" s="207" t="n">
        <v>99.6</v>
      </c>
      <c r="I5" s="207" t="n">
        <v>99.1</v>
      </c>
      <c r="J5" s="207" t="n">
        <v>112.3</v>
      </c>
      <c r="K5" s="207" t="n">
        <v>89.7</v>
      </c>
      <c r="L5" s="207"/>
      <c r="M5" s="207" t="n">
        <v>100.1</v>
      </c>
      <c r="N5" s="207" t="n">
        <v>98</v>
      </c>
      <c r="O5" s="207" t="n">
        <v>102.9</v>
      </c>
      <c r="P5" s="207" t="n">
        <v>98.8</v>
      </c>
      <c r="Q5" s="207" t="n">
        <v>93.6</v>
      </c>
      <c r="R5" s="207" t="n">
        <v>104.8</v>
      </c>
      <c r="S5" s="207" t="n">
        <v>100.2</v>
      </c>
      <c r="T5" s="209" t="s">
        <v>231</v>
      </c>
      <c r="V5" s="210"/>
      <c r="X5" s="211"/>
    </row>
    <row r="6" s="44" customFormat="true" ht="20.1" hidden="false" customHeight="true" outlineLevel="0" collapsed="false">
      <c r="A6" s="45"/>
      <c r="C6" s="212"/>
      <c r="D6" s="212"/>
      <c r="E6" s="212"/>
      <c r="F6" s="213"/>
      <c r="G6" s="214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5"/>
      <c r="V6" s="216"/>
      <c r="X6" s="211"/>
    </row>
    <row r="7" customFormat="false" ht="20.1" hidden="false" customHeight="true" outlineLevel="0" collapsed="false">
      <c r="A7" s="217" t="s">
        <v>232</v>
      </c>
      <c r="B7" s="218"/>
      <c r="C7" s="157" t="s">
        <v>233</v>
      </c>
      <c r="D7" s="157"/>
      <c r="E7" s="157"/>
      <c r="F7" s="213" t="n">
        <v>99.7</v>
      </c>
      <c r="G7" s="214" t="n">
        <v>0.2</v>
      </c>
      <c r="H7" s="213" t="n">
        <v>99.3</v>
      </c>
      <c r="I7" s="213" t="n">
        <v>98.9</v>
      </c>
      <c r="J7" s="213" t="n">
        <v>112.8</v>
      </c>
      <c r="K7" s="213" t="n">
        <v>89.1</v>
      </c>
      <c r="L7" s="213"/>
      <c r="M7" s="213" t="n">
        <v>100.7</v>
      </c>
      <c r="N7" s="213" t="n">
        <v>98.1</v>
      </c>
      <c r="O7" s="213" t="n">
        <v>101.8</v>
      </c>
      <c r="P7" s="213" t="n">
        <v>99.7</v>
      </c>
      <c r="Q7" s="213" t="n">
        <v>93.9</v>
      </c>
      <c r="R7" s="213" t="n">
        <v>104.3</v>
      </c>
      <c r="S7" s="213" t="n">
        <v>99.9</v>
      </c>
      <c r="T7" s="219" t="s">
        <v>233</v>
      </c>
      <c r="U7" s="220"/>
      <c r="V7" s="221" t="s">
        <v>232</v>
      </c>
      <c r="X7" s="211"/>
    </row>
    <row r="8" customFormat="false" ht="20.1" hidden="false" customHeight="true" outlineLevel="0" collapsed="false">
      <c r="A8" s="217"/>
      <c r="B8" s="222"/>
      <c r="C8" s="157" t="s">
        <v>234</v>
      </c>
      <c r="D8" s="157"/>
      <c r="E8" s="157"/>
      <c r="F8" s="213" t="n">
        <v>100</v>
      </c>
      <c r="G8" s="214" t="n">
        <v>0.4</v>
      </c>
      <c r="H8" s="213" t="n">
        <v>99.5</v>
      </c>
      <c r="I8" s="213" t="n">
        <v>99.3</v>
      </c>
      <c r="J8" s="213" t="n">
        <v>112</v>
      </c>
      <c r="K8" s="213" t="n">
        <v>89.3</v>
      </c>
      <c r="L8" s="213"/>
      <c r="M8" s="213" t="n">
        <v>99.6</v>
      </c>
      <c r="N8" s="213" t="n">
        <v>97.8</v>
      </c>
      <c r="O8" s="213" t="n">
        <v>102.8</v>
      </c>
      <c r="P8" s="213" t="n">
        <v>98.8</v>
      </c>
      <c r="Q8" s="213" t="n">
        <v>93.6</v>
      </c>
      <c r="R8" s="213" t="n">
        <v>104.9</v>
      </c>
      <c r="S8" s="213" t="n">
        <v>100.1</v>
      </c>
      <c r="T8" s="219" t="s">
        <v>234</v>
      </c>
      <c r="U8" s="110"/>
      <c r="V8" s="221"/>
      <c r="X8" s="211"/>
    </row>
    <row r="9" customFormat="false" ht="20.1" hidden="false" customHeight="true" outlineLevel="0" collapsed="false">
      <c r="A9" s="217"/>
      <c r="B9" s="222"/>
      <c r="C9" s="157" t="s">
        <v>235</v>
      </c>
      <c r="D9" s="157"/>
      <c r="E9" s="157"/>
      <c r="F9" s="213" t="n">
        <v>100.2</v>
      </c>
      <c r="G9" s="214" t="n">
        <v>0.4</v>
      </c>
      <c r="H9" s="213" t="n">
        <v>99.8</v>
      </c>
      <c r="I9" s="213" t="n">
        <v>98.5</v>
      </c>
      <c r="J9" s="213" t="n">
        <v>111.9</v>
      </c>
      <c r="K9" s="213" t="n">
        <v>90.1</v>
      </c>
      <c r="L9" s="213"/>
      <c r="M9" s="213" t="n">
        <v>100.3</v>
      </c>
      <c r="N9" s="213" t="n">
        <v>98</v>
      </c>
      <c r="O9" s="213" t="n">
        <v>103.5</v>
      </c>
      <c r="P9" s="213" t="n">
        <v>98.2</v>
      </c>
      <c r="Q9" s="213" t="n">
        <v>93.8</v>
      </c>
      <c r="R9" s="213" t="n">
        <v>105.1</v>
      </c>
      <c r="S9" s="213" t="n">
        <v>100.5</v>
      </c>
      <c r="T9" s="219" t="s">
        <v>235</v>
      </c>
      <c r="U9" s="110"/>
      <c r="V9" s="221"/>
      <c r="X9" s="211"/>
    </row>
    <row r="10" customFormat="false" ht="20.1" hidden="false" customHeight="true" outlineLevel="0" collapsed="false">
      <c r="A10" s="217"/>
      <c r="B10" s="23"/>
      <c r="C10" s="157" t="s">
        <v>236</v>
      </c>
      <c r="D10" s="157"/>
      <c r="E10" s="157"/>
      <c r="F10" s="213" t="n">
        <v>100.5</v>
      </c>
      <c r="G10" s="214" t="n">
        <v>0.5</v>
      </c>
      <c r="H10" s="213" t="n">
        <v>99.9</v>
      </c>
      <c r="I10" s="213" t="n">
        <v>99.8</v>
      </c>
      <c r="J10" s="213" t="n">
        <v>112.5</v>
      </c>
      <c r="K10" s="213" t="n">
        <v>91</v>
      </c>
      <c r="L10" s="213"/>
      <c r="M10" s="213" t="n">
        <v>99.6</v>
      </c>
      <c r="N10" s="213" t="n">
        <v>98</v>
      </c>
      <c r="O10" s="213" t="n">
        <v>103.8</v>
      </c>
      <c r="P10" s="213" t="n">
        <v>96.7</v>
      </c>
      <c r="Q10" s="213" t="n">
        <v>92.6</v>
      </c>
      <c r="R10" s="213" t="n">
        <v>105.1</v>
      </c>
      <c r="S10" s="213" t="n">
        <v>100.6</v>
      </c>
      <c r="T10" s="223" t="s">
        <v>236</v>
      </c>
      <c r="U10" s="74"/>
      <c r="V10" s="221"/>
      <c r="X10" s="211"/>
    </row>
    <row r="11" customFormat="false" ht="20.1" hidden="false" customHeight="true" outlineLevel="0" collapsed="false">
      <c r="A11" s="217"/>
      <c r="B11" s="224"/>
      <c r="C11" s="157"/>
      <c r="D11" s="157"/>
      <c r="E11" s="157"/>
      <c r="F11" s="213"/>
      <c r="G11" s="214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9"/>
      <c r="V11" s="221"/>
      <c r="X11" s="211"/>
    </row>
    <row r="12" customFormat="false" ht="20.1" hidden="false" customHeight="true" outlineLevel="0" collapsed="false">
      <c r="A12" s="29"/>
      <c r="C12" s="160"/>
      <c r="D12" s="160"/>
      <c r="E12" s="160"/>
      <c r="F12" s="213"/>
      <c r="G12" s="214"/>
      <c r="H12" s="213"/>
      <c r="I12" s="213"/>
      <c r="J12" s="213"/>
      <c r="K12" s="213"/>
      <c r="L12" s="213"/>
      <c r="M12" s="213"/>
      <c r="O12" s="213"/>
      <c r="P12" s="213"/>
      <c r="Q12" s="213"/>
      <c r="R12" s="213"/>
      <c r="S12" s="213"/>
      <c r="T12" s="219"/>
      <c r="V12" s="63"/>
    </row>
    <row r="13" customFormat="false" ht="20.1" hidden="false" customHeight="true" outlineLevel="0" collapsed="false">
      <c r="A13" s="29"/>
      <c r="C13" s="160"/>
      <c r="D13" s="160"/>
      <c r="E13" s="160"/>
      <c r="F13" s="213"/>
      <c r="G13" s="214"/>
      <c r="H13" s="213"/>
      <c r="I13" s="213"/>
      <c r="J13" s="213"/>
      <c r="K13" s="213"/>
      <c r="L13" s="213"/>
      <c r="M13" s="213"/>
      <c r="O13" s="213"/>
      <c r="P13" s="213"/>
      <c r="Q13" s="213"/>
      <c r="R13" s="213"/>
      <c r="S13" s="213"/>
      <c r="T13" s="219"/>
      <c r="V13" s="63"/>
    </row>
    <row r="14" customFormat="false" ht="20.1" hidden="false" customHeight="true" outlineLevel="0" collapsed="false">
      <c r="A14" s="225" t="s">
        <v>237</v>
      </c>
      <c r="B14" s="218"/>
      <c r="C14" s="157" t="s">
        <v>238</v>
      </c>
      <c r="D14" s="157"/>
      <c r="E14" s="157"/>
      <c r="F14" s="213" t="n">
        <v>101.2</v>
      </c>
      <c r="G14" s="214" t="n">
        <v>0.9</v>
      </c>
      <c r="H14" s="213" t="n">
        <v>101.7</v>
      </c>
      <c r="I14" s="213" t="n">
        <v>98.9</v>
      </c>
      <c r="J14" s="213" t="n">
        <v>112.7</v>
      </c>
      <c r="K14" s="213" t="n">
        <v>92.5</v>
      </c>
      <c r="L14" s="213"/>
      <c r="M14" s="213" t="n">
        <v>97.6</v>
      </c>
      <c r="N14" s="213" t="n">
        <v>98.4</v>
      </c>
      <c r="O14" s="213" t="n">
        <v>103.5</v>
      </c>
      <c r="P14" s="213" t="n">
        <v>97.2</v>
      </c>
      <c r="Q14" s="213" t="n">
        <v>94.4</v>
      </c>
      <c r="R14" s="213" t="n">
        <v>107.5</v>
      </c>
      <c r="S14" s="213" t="n">
        <v>101.5</v>
      </c>
      <c r="T14" s="219" t="s">
        <v>238</v>
      </c>
      <c r="U14" s="220"/>
      <c r="V14" s="226" t="s">
        <v>237</v>
      </c>
    </row>
    <row r="15" customFormat="false" ht="20.1" hidden="false" customHeight="true" outlineLevel="0" collapsed="false">
      <c r="A15" s="225"/>
      <c r="B15" s="222"/>
      <c r="C15" s="157" t="s">
        <v>239</v>
      </c>
      <c r="D15" s="157"/>
      <c r="E15" s="157"/>
      <c r="F15" s="213" t="n">
        <v>100.8</v>
      </c>
      <c r="G15" s="214" t="n">
        <v>0.7</v>
      </c>
      <c r="H15" s="213" t="n">
        <v>99.8</v>
      </c>
      <c r="I15" s="213" t="n">
        <v>100.8</v>
      </c>
      <c r="J15" s="213" t="n">
        <v>112.6</v>
      </c>
      <c r="K15" s="213" t="n">
        <v>91.2</v>
      </c>
      <c r="L15" s="213"/>
      <c r="M15" s="213" t="n">
        <v>100.4</v>
      </c>
      <c r="N15" s="213" t="n">
        <v>98.3</v>
      </c>
      <c r="O15" s="213" t="n">
        <v>103.4</v>
      </c>
      <c r="P15" s="213" t="n">
        <v>97.2</v>
      </c>
      <c r="Q15" s="213" t="n">
        <v>93</v>
      </c>
      <c r="R15" s="213" t="n">
        <v>105.6</v>
      </c>
      <c r="S15" s="213" t="n">
        <v>100.8</v>
      </c>
      <c r="T15" s="219" t="s">
        <v>239</v>
      </c>
      <c r="U15" s="110"/>
      <c r="V15" s="226"/>
    </row>
    <row r="16" customFormat="false" ht="20.1" hidden="false" customHeight="true" outlineLevel="0" collapsed="false">
      <c r="A16" s="225"/>
      <c r="B16" s="222"/>
      <c r="C16" s="157" t="s">
        <v>240</v>
      </c>
      <c r="D16" s="157"/>
      <c r="E16" s="157"/>
      <c r="F16" s="213" t="n">
        <v>99.9</v>
      </c>
      <c r="G16" s="214" t="n">
        <v>0.4</v>
      </c>
      <c r="H16" s="213" t="n">
        <v>99.3</v>
      </c>
      <c r="I16" s="213" t="n">
        <v>98.5</v>
      </c>
      <c r="J16" s="213" t="n">
        <v>115.1</v>
      </c>
      <c r="K16" s="213" t="n">
        <v>88.1</v>
      </c>
      <c r="L16" s="213"/>
      <c r="M16" s="213" t="n">
        <v>100.7</v>
      </c>
      <c r="N16" s="213" t="n">
        <v>98.1</v>
      </c>
      <c r="O16" s="213" t="n">
        <v>102.4</v>
      </c>
      <c r="P16" s="213" t="n">
        <v>99.5</v>
      </c>
      <c r="Q16" s="213" t="n">
        <v>94.2</v>
      </c>
      <c r="R16" s="213" t="n">
        <v>104.4</v>
      </c>
      <c r="S16" s="213" t="n">
        <v>100.2</v>
      </c>
      <c r="T16" s="219" t="s">
        <v>240</v>
      </c>
      <c r="U16" s="110"/>
      <c r="V16" s="226"/>
    </row>
    <row r="17" customFormat="false" ht="20.1" hidden="false" customHeight="true" outlineLevel="0" collapsed="false">
      <c r="A17" s="225"/>
      <c r="B17" s="222"/>
      <c r="C17" s="157" t="s">
        <v>241</v>
      </c>
      <c r="D17" s="157"/>
      <c r="E17" s="157"/>
      <c r="F17" s="213" t="n">
        <v>99.5</v>
      </c>
      <c r="G17" s="214" t="n">
        <v>0.1</v>
      </c>
      <c r="H17" s="213" t="n">
        <v>99.8</v>
      </c>
      <c r="I17" s="213" t="n">
        <v>97.8</v>
      </c>
      <c r="J17" s="213" t="n">
        <v>108.7</v>
      </c>
      <c r="K17" s="213" t="n">
        <v>91.3</v>
      </c>
      <c r="L17" s="213"/>
      <c r="M17" s="213" t="n">
        <v>100.5</v>
      </c>
      <c r="N17" s="213" t="n">
        <v>97.7</v>
      </c>
      <c r="O17" s="213" t="n">
        <v>103.7</v>
      </c>
      <c r="P17" s="213" t="n">
        <v>96.4</v>
      </c>
      <c r="Q17" s="213" t="n">
        <v>90.7</v>
      </c>
      <c r="R17" s="213" t="n">
        <v>104.3</v>
      </c>
      <c r="S17" s="213" t="n">
        <v>99.8</v>
      </c>
      <c r="T17" s="219" t="s">
        <v>241</v>
      </c>
      <c r="U17" s="110"/>
      <c r="V17" s="226"/>
    </row>
    <row r="18" customFormat="false" ht="20.1" hidden="false" customHeight="true" outlineLevel="0" collapsed="false">
      <c r="A18" s="225"/>
      <c r="B18" s="222"/>
      <c r="C18" s="157" t="s">
        <v>242</v>
      </c>
      <c r="D18" s="157"/>
      <c r="E18" s="157"/>
      <c r="F18" s="213" t="n">
        <v>100.2</v>
      </c>
      <c r="G18" s="214" t="n">
        <v>0.3</v>
      </c>
      <c r="H18" s="213" t="n">
        <v>100.2</v>
      </c>
      <c r="I18" s="213" t="n">
        <v>99.4</v>
      </c>
      <c r="J18" s="213" t="n">
        <v>111</v>
      </c>
      <c r="K18" s="213" t="n">
        <v>90.1</v>
      </c>
      <c r="L18" s="213"/>
      <c r="M18" s="213" t="n">
        <v>100.5</v>
      </c>
      <c r="N18" s="213" t="n">
        <v>98.1</v>
      </c>
      <c r="O18" s="213" t="n">
        <v>103.1</v>
      </c>
      <c r="P18" s="213" t="n">
        <v>98.8</v>
      </c>
      <c r="Q18" s="213" t="n">
        <v>93.3</v>
      </c>
      <c r="R18" s="213" t="n">
        <v>104.9</v>
      </c>
      <c r="S18" s="213" t="n">
        <v>100.3</v>
      </c>
      <c r="T18" s="219" t="s">
        <v>242</v>
      </c>
      <c r="U18" s="110"/>
      <c r="V18" s="226"/>
    </row>
    <row r="19" customFormat="false" ht="20.1" hidden="false" customHeight="true" outlineLevel="0" collapsed="false">
      <c r="A19" s="225"/>
      <c r="B19" s="222"/>
      <c r="C19" s="157" t="s">
        <v>243</v>
      </c>
      <c r="D19" s="157"/>
      <c r="E19" s="157"/>
      <c r="F19" s="213" t="n">
        <v>99.9</v>
      </c>
      <c r="G19" s="214" t="n">
        <v>0.3</v>
      </c>
      <c r="H19" s="213" t="n">
        <v>99.2</v>
      </c>
      <c r="I19" s="213" t="n">
        <v>99.4</v>
      </c>
      <c r="J19" s="213" t="n">
        <v>112.1</v>
      </c>
      <c r="K19" s="213" t="n">
        <v>90.1</v>
      </c>
      <c r="L19" s="213"/>
      <c r="M19" s="213" t="n">
        <v>99.8</v>
      </c>
      <c r="N19" s="213" t="n">
        <v>97.6</v>
      </c>
      <c r="O19" s="213" t="n">
        <v>102.3</v>
      </c>
      <c r="P19" s="213" t="n">
        <v>98.9</v>
      </c>
      <c r="Q19" s="213" t="n">
        <v>93.7</v>
      </c>
      <c r="R19" s="213" t="n">
        <v>105.2</v>
      </c>
      <c r="S19" s="213" t="n">
        <v>100</v>
      </c>
      <c r="T19" s="219" t="s">
        <v>243</v>
      </c>
      <c r="U19" s="110"/>
      <c r="V19" s="226"/>
    </row>
    <row r="20" customFormat="false" ht="20.1" hidden="false" customHeight="true" outlineLevel="0" collapsed="false">
      <c r="A20" s="225"/>
      <c r="B20" s="222"/>
      <c r="C20" s="157" t="s">
        <v>244</v>
      </c>
      <c r="D20" s="157"/>
      <c r="E20" s="157"/>
      <c r="F20" s="213" t="n">
        <v>100</v>
      </c>
      <c r="G20" s="214" t="n">
        <v>0.1</v>
      </c>
      <c r="H20" s="213" t="n">
        <v>99.7</v>
      </c>
      <c r="I20" s="213" t="n">
        <v>99.6</v>
      </c>
      <c r="J20" s="213" t="n">
        <v>108.6</v>
      </c>
      <c r="K20" s="213" t="n">
        <v>92.3</v>
      </c>
      <c r="L20" s="213"/>
      <c r="M20" s="213" t="n">
        <v>100.9</v>
      </c>
      <c r="N20" s="213" t="n">
        <v>97.9</v>
      </c>
      <c r="O20" s="213" t="n">
        <v>103.6</v>
      </c>
      <c r="P20" s="213" t="n">
        <v>97.6</v>
      </c>
      <c r="Q20" s="213" t="n">
        <v>92.3</v>
      </c>
      <c r="R20" s="213" t="n">
        <v>104.3</v>
      </c>
      <c r="S20" s="213" t="n">
        <v>100</v>
      </c>
      <c r="T20" s="219" t="s">
        <v>244</v>
      </c>
      <c r="U20" s="110"/>
      <c r="V20" s="226"/>
    </row>
    <row r="21" customFormat="false" ht="20.1" hidden="false" customHeight="true" outlineLevel="0" collapsed="false">
      <c r="A21" s="225"/>
      <c r="B21" s="222"/>
      <c r="C21" s="157" t="s">
        <v>245</v>
      </c>
      <c r="D21" s="157"/>
      <c r="E21" s="157"/>
      <c r="F21" s="213" t="n">
        <v>99.8</v>
      </c>
      <c r="G21" s="214" t="n">
        <v>0.2</v>
      </c>
      <c r="H21" s="213" t="n">
        <v>99.5</v>
      </c>
      <c r="I21" s="213" t="n">
        <v>99.5</v>
      </c>
      <c r="J21" s="213" t="n">
        <v>107.6</v>
      </c>
      <c r="K21" s="213" t="n">
        <v>90.3</v>
      </c>
      <c r="L21" s="213"/>
      <c r="M21" s="213" t="n">
        <v>97.2</v>
      </c>
      <c r="N21" s="213" t="n">
        <v>96.8</v>
      </c>
      <c r="O21" s="213" t="n">
        <v>103.9</v>
      </c>
      <c r="P21" s="213" t="n">
        <v>97</v>
      </c>
      <c r="Q21" s="213" t="n">
        <v>93.7</v>
      </c>
      <c r="R21" s="213" t="n">
        <v>104.2</v>
      </c>
      <c r="S21" s="213" t="n">
        <v>99.8</v>
      </c>
      <c r="T21" s="219" t="s">
        <v>245</v>
      </c>
      <c r="U21" s="110"/>
      <c r="V21" s="226"/>
    </row>
    <row r="22" customFormat="false" ht="20.1" hidden="false" customHeight="true" outlineLevel="0" collapsed="false">
      <c r="A22" s="225"/>
      <c r="B22" s="222"/>
      <c r="C22" s="157" t="s">
        <v>246</v>
      </c>
      <c r="D22" s="157"/>
      <c r="E22" s="157"/>
      <c r="F22" s="213" t="n">
        <v>100</v>
      </c>
      <c r="G22" s="214" t="n">
        <v>0.3</v>
      </c>
      <c r="H22" s="213" t="n">
        <v>99.4</v>
      </c>
      <c r="I22" s="213" t="n">
        <v>99.6</v>
      </c>
      <c r="J22" s="213" t="n">
        <v>109.4</v>
      </c>
      <c r="K22" s="213" t="n">
        <v>89.5</v>
      </c>
      <c r="L22" s="213"/>
      <c r="M22" s="213" t="n">
        <v>98.5</v>
      </c>
      <c r="N22" s="213" t="n">
        <v>97.9</v>
      </c>
      <c r="O22" s="213" t="n">
        <v>103.8</v>
      </c>
      <c r="P22" s="213" t="n">
        <v>99.2</v>
      </c>
      <c r="Q22" s="213" t="n">
        <v>93.6</v>
      </c>
      <c r="R22" s="213" t="n">
        <v>104.4</v>
      </c>
      <c r="S22" s="213" t="n">
        <v>100</v>
      </c>
      <c r="T22" s="219" t="s">
        <v>246</v>
      </c>
      <c r="U22" s="110"/>
      <c r="V22" s="226"/>
    </row>
    <row r="23" customFormat="false" ht="20.1" hidden="false" customHeight="true" outlineLevel="0" collapsed="false">
      <c r="A23" s="225"/>
      <c r="B23" s="23"/>
      <c r="C23" s="157" t="s">
        <v>247</v>
      </c>
      <c r="D23" s="157"/>
      <c r="E23" s="157"/>
      <c r="F23" s="213" t="n">
        <v>100.8</v>
      </c>
      <c r="G23" s="214" t="n">
        <v>0.3</v>
      </c>
      <c r="H23" s="213" t="n">
        <v>100.1</v>
      </c>
      <c r="I23" s="213" t="n">
        <v>100.8</v>
      </c>
      <c r="J23" s="213" t="n">
        <v>106.4</v>
      </c>
      <c r="K23" s="213" t="n">
        <v>93.7</v>
      </c>
      <c r="L23" s="213"/>
      <c r="M23" s="213" t="n">
        <v>100.3</v>
      </c>
      <c r="N23" s="213" t="n">
        <v>99.4</v>
      </c>
      <c r="O23" s="213" t="n">
        <v>103.9</v>
      </c>
      <c r="P23" s="213" t="n">
        <v>96.9</v>
      </c>
      <c r="Q23" s="213" t="n">
        <v>94.8</v>
      </c>
      <c r="R23" s="213" t="n">
        <v>104.6</v>
      </c>
      <c r="S23" s="213" t="n">
        <v>100.8</v>
      </c>
      <c r="T23" s="219" t="s">
        <v>247</v>
      </c>
      <c r="U23" s="74"/>
      <c r="V23" s="226"/>
    </row>
    <row r="24" customFormat="false" ht="20.1" hidden="false" customHeight="true" outlineLevel="0" collapsed="false">
      <c r="A24" s="29"/>
      <c r="C24" s="160"/>
      <c r="D24" s="160"/>
      <c r="E24" s="160"/>
      <c r="F24" s="213"/>
      <c r="G24" s="214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9"/>
      <c r="V24" s="63"/>
    </row>
    <row r="25" customFormat="false" ht="20.1" hidden="false" customHeight="true" outlineLevel="0" collapsed="false">
      <c r="A25" s="29"/>
      <c r="C25" s="160"/>
      <c r="D25" s="160"/>
      <c r="E25" s="160"/>
      <c r="F25" s="213"/>
      <c r="G25" s="214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9"/>
      <c r="V25" s="63"/>
    </row>
    <row r="26" customFormat="false" ht="20.1" hidden="false" customHeight="true" outlineLevel="0" collapsed="false">
      <c r="A26" s="227" t="s">
        <v>248</v>
      </c>
      <c r="B26" s="218"/>
      <c r="C26" s="157" t="s">
        <v>249</v>
      </c>
      <c r="D26" s="157"/>
      <c r="E26" s="157"/>
      <c r="F26" s="213" t="n">
        <v>101</v>
      </c>
      <c r="G26" s="214" t="n">
        <v>0.8</v>
      </c>
      <c r="H26" s="213" t="n">
        <v>101.8</v>
      </c>
      <c r="I26" s="213" t="n">
        <v>98.5</v>
      </c>
      <c r="J26" s="213" t="n">
        <v>111.9</v>
      </c>
      <c r="K26" s="213" t="n">
        <v>92.5</v>
      </c>
      <c r="L26" s="213"/>
      <c r="M26" s="213" t="n">
        <v>98.2</v>
      </c>
      <c r="N26" s="213" t="n">
        <v>98.5</v>
      </c>
      <c r="O26" s="213" t="n">
        <v>102.5</v>
      </c>
      <c r="P26" s="213" t="n">
        <v>99.1</v>
      </c>
      <c r="Q26" s="213" t="n">
        <v>95.8</v>
      </c>
      <c r="R26" s="213" t="n">
        <v>107.9</v>
      </c>
      <c r="S26" s="213" t="n">
        <v>101.3</v>
      </c>
      <c r="T26" s="219" t="s">
        <v>249</v>
      </c>
      <c r="U26" s="220"/>
      <c r="V26" s="228" t="s">
        <v>248</v>
      </c>
    </row>
    <row r="27" customFormat="false" ht="20.1" hidden="false" customHeight="true" outlineLevel="0" collapsed="false">
      <c r="A27" s="227"/>
      <c r="B27" s="222"/>
      <c r="C27" s="157"/>
      <c r="D27" s="157"/>
      <c r="E27" s="157"/>
      <c r="F27" s="213"/>
      <c r="G27" s="214"/>
      <c r="H27" s="213"/>
      <c r="I27" s="213"/>
      <c r="K27" s="213"/>
      <c r="L27" s="213"/>
      <c r="M27" s="213"/>
      <c r="N27" s="213"/>
      <c r="O27" s="213"/>
      <c r="P27" s="213"/>
      <c r="Q27" s="213"/>
      <c r="R27" s="213"/>
      <c r="S27" s="213"/>
      <c r="T27" s="219"/>
      <c r="U27" s="110"/>
      <c r="V27" s="228"/>
    </row>
    <row r="28" customFormat="false" ht="20.1" hidden="false" customHeight="true" outlineLevel="0" collapsed="false">
      <c r="A28" s="227"/>
      <c r="B28" s="222"/>
      <c r="C28" s="157" t="s">
        <v>250</v>
      </c>
      <c r="D28" s="157"/>
      <c r="E28" s="157"/>
      <c r="F28" s="213" t="n">
        <v>99.6</v>
      </c>
      <c r="G28" s="214" t="n">
        <v>0.3</v>
      </c>
      <c r="H28" s="213" t="n">
        <v>97.6</v>
      </c>
      <c r="I28" s="213" t="n">
        <v>98.1</v>
      </c>
      <c r="J28" s="213" t="n">
        <v>113.2</v>
      </c>
      <c r="K28" s="213" t="n">
        <v>89.8</v>
      </c>
      <c r="L28" s="213"/>
      <c r="M28" s="213" t="n">
        <v>100.9</v>
      </c>
      <c r="N28" s="213" t="n">
        <v>97.7</v>
      </c>
      <c r="O28" s="213" t="n">
        <v>103.2</v>
      </c>
      <c r="P28" s="213" t="n">
        <v>96.8</v>
      </c>
      <c r="Q28" s="213" t="n">
        <v>91.5</v>
      </c>
      <c r="R28" s="213" t="n">
        <v>104.6</v>
      </c>
      <c r="S28" s="213" t="n">
        <v>99.9</v>
      </c>
      <c r="T28" s="219" t="s">
        <v>250</v>
      </c>
      <c r="U28" s="110"/>
      <c r="V28" s="228"/>
    </row>
    <row r="29" customFormat="false" ht="20.1" hidden="false" customHeight="true" outlineLevel="0" collapsed="false">
      <c r="A29" s="227"/>
      <c r="B29" s="222"/>
      <c r="C29" s="157" t="s">
        <v>251</v>
      </c>
      <c r="D29" s="157"/>
      <c r="E29" s="157"/>
      <c r="F29" s="213" t="n">
        <v>100.7</v>
      </c>
      <c r="G29" s="214" t="n">
        <v>0.7</v>
      </c>
      <c r="H29" s="213" t="n">
        <v>100.1</v>
      </c>
      <c r="I29" s="213" t="n">
        <v>99.7</v>
      </c>
      <c r="J29" s="213" t="n">
        <v>112</v>
      </c>
      <c r="K29" s="213" t="n">
        <v>91.1</v>
      </c>
      <c r="L29" s="213"/>
      <c r="M29" s="213" t="n">
        <v>100</v>
      </c>
      <c r="N29" s="213" t="n">
        <v>99.7</v>
      </c>
      <c r="O29" s="213" t="n">
        <v>104.1</v>
      </c>
      <c r="P29" s="213" t="n">
        <v>101.5</v>
      </c>
      <c r="Q29" s="213" t="n">
        <v>92.7</v>
      </c>
      <c r="R29" s="213" t="n">
        <v>104</v>
      </c>
      <c r="S29" s="213" t="n">
        <v>100.8</v>
      </c>
      <c r="T29" s="219" t="s">
        <v>251</v>
      </c>
      <c r="U29" s="110"/>
      <c r="V29" s="228"/>
    </row>
    <row r="30" customFormat="false" ht="20.1" hidden="false" customHeight="true" outlineLevel="0" collapsed="false">
      <c r="A30" s="227"/>
      <c r="B30" s="222"/>
      <c r="C30" s="157" t="s">
        <v>252</v>
      </c>
      <c r="D30" s="157"/>
      <c r="E30" s="157"/>
      <c r="F30" s="213" t="n">
        <v>99.5</v>
      </c>
      <c r="G30" s="214" t="n">
        <v>0.7</v>
      </c>
      <c r="H30" s="213" t="n">
        <v>99.1</v>
      </c>
      <c r="I30" s="213" t="n">
        <v>99.1</v>
      </c>
      <c r="J30" s="213" t="n">
        <v>111</v>
      </c>
      <c r="K30" s="213" t="n">
        <v>84.3</v>
      </c>
      <c r="L30" s="213"/>
      <c r="M30" s="213" t="n">
        <v>99.7</v>
      </c>
      <c r="N30" s="213" t="n">
        <v>97.4</v>
      </c>
      <c r="O30" s="213" t="n">
        <v>102.6</v>
      </c>
      <c r="P30" s="213" t="n">
        <v>97.9</v>
      </c>
      <c r="Q30" s="213" t="n">
        <v>93.2</v>
      </c>
      <c r="R30" s="213" t="n">
        <v>106.2</v>
      </c>
      <c r="S30" s="213" t="n">
        <v>99.5</v>
      </c>
      <c r="T30" s="219" t="s">
        <v>252</v>
      </c>
      <c r="U30" s="110"/>
      <c r="V30" s="228"/>
    </row>
    <row r="31" customFormat="false" ht="20.1" hidden="false" customHeight="true" outlineLevel="0" collapsed="false">
      <c r="A31" s="227"/>
      <c r="B31" s="222"/>
      <c r="C31" s="157"/>
      <c r="D31" s="157"/>
      <c r="E31" s="157"/>
      <c r="F31" s="213"/>
      <c r="G31" s="214"/>
      <c r="H31" s="213"/>
      <c r="I31" s="213"/>
      <c r="K31" s="213"/>
      <c r="L31" s="213"/>
      <c r="M31" s="213"/>
      <c r="N31" s="213"/>
      <c r="O31" s="213"/>
      <c r="P31" s="213"/>
      <c r="Q31" s="213"/>
      <c r="R31" s="213"/>
      <c r="S31" s="213"/>
      <c r="T31" s="219"/>
      <c r="U31" s="110"/>
      <c r="V31" s="228"/>
    </row>
    <row r="32" customFormat="false" ht="20.1" hidden="false" customHeight="true" outlineLevel="0" collapsed="false">
      <c r="A32" s="227"/>
      <c r="B32" s="222"/>
      <c r="C32" s="157" t="s">
        <v>253</v>
      </c>
      <c r="D32" s="157"/>
      <c r="E32" s="157"/>
      <c r="F32" s="213" t="n">
        <v>100</v>
      </c>
      <c r="G32" s="214" t="n">
        <v>0.3</v>
      </c>
      <c r="H32" s="213" t="n">
        <v>98.1</v>
      </c>
      <c r="I32" s="213" t="n">
        <v>98.8</v>
      </c>
      <c r="J32" s="213" t="n">
        <v>111.7</v>
      </c>
      <c r="K32" s="213" t="n">
        <v>90.5</v>
      </c>
      <c r="L32" s="213"/>
      <c r="M32" s="213" t="n">
        <v>99.8</v>
      </c>
      <c r="N32" s="213" t="n">
        <v>99.4</v>
      </c>
      <c r="O32" s="213" t="n">
        <v>103.5</v>
      </c>
      <c r="P32" s="213" t="n">
        <v>95.8</v>
      </c>
      <c r="Q32" s="213" t="n">
        <v>93.8</v>
      </c>
      <c r="R32" s="213" t="n">
        <v>105.7</v>
      </c>
      <c r="S32" s="213" t="n">
        <v>100.2</v>
      </c>
      <c r="T32" s="219" t="s">
        <v>253</v>
      </c>
      <c r="U32" s="110"/>
      <c r="V32" s="228"/>
    </row>
    <row r="33" customFormat="false" ht="20.1" hidden="false" customHeight="true" outlineLevel="0" collapsed="false">
      <c r="A33" s="227"/>
      <c r="B33" s="222"/>
      <c r="C33" s="157" t="s">
        <v>254</v>
      </c>
      <c r="D33" s="157"/>
      <c r="E33" s="157"/>
      <c r="F33" s="213" t="n">
        <v>100.7</v>
      </c>
      <c r="G33" s="214" t="n">
        <v>0.6</v>
      </c>
      <c r="H33" s="213" t="n">
        <v>100.3</v>
      </c>
      <c r="I33" s="213" t="n">
        <v>98.7</v>
      </c>
      <c r="J33" s="213" t="n">
        <v>111.1</v>
      </c>
      <c r="K33" s="213" t="n">
        <v>89.6</v>
      </c>
      <c r="L33" s="213"/>
      <c r="M33" s="213" t="n">
        <v>99</v>
      </c>
      <c r="N33" s="213" t="n">
        <v>99.2</v>
      </c>
      <c r="O33" s="213" t="n">
        <v>102.8</v>
      </c>
      <c r="P33" s="213" t="n">
        <v>100.5</v>
      </c>
      <c r="Q33" s="213" t="n">
        <v>95.7</v>
      </c>
      <c r="R33" s="213" t="n">
        <v>104.4</v>
      </c>
      <c r="S33" s="213" t="n">
        <v>101</v>
      </c>
      <c r="T33" s="219" t="s">
        <v>254</v>
      </c>
      <c r="U33" s="110"/>
      <c r="V33" s="228"/>
    </row>
    <row r="34" customFormat="false" ht="20.1" hidden="false" customHeight="true" outlineLevel="0" collapsed="false">
      <c r="A34" s="227"/>
      <c r="B34" s="222"/>
      <c r="C34" s="157" t="s">
        <v>255</v>
      </c>
      <c r="D34" s="157"/>
      <c r="E34" s="157"/>
      <c r="F34" s="213" t="n">
        <v>99.8</v>
      </c>
      <c r="G34" s="214" t="n">
        <v>-0.1</v>
      </c>
      <c r="H34" s="213" t="n">
        <v>98.4</v>
      </c>
      <c r="I34" s="213" t="n">
        <v>99.5</v>
      </c>
      <c r="J34" s="213" t="n">
        <v>109.3</v>
      </c>
      <c r="K34" s="213" t="n">
        <v>95.7</v>
      </c>
      <c r="L34" s="213"/>
      <c r="M34" s="213" t="n">
        <v>99.8</v>
      </c>
      <c r="N34" s="213" t="n">
        <v>98.7</v>
      </c>
      <c r="O34" s="213" t="n">
        <v>104.1</v>
      </c>
      <c r="P34" s="213" t="n">
        <v>94.1</v>
      </c>
      <c r="Q34" s="213" t="n">
        <v>91.4</v>
      </c>
      <c r="R34" s="213" t="n">
        <v>104.6</v>
      </c>
      <c r="S34" s="213" t="n">
        <v>99.8</v>
      </c>
      <c r="T34" s="219" t="s">
        <v>255</v>
      </c>
      <c r="U34" s="110"/>
      <c r="V34" s="228"/>
    </row>
    <row r="35" customFormat="false" ht="20.1" hidden="false" customHeight="true" outlineLevel="0" collapsed="false">
      <c r="A35" s="227"/>
      <c r="B35" s="222"/>
      <c r="C35" s="157"/>
      <c r="D35" s="157"/>
      <c r="E35" s="157"/>
      <c r="F35" s="213"/>
      <c r="G35" s="214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9"/>
      <c r="U35" s="110"/>
      <c r="V35" s="228"/>
    </row>
    <row r="36" customFormat="false" ht="20.1" hidden="false" customHeight="true" outlineLevel="0" collapsed="false">
      <c r="A36" s="227"/>
      <c r="B36" s="222"/>
      <c r="C36" s="157" t="s">
        <v>256</v>
      </c>
      <c r="D36" s="157"/>
      <c r="E36" s="157"/>
      <c r="F36" s="213" t="n">
        <v>101.2</v>
      </c>
      <c r="G36" s="214" t="n">
        <v>1</v>
      </c>
      <c r="H36" s="213" t="n">
        <v>101.2</v>
      </c>
      <c r="I36" s="213" t="n">
        <v>100.5</v>
      </c>
      <c r="J36" s="213" t="n">
        <v>116.2</v>
      </c>
      <c r="K36" s="213" t="n">
        <v>93.8</v>
      </c>
      <c r="L36" s="213"/>
      <c r="M36" s="213" t="n">
        <v>101.8</v>
      </c>
      <c r="N36" s="213" t="n">
        <v>97.8</v>
      </c>
      <c r="O36" s="213" t="n">
        <v>103.9</v>
      </c>
      <c r="P36" s="213" t="n">
        <v>97.7</v>
      </c>
      <c r="Q36" s="213" t="n">
        <v>92.1</v>
      </c>
      <c r="R36" s="213" t="n">
        <v>105.4</v>
      </c>
      <c r="S36" s="213" t="n">
        <v>101.2</v>
      </c>
      <c r="T36" s="219" t="s">
        <v>256</v>
      </c>
      <c r="U36" s="110"/>
      <c r="V36" s="228"/>
    </row>
    <row r="37" customFormat="false" ht="20.1" hidden="false" customHeight="true" outlineLevel="0" collapsed="false">
      <c r="A37" s="227"/>
      <c r="B37" s="222"/>
      <c r="C37" s="157" t="s">
        <v>257</v>
      </c>
      <c r="D37" s="157"/>
      <c r="E37" s="157"/>
      <c r="F37" s="213" t="n">
        <v>100.2</v>
      </c>
      <c r="G37" s="214" t="n">
        <v>0.4</v>
      </c>
      <c r="H37" s="213" t="n">
        <v>99.9</v>
      </c>
      <c r="I37" s="213" t="n">
        <v>100</v>
      </c>
      <c r="J37" s="213" t="n">
        <v>113</v>
      </c>
      <c r="K37" s="213" t="n">
        <v>91.6</v>
      </c>
      <c r="L37" s="213"/>
      <c r="M37" s="213" t="n">
        <v>96.6</v>
      </c>
      <c r="N37" s="213" t="n">
        <v>97.8</v>
      </c>
      <c r="O37" s="213" t="n">
        <v>102.7</v>
      </c>
      <c r="P37" s="213" t="n">
        <v>98.5</v>
      </c>
      <c r="Q37" s="213" t="n">
        <v>93.5</v>
      </c>
      <c r="R37" s="213" t="n">
        <v>105.3</v>
      </c>
      <c r="S37" s="213" t="n">
        <v>100.2</v>
      </c>
      <c r="T37" s="219" t="s">
        <v>257</v>
      </c>
      <c r="U37" s="110"/>
      <c r="V37" s="228"/>
    </row>
    <row r="38" customFormat="false" ht="20.1" hidden="false" customHeight="true" outlineLevel="0" collapsed="false">
      <c r="A38" s="227"/>
      <c r="B38" s="222"/>
      <c r="C38" s="157" t="s">
        <v>258</v>
      </c>
      <c r="D38" s="157"/>
      <c r="E38" s="157"/>
      <c r="F38" s="213" t="n">
        <v>99.6</v>
      </c>
      <c r="G38" s="214" t="n">
        <v>0.3</v>
      </c>
      <c r="H38" s="213" t="n">
        <v>98.4</v>
      </c>
      <c r="I38" s="213" t="n">
        <v>98.7</v>
      </c>
      <c r="J38" s="213" t="n">
        <v>114</v>
      </c>
      <c r="K38" s="213" t="n">
        <v>88.2</v>
      </c>
      <c r="L38" s="213"/>
      <c r="M38" s="213" t="n">
        <v>101.7</v>
      </c>
      <c r="N38" s="213" t="n">
        <v>98.4</v>
      </c>
      <c r="O38" s="213" t="n">
        <v>103.1</v>
      </c>
      <c r="P38" s="213" t="n">
        <v>98.4</v>
      </c>
      <c r="Q38" s="213" t="n">
        <v>92.9</v>
      </c>
      <c r="R38" s="213" t="n">
        <v>103.4</v>
      </c>
      <c r="S38" s="213" t="n">
        <v>99.7</v>
      </c>
      <c r="T38" s="219" t="s">
        <v>258</v>
      </c>
      <c r="U38" s="110"/>
      <c r="V38" s="228"/>
    </row>
    <row r="39" customFormat="false" ht="20.1" hidden="false" customHeight="true" outlineLevel="0" collapsed="false">
      <c r="A39" s="227"/>
      <c r="B39" s="222"/>
      <c r="C39" s="157"/>
      <c r="D39" s="157"/>
      <c r="E39" s="157"/>
      <c r="F39" s="213"/>
      <c r="G39" s="214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9"/>
      <c r="U39" s="110"/>
      <c r="V39" s="228"/>
    </row>
    <row r="40" customFormat="false" ht="20.1" hidden="false" customHeight="true" outlineLevel="0" collapsed="false">
      <c r="A40" s="227"/>
      <c r="B40" s="222"/>
      <c r="C40" s="157" t="s">
        <v>259</v>
      </c>
      <c r="D40" s="157"/>
      <c r="E40" s="157"/>
      <c r="F40" s="213" t="n">
        <v>100.8</v>
      </c>
      <c r="G40" s="214" t="n">
        <v>0.6</v>
      </c>
      <c r="H40" s="213" t="n">
        <v>100.1</v>
      </c>
      <c r="I40" s="213" t="n">
        <v>99.4</v>
      </c>
      <c r="J40" s="213" t="n">
        <v>115.5</v>
      </c>
      <c r="K40" s="213" t="n">
        <v>90.3</v>
      </c>
      <c r="L40" s="213"/>
      <c r="M40" s="213" t="n">
        <v>106</v>
      </c>
      <c r="N40" s="213" t="n">
        <v>98.5</v>
      </c>
      <c r="O40" s="213" t="n">
        <v>102.5</v>
      </c>
      <c r="P40" s="213" t="n">
        <v>98</v>
      </c>
      <c r="Q40" s="213" t="n">
        <v>96.4</v>
      </c>
      <c r="R40" s="213" t="n">
        <v>103</v>
      </c>
      <c r="S40" s="213" t="n">
        <v>101.1</v>
      </c>
      <c r="T40" s="219" t="s">
        <v>259</v>
      </c>
      <c r="U40" s="110"/>
      <c r="V40" s="228"/>
    </row>
    <row r="41" customFormat="false" ht="20.1" hidden="false" customHeight="true" outlineLevel="0" collapsed="false">
      <c r="A41" s="227"/>
      <c r="B41" s="222"/>
      <c r="C41" s="157" t="s">
        <v>260</v>
      </c>
      <c r="D41" s="157"/>
      <c r="E41" s="157"/>
      <c r="F41" s="213" t="n">
        <v>99.6</v>
      </c>
      <c r="G41" s="214" t="n">
        <v>0.4</v>
      </c>
      <c r="H41" s="213" t="n">
        <v>98.3</v>
      </c>
      <c r="I41" s="213" t="n">
        <v>97.7</v>
      </c>
      <c r="J41" s="213" t="n">
        <v>115.6</v>
      </c>
      <c r="K41" s="213" t="n">
        <v>90.5</v>
      </c>
      <c r="L41" s="213"/>
      <c r="M41" s="213" t="n">
        <v>99.5</v>
      </c>
      <c r="N41" s="213" t="n">
        <v>98.6</v>
      </c>
      <c r="O41" s="213" t="n">
        <v>102.8</v>
      </c>
      <c r="P41" s="213" t="n">
        <v>101.6</v>
      </c>
      <c r="Q41" s="213" t="n">
        <v>95</v>
      </c>
      <c r="R41" s="213" t="n">
        <v>104.3</v>
      </c>
      <c r="S41" s="213" t="n">
        <v>100.1</v>
      </c>
      <c r="T41" s="219" t="s">
        <v>260</v>
      </c>
      <c r="U41" s="110"/>
      <c r="V41" s="228"/>
    </row>
    <row r="42" customFormat="false" ht="20.1" hidden="false" customHeight="true" outlineLevel="0" collapsed="false">
      <c r="A42" s="227"/>
      <c r="B42" s="222"/>
      <c r="C42" s="157" t="s">
        <v>261</v>
      </c>
      <c r="D42" s="157"/>
      <c r="E42" s="157"/>
      <c r="F42" s="213" t="n">
        <v>99.1</v>
      </c>
      <c r="G42" s="214" t="n">
        <v>0.1</v>
      </c>
      <c r="H42" s="213" t="n">
        <v>98.2</v>
      </c>
      <c r="I42" s="213" t="n">
        <v>98.3</v>
      </c>
      <c r="J42" s="213" t="n">
        <v>115.4</v>
      </c>
      <c r="K42" s="213" t="n">
        <v>86.7</v>
      </c>
      <c r="L42" s="213"/>
      <c r="M42" s="213" t="n">
        <v>99.8</v>
      </c>
      <c r="N42" s="213" t="n">
        <v>98.5</v>
      </c>
      <c r="O42" s="213" t="n">
        <v>100.9</v>
      </c>
      <c r="P42" s="213" t="n">
        <v>100.5</v>
      </c>
      <c r="Q42" s="213" t="n">
        <v>93.3</v>
      </c>
      <c r="R42" s="213" t="n">
        <v>103.2</v>
      </c>
      <c r="S42" s="213" t="n">
        <v>99.2</v>
      </c>
      <c r="T42" s="219" t="s">
        <v>261</v>
      </c>
      <c r="U42" s="110"/>
      <c r="V42" s="228"/>
    </row>
    <row r="43" customFormat="false" ht="20.1" hidden="false" customHeight="true" outlineLevel="0" collapsed="false">
      <c r="A43" s="227"/>
      <c r="B43" s="23"/>
      <c r="C43" s="157" t="s">
        <v>262</v>
      </c>
      <c r="D43" s="157"/>
      <c r="E43" s="157"/>
      <c r="F43" s="213" t="n">
        <v>99.9</v>
      </c>
      <c r="G43" s="214" t="n">
        <v>0.2</v>
      </c>
      <c r="H43" s="213" t="n">
        <v>99.2</v>
      </c>
      <c r="I43" s="213" t="n">
        <v>98.4</v>
      </c>
      <c r="J43" s="213" t="n">
        <v>115.4</v>
      </c>
      <c r="K43" s="213" t="n">
        <v>88</v>
      </c>
      <c r="L43" s="213"/>
      <c r="M43" s="213" t="n">
        <v>103.7</v>
      </c>
      <c r="N43" s="213" t="n">
        <v>98.2</v>
      </c>
      <c r="O43" s="213" t="n">
        <v>100.9</v>
      </c>
      <c r="P43" s="213" t="n">
        <v>99.6</v>
      </c>
      <c r="Q43" s="213" t="n">
        <v>95.3</v>
      </c>
      <c r="R43" s="213" t="n">
        <v>104.4</v>
      </c>
      <c r="S43" s="213" t="n">
        <v>100.3</v>
      </c>
      <c r="T43" s="219" t="s">
        <v>262</v>
      </c>
      <c r="U43" s="74"/>
      <c r="V43" s="228"/>
    </row>
    <row r="44" customFormat="false" ht="19.5" hidden="false" customHeight="true" outlineLevel="0" collapsed="false">
      <c r="A44" s="29"/>
      <c r="C44" s="16"/>
      <c r="D44" s="16"/>
      <c r="E44" s="229"/>
      <c r="F44" s="230"/>
      <c r="G44" s="231"/>
      <c r="H44" s="230"/>
      <c r="I44" s="230"/>
      <c r="J44" s="230"/>
      <c r="K44" s="230"/>
      <c r="L44" s="232"/>
      <c r="M44" s="230"/>
      <c r="N44" s="230"/>
      <c r="O44" s="230"/>
      <c r="P44" s="230"/>
      <c r="Q44" s="230"/>
      <c r="R44" s="230"/>
      <c r="S44" s="230"/>
      <c r="T44" s="233"/>
      <c r="V44" s="15"/>
    </row>
    <row r="45" customFormat="false" ht="20.1" hidden="false" customHeight="true" outlineLevel="0" collapsed="false">
      <c r="A45" s="126" t="s">
        <v>263</v>
      </c>
      <c r="B45" s="234" t="s">
        <v>264</v>
      </c>
      <c r="D45" s="235"/>
      <c r="E45" s="235"/>
      <c r="F45" s="235"/>
      <c r="G45" s="235"/>
      <c r="H45" s="235"/>
      <c r="I45" s="235"/>
      <c r="J45" s="99"/>
      <c r="K45" s="99"/>
      <c r="L45" s="17"/>
      <c r="M45" s="99"/>
      <c r="N45" s="99"/>
      <c r="O45" s="99"/>
      <c r="P45" s="99"/>
      <c r="Q45" s="99"/>
      <c r="R45" s="126" t="s">
        <v>265</v>
      </c>
      <c r="S45" s="126"/>
      <c r="T45" s="126"/>
      <c r="U45" s="126"/>
      <c r="V45" s="126"/>
    </row>
    <row r="46" customFormat="false" ht="20.1" hidden="false" customHeight="true" outlineLevel="0" collapsed="false">
      <c r="B46" s="236" t="s">
        <v>266</v>
      </c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</row>
    <row r="47" customFormat="false" ht="20.1" hidden="false" customHeight="true" outlineLevel="0" collapsed="false">
      <c r="B47" s="238" t="s">
        <v>267</v>
      </c>
      <c r="E47" s="66"/>
      <c r="F47" s="4"/>
      <c r="G47" s="4"/>
      <c r="H47" s="4"/>
      <c r="I47" s="4"/>
    </row>
    <row r="48" customFormat="false" ht="20.1" hidden="false" customHeight="true" outlineLevel="0" collapsed="false">
      <c r="B48" s="236" t="s">
        <v>268</v>
      </c>
      <c r="D48" s="83"/>
      <c r="E48" s="4"/>
      <c r="F48" s="4"/>
      <c r="G48" s="4"/>
      <c r="H48" s="4"/>
      <c r="I48" s="4"/>
    </row>
    <row r="49" customFormat="false" ht="20.1" hidden="false" customHeight="true" outlineLevel="0" collapsed="false">
      <c r="B49" s="4"/>
      <c r="D49" s="83"/>
      <c r="E49" s="4"/>
      <c r="F49" s="4"/>
      <c r="G49" s="4"/>
      <c r="H49" s="4"/>
      <c r="I49" s="4"/>
    </row>
    <row r="50" customFormat="false" ht="20.1" hidden="false" customHeight="true" outlineLevel="0" collapsed="false">
      <c r="A50" s="70" t="s">
        <v>210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13"/>
      <c r="M50" s="7" t="s">
        <v>269</v>
      </c>
      <c r="N50" s="7"/>
      <c r="O50" s="7"/>
      <c r="P50" s="7"/>
      <c r="Q50" s="7"/>
      <c r="R50" s="7"/>
      <c r="S50" s="7"/>
      <c r="T50" s="7"/>
      <c r="U50" s="7"/>
      <c r="V50" s="7"/>
    </row>
    <row r="51" customFormat="false" ht="20.1" hidden="false" customHeight="true" outlineLevel="0" collapsed="false">
      <c r="A51" s="15" t="s">
        <v>166</v>
      </c>
      <c r="B51" s="15"/>
      <c r="C51" s="15"/>
      <c r="D51" s="15"/>
      <c r="E51" s="15"/>
      <c r="F51" s="16"/>
      <c r="G51" s="16"/>
      <c r="H51" s="16"/>
    </row>
    <row r="52" customFormat="false" ht="20.1" hidden="false" customHeight="true" outlineLevel="0" collapsed="false">
      <c r="A52" s="21" t="s">
        <v>212</v>
      </c>
      <c r="B52" s="21"/>
      <c r="C52" s="21"/>
      <c r="D52" s="21"/>
      <c r="E52" s="21"/>
      <c r="F52" s="25" t="s">
        <v>213</v>
      </c>
      <c r="G52" s="197" t="s">
        <v>214</v>
      </c>
      <c r="H52" s="25" t="s">
        <v>215</v>
      </c>
      <c r="I52" s="25" t="s">
        <v>216</v>
      </c>
      <c r="J52" s="25" t="s">
        <v>217</v>
      </c>
      <c r="K52" s="198" t="s">
        <v>218</v>
      </c>
      <c r="L52" s="199"/>
      <c r="M52" s="200" t="s">
        <v>219</v>
      </c>
      <c r="N52" s="25" t="s">
        <v>220</v>
      </c>
      <c r="O52" s="25" t="s">
        <v>221</v>
      </c>
      <c r="P52" s="25" t="s">
        <v>222</v>
      </c>
      <c r="Q52" s="25" t="s">
        <v>223</v>
      </c>
      <c r="R52" s="25" t="s">
        <v>224</v>
      </c>
      <c r="S52" s="201" t="s">
        <v>225</v>
      </c>
      <c r="T52" s="26" t="s">
        <v>226</v>
      </c>
      <c r="U52" s="26"/>
      <c r="V52" s="26"/>
    </row>
    <row r="53" customFormat="false" ht="20.1" hidden="false" customHeight="true" outlineLevel="0" collapsed="false">
      <c r="A53" s="21"/>
      <c r="B53" s="21"/>
      <c r="C53" s="21"/>
      <c r="D53" s="21"/>
      <c r="E53" s="21"/>
      <c r="F53" s="25"/>
      <c r="G53" s="202" t="s">
        <v>227</v>
      </c>
      <c r="H53" s="25"/>
      <c r="I53" s="25"/>
      <c r="J53" s="25"/>
      <c r="K53" s="203" t="s">
        <v>228</v>
      </c>
      <c r="L53" s="185"/>
      <c r="M53" s="204" t="s">
        <v>229</v>
      </c>
      <c r="N53" s="25"/>
      <c r="O53" s="25"/>
      <c r="P53" s="25"/>
      <c r="Q53" s="25"/>
      <c r="R53" s="25"/>
      <c r="S53" s="205" t="s">
        <v>230</v>
      </c>
      <c r="T53" s="26"/>
      <c r="U53" s="26"/>
      <c r="V53" s="26"/>
    </row>
    <row r="54" customFormat="false" ht="5.1" hidden="false" customHeight="true" outlineLevel="0" collapsed="false">
      <c r="A54" s="29"/>
      <c r="E54" s="239"/>
      <c r="F54" s="230"/>
      <c r="G54" s="230"/>
      <c r="H54" s="230"/>
      <c r="I54" s="230"/>
      <c r="J54" s="230"/>
      <c r="K54" s="230"/>
      <c r="L54" s="232"/>
      <c r="M54" s="230"/>
      <c r="N54" s="230"/>
      <c r="O54" s="230"/>
      <c r="P54" s="230"/>
      <c r="Q54" s="230"/>
      <c r="R54" s="230"/>
      <c r="S54" s="230"/>
      <c r="T54" s="218"/>
    </row>
    <row r="55" customFormat="false" ht="20.1" hidden="false" customHeight="true" outlineLevel="0" collapsed="false">
      <c r="A55" s="240" t="s">
        <v>248</v>
      </c>
      <c r="B55" s="218"/>
      <c r="C55" s="157" t="s">
        <v>270</v>
      </c>
      <c r="D55" s="157"/>
      <c r="E55" s="157"/>
      <c r="F55" s="115" t="n">
        <v>99.9</v>
      </c>
      <c r="G55" s="115" t="n">
        <v>0.1</v>
      </c>
      <c r="H55" s="115" t="n">
        <v>100.2</v>
      </c>
      <c r="I55" s="115" t="n">
        <v>98.5</v>
      </c>
      <c r="J55" s="115" t="n">
        <v>109.7</v>
      </c>
      <c r="K55" s="115" t="n">
        <v>95.9</v>
      </c>
      <c r="L55" s="115"/>
      <c r="M55" s="115" t="n">
        <v>102.5</v>
      </c>
      <c r="N55" s="115" t="n">
        <v>96.3</v>
      </c>
      <c r="O55" s="115" t="n">
        <v>103.2</v>
      </c>
      <c r="P55" s="115" t="n">
        <v>97.8</v>
      </c>
      <c r="Q55" s="115" t="n">
        <v>89.9</v>
      </c>
      <c r="R55" s="115" t="n">
        <v>104.2</v>
      </c>
      <c r="S55" s="115" t="n">
        <v>100.1</v>
      </c>
      <c r="T55" s="219" t="s">
        <v>270</v>
      </c>
      <c r="U55" s="220"/>
      <c r="V55" s="241" t="s">
        <v>248</v>
      </c>
    </row>
    <row r="56" customFormat="false" ht="20.1" hidden="false" customHeight="true" outlineLevel="0" collapsed="false">
      <c r="A56" s="240"/>
      <c r="B56" s="222"/>
      <c r="C56" s="157" t="s">
        <v>271</v>
      </c>
      <c r="D56" s="157"/>
      <c r="E56" s="157"/>
      <c r="F56" s="115" t="n">
        <v>99.6</v>
      </c>
      <c r="G56" s="115" t="n">
        <v>0</v>
      </c>
      <c r="H56" s="115" t="n">
        <v>100.5</v>
      </c>
      <c r="I56" s="115" t="n">
        <v>99.4</v>
      </c>
      <c r="J56" s="115" t="n">
        <v>105.6</v>
      </c>
      <c r="K56" s="115" t="n">
        <v>89.4</v>
      </c>
      <c r="L56" s="115"/>
      <c r="M56" s="115" t="n">
        <v>98</v>
      </c>
      <c r="N56" s="115" t="n">
        <v>96.6</v>
      </c>
      <c r="O56" s="115" t="n">
        <v>102.4</v>
      </c>
      <c r="P56" s="115" t="n">
        <v>98.5</v>
      </c>
      <c r="Q56" s="115" t="n">
        <v>92.5</v>
      </c>
      <c r="R56" s="115" t="n">
        <v>105</v>
      </c>
      <c r="S56" s="115" t="n">
        <v>99.7</v>
      </c>
      <c r="T56" s="219" t="s">
        <v>271</v>
      </c>
      <c r="U56" s="110"/>
      <c r="V56" s="241"/>
    </row>
    <row r="57" customFormat="false" ht="20.1" hidden="false" customHeight="true" outlineLevel="0" collapsed="false">
      <c r="A57" s="240"/>
      <c r="B57" s="222"/>
      <c r="C57" s="157" t="s">
        <v>272</v>
      </c>
      <c r="D57" s="157"/>
      <c r="E57" s="157"/>
      <c r="F57" s="115" t="n">
        <v>98.6</v>
      </c>
      <c r="G57" s="115" t="n">
        <v>0</v>
      </c>
      <c r="H57" s="115" t="n">
        <v>98</v>
      </c>
      <c r="I57" s="115" t="n">
        <v>95.8</v>
      </c>
      <c r="J57" s="115" t="n">
        <v>106.9</v>
      </c>
      <c r="K57" s="115" t="n">
        <v>87.9</v>
      </c>
      <c r="L57" s="115"/>
      <c r="M57" s="115" t="n">
        <v>99.4</v>
      </c>
      <c r="N57" s="115" t="n">
        <v>97.8</v>
      </c>
      <c r="O57" s="115" t="n">
        <v>102.7</v>
      </c>
      <c r="P57" s="115" t="n">
        <v>101.2</v>
      </c>
      <c r="Q57" s="115" t="n">
        <v>93.2</v>
      </c>
      <c r="R57" s="115" t="n">
        <v>103.5</v>
      </c>
      <c r="S57" s="115" t="n">
        <v>99</v>
      </c>
      <c r="T57" s="219" t="s">
        <v>272</v>
      </c>
      <c r="U57" s="110"/>
      <c r="V57" s="241"/>
    </row>
    <row r="58" customFormat="false" ht="20.1" hidden="false" customHeight="true" outlineLevel="0" collapsed="false">
      <c r="A58" s="240"/>
      <c r="B58" s="222"/>
      <c r="C58" s="157" t="s">
        <v>273</v>
      </c>
      <c r="D58" s="157"/>
      <c r="E58" s="157"/>
      <c r="F58" s="115" t="n">
        <v>99.6</v>
      </c>
      <c r="G58" s="115" t="n">
        <v>0.2</v>
      </c>
      <c r="H58" s="115" t="n">
        <v>101.3</v>
      </c>
      <c r="I58" s="115" t="n">
        <v>97.6</v>
      </c>
      <c r="J58" s="115" t="n">
        <v>107.5</v>
      </c>
      <c r="K58" s="115" t="n">
        <v>90.3</v>
      </c>
      <c r="L58" s="115"/>
      <c r="M58" s="115" t="n">
        <v>99.4</v>
      </c>
      <c r="N58" s="115" t="n">
        <v>98.2</v>
      </c>
      <c r="O58" s="115" t="n">
        <v>103.9</v>
      </c>
      <c r="P58" s="115" t="n">
        <v>97.5</v>
      </c>
      <c r="Q58" s="115" t="n">
        <v>88</v>
      </c>
      <c r="R58" s="115" t="n">
        <v>105.4</v>
      </c>
      <c r="S58" s="115" t="n">
        <v>99.9</v>
      </c>
      <c r="T58" s="219" t="s">
        <v>273</v>
      </c>
      <c r="U58" s="110"/>
      <c r="V58" s="241"/>
    </row>
    <row r="59" customFormat="false" ht="20.1" hidden="false" customHeight="true" outlineLevel="0" collapsed="false">
      <c r="A59" s="240"/>
      <c r="B59" s="222"/>
      <c r="C59" s="157" t="s">
        <v>274</v>
      </c>
      <c r="D59" s="157"/>
      <c r="E59" s="157"/>
      <c r="F59" s="115" t="n">
        <v>100.3</v>
      </c>
      <c r="G59" s="115" t="n">
        <v>0.6</v>
      </c>
      <c r="H59" s="115" t="n">
        <v>98.8</v>
      </c>
      <c r="I59" s="115" t="n">
        <v>98</v>
      </c>
      <c r="J59" s="115" t="n">
        <v>114.6</v>
      </c>
      <c r="K59" s="115" t="n">
        <v>92.6</v>
      </c>
      <c r="L59" s="115"/>
      <c r="M59" s="115" t="n">
        <v>100.3</v>
      </c>
      <c r="N59" s="115" t="n">
        <v>98.5</v>
      </c>
      <c r="O59" s="115" t="n">
        <v>105.1</v>
      </c>
      <c r="P59" s="115" t="n">
        <v>97.4</v>
      </c>
      <c r="Q59" s="115" t="n">
        <v>95.5</v>
      </c>
      <c r="R59" s="115" t="n">
        <v>103.6</v>
      </c>
      <c r="S59" s="115" t="n">
        <v>100.7</v>
      </c>
      <c r="T59" s="219" t="s">
        <v>274</v>
      </c>
      <c r="U59" s="110"/>
      <c r="V59" s="241"/>
    </row>
    <row r="60" customFormat="false" ht="20.1" hidden="false" customHeight="true" outlineLevel="0" collapsed="false">
      <c r="A60" s="240"/>
      <c r="B60" s="222"/>
      <c r="C60" s="157" t="s">
        <v>275</v>
      </c>
      <c r="D60" s="157"/>
      <c r="E60" s="157"/>
      <c r="F60" s="115" t="n">
        <v>99.9</v>
      </c>
      <c r="G60" s="115" t="n">
        <v>0.3</v>
      </c>
      <c r="H60" s="115" t="n">
        <v>99.2</v>
      </c>
      <c r="I60" s="115" t="n">
        <v>99.5</v>
      </c>
      <c r="J60" s="115" t="n">
        <v>110.8</v>
      </c>
      <c r="K60" s="115" t="n">
        <v>89.6</v>
      </c>
      <c r="L60" s="115"/>
      <c r="M60" s="115" t="n">
        <v>97.7</v>
      </c>
      <c r="N60" s="115" t="n">
        <v>96.9</v>
      </c>
      <c r="O60" s="115" t="n">
        <v>103.6</v>
      </c>
      <c r="P60" s="115" t="n">
        <v>97.5</v>
      </c>
      <c r="Q60" s="115" t="n">
        <v>93.7</v>
      </c>
      <c r="R60" s="115" t="n">
        <v>104.2</v>
      </c>
      <c r="S60" s="115" t="n">
        <v>99.9</v>
      </c>
      <c r="T60" s="219" t="s">
        <v>275</v>
      </c>
      <c r="U60" s="110"/>
      <c r="V60" s="241"/>
    </row>
    <row r="61" customFormat="false" ht="20.1" hidden="false" customHeight="true" outlineLevel="0" collapsed="false">
      <c r="A61" s="240"/>
      <c r="B61" s="222"/>
      <c r="C61" s="157"/>
      <c r="D61" s="157"/>
      <c r="E61" s="157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242"/>
      <c r="Q61" s="115"/>
      <c r="R61" s="115"/>
      <c r="S61" s="115"/>
      <c r="T61" s="219"/>
      <c r="U61" s="110"/>
      <c r="V61" s="241"/>
    </row>
    <row r="62" customFormat="false" ht="20.1" hidden="false" customHeight="true" outlineLevel="0" collapsed="false">
      <c r="A62" s="240"/>
      <c r="B62" s="222"/>
      <c r="C62" s="157" t="s">
        <v>276</v>
      </c>
      <c r="D62" s="157"/>
      <c r="E62" s="157"/>
      <c r="F62" s="115" t="n">
        <v>99.9</v>
      </c>
      <c r="G62" s="115" t="n">
        <v>0.3</v>
      </c>
      <c r="H62" s="115" t="n">
        <v>100.5</v>
      </c>
      <c r="I62" s="115" t="n">
        <v>99.3</v>
      </c>
      <c r="J62" s="115" t="n">
        <v>110.7</v>
      </c>
      <c r="K62" s="115" t="n">
        <v>83.3</v>
      </c>
      <c r="L62" s="115"/>
      <c r="M62" s="115" t="n">
        <v>101.5</v>
      </c>
      <c r="N62" s="115" t="n">
        <v>98.4</v>
      </c>
      <c r="O62" s="115" t="n">
        <v>103.5</v>
      </c>
      <c r="P62" s="115" t="n">
        <v>97.9</v>
      </c>
      <c r="Q62" s="115" t="n">
        <v>92.3</v>
      </c>
      <c r="R62" s="115" t="n">
        <v>103.3</v>
      </c>
      <c r="S62" s="115" t="n">
        <v>99.9</v>
      </c>
      <c r="T62" s="219" t="s">
        <v>276</v>
      </c>
      <c r="U62" s="110"/>
      <c r="V62" s="241"/>
    </row>
    <row r="63" customFormat="false" ht="20.1" hidden="false" customHeight="true" outlineLevel="0" collapsed="false">
      <c r="A63" s="240"/>
      <c r="B63" s="222"/>
      <c r="C63" s="157" t="s">
        <v>277</v>
      </c>
      <c r="D63" s="157"/>
      <c r="E63" s="157"/>
      <c r="F63" s="115" t="n">
        <v>100.4</v>
      </c>
      <c r="G63" s="115" t="n">
        <v>0.1</v>
      </c>
      <c r="H63" s="115" t="n">
        <v>101.3</v>
      </c>
      <c r="I63" s="115" t="n">
        <v>100.1</v>
      </c>
      <c r="J63" s="115" t="n">
        <v>108.3</v>
      </c>
      <c r="K63" s="115" t="n">
        <v>95.2</v>
      </c>
      <c r="L63" s="115"/>
      <c r="M63" s="115" t="n">
        <v>101</v>
      </c>
      <c r="N63" s="115" t="n">
        <v>97.9</v>
      </c>
      <c r="O63" s="115" t="n">
        <v>102.3</v>
      </c>
      <c r="P63" s="115" t="n">
        <v>100.8</v>
      </c>
      <c r="Q63" s="115" t="n">
        <v>91.6</v>
      </c>
      <c r="R63" s="115" t="n">
        <v>104.3</v>
      </c>
      <c r="S63" s="115" t="n">
        <v>100.3</v>
      </c>
      <c r="T63" s="219" t="s">
        <v>277</v>
      </c>
      <c r="U63" s="110"/>
      <c r="V63" s="241"/>
    </row>
    <row r="64" customFormat="false" ht="20.1" hidden="false" customHeight="true" outlineLevel="0" collapsed="false">
      <c r="A64" s="240"/>
      <c r="B64" s="222"/>
      <c r="C64" s="157" t="s">
        <v>278</v>
      </c>
      <c r="D64" s="157"/>
      <c r="E64" s="157"/>
      <c r="F64" s="115" t="n">
        <v>99.9</v>
      </c>
      <c r="G64" s="115" t="n">
        <v>0.2</v>
      </c>
      <c r="H64" s="115" t="n">
        <v>100.4</v>
      </c>
      <c r="I64" s="115" t="n">
        <v>99.1</v>
      </c>
      <c r="J64" s="115" t="n">
        <v>109.7</v>
      </c>
      <c r="K64" s="115" t="n">
        <v>92.2</v>
      </c>
      <c r="L64" s="115"/>
      <c r="M64" s="115" t="n">
        <v>97.4</v>
      </c>
      <c r="N64" s="115" t="n">
        <v>98.6</v>
      </c>
      <c r="O64" s="115" t="n">
        <v>102</v>
      </c>
      <c r="P64" s="115" t="n">
        <v>99.7</v>
      </c>
      <c r="Q64" s="115" t="n">
        <v>93.6</v>
      </c>
      <c r="R64" s="115" t="n">
        <v>104.7</v>
      </c>
      <c r="S64" s="115" t="n">
        <v>99.9</v>
      </c>
      <c r="T64" s="219" t="s">
        <v>278</v>
      </c>
      <c r="U64" s="110"/>
      <c r="V64" s="241"/>
    </row>
    <row r="65" customFormat="false" ht="20.1" hidden="false" customHeight="true" outlineLevel="0" collapsed="false">
      <c r="A65" s="240"/>
      <c r="B65" s="222"/>
      <c r="C65" s="157" t="s">
        <v>279</v>
      </c>
      <c r="D65" s="157"/>
      <c r="E65" s="157"/>
      <c r="F65" s="115" t="n">
        <v>100.6</v>
      </c>
      <c r="G65" s="115" t="n">
        <v>0.3</v>
      </c>
      <c r="H65" s="115" t="n">
        <v>100.4</v>
      </c>
      <c r="I65" s="115" t="n">
        <v>99.7</v>
      </c>
      <c r="J65" s="115" t="n">
        <v>109.3</v>
      </c>
      <c r="K65" s="115" t="n">
        <v>95.9</v>
      </c>
      <c r="L65" s="115"/>
      <c r="M65" s="115" t="n">
        <v>100.2</v>
      </c>
      <c r="N65" s="115" t="n">
        <v>98</v>
      </c>
      <c r="O65" s="115" t="n">
        <v>104</v>
      </c>
      <c r="P65" s="115" t="n">
        <v>95</v>
      </c>
      <c r="Q65" s="115" t="n">
        <v>96.2</v>
      </c>
      <c r="R65" s="115" t="n">
        <v>104.2</v>
      </c>
      <c r="S65" s="115" t="n">
        <v>100.8</v>
      </c>
      <c r="T65" s="219" t="s">
        <v>279</v>
      </c>
      <c r="U65" s="110"/>
      <c r="V65" s="241"/>
    </row>
    <row r="66" customFormat="false" ht="20.1" hidden="false" customHeight="true" outlineLevel="0" collapsed="false">
      <c r="A66" s="240"/>
      <c r="B66" s="222"/>
      <c r="C66" s="157"/>
      <c r="D66" s="157"/>
      <c r="E66" s="157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219"/>
      <c r="U66" s="110"/>
      <c r="V66" s="241"/>
    </row>
    <row r="67" customFormat="false" ht="20.1" hidden="false" customHeight="true" outlineLevel="0" collapsed="false">
      <c r="A67" s="240"/>
      <c r="B67" s="222"/>
      <c r="C67" s="157" t="s">
        <v>280</v>
      </c>
      <c r="D67" s="157"/>
      <c r="E67" s="157"/>
      <c r="F67" s="115" t="n">
        <v>99.4</v>
      </c>
      <c r="G67" s="115" t="n">
        <v>0.3</v>
      </c>
      <c r="H67" s="115" t="n">
        <v>97.6</v>
      </c>
      <c r="I67" s="115" t="n">
        <v>97.8</v>
      </c>
      <c r="J67" s="115" t="n">
        <v>111.2</v>
      </c>
      <c r="K67" s="115" t="n">
        <v>92.9</v>
      </c>
      <c r="L67" s="115"/>
      <c r="M67" s="115" t="n">
        <v>101.9</v>
      </c>
      <c r="N67" s="115" t="n">
        <v>98</v>
      </c>
      <c r="O67" s="115" t="n">
        <v>103.5</v>
      </c>
      <c r="P67" s="115" t="n">
        <v>100.7</v>
      </c>
      <c r="Q67" s="115" t="n">
        <v>93.1</v>
      </c>
      <c r="R67" s="115" t="n">
        <v>105.5</v>
      </c>
      <c r="S67" s="115" t="n">
        <v>99.9</v>
      </c>
      <c r="T67" s="219" t="s">
        <v>280</v>
      </c>
      <c r="U67" s="110"/>
      <c r="V67" s="241"/>
    </row>
    <row r="68" customFormat="false" ht="20.1" hidden="false" customHeight="true" outlineLevel="0" collapsed="false">
      <c r="A68" s="240"/>
      <c r="B68" s="222"/>
      <c r="C68" s="157" t="s">
        <v>281</v>
      </c>
      <c r="D68" s="157"/>
      <c r="E68" s="157"/>
      <c r="F68" s="115" t="n">
        <v>100.6</v>
      </c>
      <c r="G68" s="115" t="n">
        <v>0.6</v>
      </c>
      <c r="H68" s="115" t="n">
        <v>100.1</v>
      </c>
      <c r="I68" s="115" t="n">
        <v>100.2</v>
      </c>
      <c r="J68" s="115" t="n">
        <v>112.4</v>
      </c>
      <c r="K68" s="115" t="n">
        <v>90.5</v>
      </c>
      <c r="L68" s="115"/>
      <c r="M68" s="115" t="n">
        <v>102.3</v>
      </c>
      <c r="N68" s="115" t="n">
        <v>98.5</v>
      </c>
      <c r="O68" s="115" t="n">
        <v>102.1</v>
      </c>
      <c r="P68" s="115" t="n">
        <v>99.1</v>
      </c>
      <c r="Q68" s="115" t="n">
        <v>95.4</v>
      </c>
      <c r="R68" s="115" t="n">
        <v>104.2</v>
      </c>
      <c r="S68" s="115" t="n">
        <v>100.6</v>
      </c>
      <c r="T68" s="219" t="s">
        <v>281</v>
      </c>
      <c r="U68" s="110"/>
      <c r="V68" s="241"/>
    </row>
    <row r="69" customFormat="false" ht="20.1" hidden="false" customHeight="true" outlineLevel="0" collapsed="false">
      <c r="A69" s="240"/>
      <c r="B69" s="222"/>
      <c r="C69" s="157" t="s">
        <v>282</v>
      </c>
      <c r="D69" s="157"/>
      <c r="E69" s="157"/>
      <c r="F69" s="115" t="n">
        <v>99.8</v>
      </c>
      <c r="G69" s="115" t="n">
        <v>0.2</v>
      </c>
      <c r="H69" s="115" t="n">
        <v>99.5</v>
      </c>
      <c r="I69" s="115" t="n">
        <v>99.7</v>
      </c>
      <c r="J69" s="115" t="n">
        <v>112.4</v>
      </c>
      <c r="K69" s="115" t="n">
        <v>86.3</v>
      </c>
      <c r="L69" s="115"/>
      <c r="M69" s="115" t="n">
        <v>99.2</v>
      </c>
      <c r="N69" s="115" t="n">
        <v>97.6</v>
      </c>
      <c r="O69" s="115" t="n">
        <v>101</v>
      </c>
      <c r="P69" s="115" t="n">
        <v>98.4</v>
      </c>
      <c r="Q69" s="115" t="n">
        <v>93.1</v>
      </c>
      <c r="R69" s="115" t="n">
        <v>105.2</v>
      </c>
      <c r="S69" s="115" t="n">
        <v>99.8</v>
      </c>
      <c r="T69" s="219" t="s">
        <v>282</v>
      </c>
      <c r="U69" s="110"/>
      <c r="V69" s="241"/>
    </row>
    <row r="70" customFormat="false" ht="20.1" hidden="false" customHeight="true" outlineLevel="0" collapsed="false">
      <c r="A70" s="240"/>
      <c r="B70" s="222"/>
      <c r="C70" s="157" t="s">
        <v>283</v>
      </c>
      <c r="D70" s="157"/>
      <c r="E70" s="157"/>
      <c r="F70" s="115" t="n">
        <v>99.9</v>
      </c>
      <c r="G70" s="115" t="n">
        <v>0.1</v>
      </c>
      <c r="H70" s="115" t="n">
        <v>97.7</v>
      </c>
      <c r="I70" s="115" t="n">
        <v>101.6</v>
      </c>
      <c r="J70" s="115" t="n">
        <v>111.7</v>
      </c>
      <c r="K70" s="115" t="n">
        <v>96.4</v>
      </c>
      <c r="L70" s="115"/>
      <c r="M70" s="115" t="n">
        <v>100.5</v>
      </c>
      <c r="N70" s="115" t="n">
        <v>97.4</v>
      </c>
      <c r="O70" s="115" t="n">
        <v>100</v>
      </c>
      <c r="P70" s="115" t="n">
        <v>100.8</v>
      </c>
      <c r="Q70" s="115" t="n">
        <v>94.2</v>
      </c>
      <c r="R70" s="115" t="n">
        <v>103.7</v>
      </c>
      <c r="S70" s="115" t="n">
        <v>99.5</v>
      </c>
      <c r="T70" s="219" t="s">
        <v>283</v>
      </c>
      <c r="U70" s="110"/>
      <c r="V70" s="241"/>
    </row>
    <row r="71" customFormat="false" ht="20.1" hidden="false" customHeight="true" outlineLevel="0" collapsed="false">
      <c r="A71" s="240"/>
      <c r="B71" s="222"/>
      <c r="C71" s="157" t="s">
        <v>284</v>
      </c>
      <c r="D71" s="157"/>
      <c r="E71" s="157"/>
      <c r="F71" s="115" t="n">
        <v>99.5</v>
      </c>
      <c r="G71" s="115" t="n">
        <v>0.3</v>
      </c>
      <c r="H71" s="115" t="n">
        <v>99.3</v>
      </c>
      <c r="I71" s="115" t="n">
        <v>99</v>
      </c>
      <c r="J71" s="115" t="n">
        <v>112.4</v>
      </c>
      <c r="K71" s="115" t="n">
        <v>86</v>
      </c>
      <c r="L71" s="115"/>
      <c r="M71" s="115" t="n">
        <v>101.3</v>
      </c>
      <c r="N71" s="115" t="n">
        <v>98.4</v>
      </c>
      <c r="O71" s="115" t="n">
        <v>100.6</v>
      </c>
      <c r="P71" s="115" t="n">
        <v>101.2</v>
      </c>
      <c r="Q71" s="115" t="n">
        <v>93</v>
      </c>
      <c r="R71" s="115" t="n">
        <v>105</v>
      </c>
      <c r="S71" s="115" t="n">
        <v>99.6</v>
      </c>
      <c r="T71" s="219" t="s">
        <v>284</v>
      </c>
      <c r="U71" s="110"/>
      <c r="V71" s="241"/>
    </row>
    <row r="72" customFormat="false" ht="20.1" hidden="false" customHeight="true" outlineLevel="0" collapsed="false">
      <c r="A72" s="240"/>
      <c r="B72" s="222"/>
      <c r="C72" s="157" t="s">
        <v>285</v>
      </c>
      <c r="D72" s="157"/>
      <c r="E72" s="157"/>
      <c r="F72" s="115" t="n">
        <v>100.1</v>
      </c>
      <c r="G72" s="115" t="n">
        <v>0.5</v>
      </c>
      <c r="H72" s="115" t="n">
        <v>98.9</v>
      </c>
      <c r="I72" s="115" t="n">
        <v>98.9</v>
      </c>
      <c r="J72" s="115" t="n">
        <v>112.3</v>
      </c>
      <c r="K72" s="115" t="n">
        <v>93</v>
      </c>
      <c r="L72" s="115"/>
      <c r="M72" s="115" t="n">
        <v>98.9</v>
      </c>
      <c r="N72" s="115" t="n">
        <v>98.9</v>
      </c>
      <c r="O72" s="115" t="n">
        <v>103</v>
      </c>
      <c r="P72" s="115" t="n">
        <v>98.5</v>
      </c>
      <c r="Q72" s="115" t="n">
        <v>96.1</v>
      </c>
      <c r="R72" s="115" t="n">
        <v>104.8</v>
      </c>
      <c r="S72" s="115" t="n">
        <v>100.4</v>
      </c>
      <c r="T72" s="219" t="s">
        <v>285</v>
      </c>
      <c r="U72" s="110"/>
      <c r="V72" s="241"/>
    </row>
    <row r="73" customFormat="false" ht="20.1" hidden="false" customHeight="true" outlineLevel="0" collapsed="false">
      <c r="A73" s="240"/>
      <c r="B73" s="222"/>
      <c r="C73" s="157"/>
      <c r="D73" s="157"/>
      <c r="E73" s="157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219"/>
      <c r="U73" s="110"/>
      <c r="V73" s="241"/>
    </row>
    <row r="74" customFormat="false" ht="20.1" hidden="false" customHeight="true" outlineLevel="0" collapsed="false">
      <c r="A74" s="240"/>
      <c r="B74" s="222"/>
      <c r="C74" s="157" t="s">
        <v>286</v>
      </c>
      <c r="D74" s="157"/>
      <c r="E74" s="157"/>
      <c r="F74" s="115" t="n">
        <v>100.1</v>
      </c>
      <c r="G74" s="115" t="n">
        <v>0.2</v>
      </c>
      <c r="H74" s="115" t="n">
        <v>99.8</v>
      </c>
      <c r="I74" s="115" t="n">
        <v>98.4</v>
      </c>
      <c r="J74" s="115" t="n">
        <v>109.6</v>
      </c>
      <c r="K74" s="115" t="n">
        <v>95.5</v>
      </c>
      <c r="L74" s="115"/>
      <c r="M74" s="115" t="n">
        <v>100.4</v>
      </c>
      <c r="N74" s="115" t="n">
        <v>97.6</v>
      </c>
      <c r="O74" s="115" t="n">
        <v>103.8</v>
      </c>
      <c r="P74" s="115" t="n">
        <v>94.7</v>
      </c>
      <c r="Q74" s="115" t="n">
        <v>93.8</v>
      </c>
      <c r="R74" s="115" t="n">
        <v>105.1</v>
      </c>
      <c r="S74" s="115" t="n">
        <v>100.3</v>
      </c>
      <c r="T74" s="219" t="s">
        <v>286</v>
      </c>
      <c r="U74" s="110"/>
      <c r="V74" s="241"/>
    </row>
    <row r="75" customFormat="false" ht="20.1" hidden="false" customHeight="true" outlineLevel="0" collapsed="false">
      <c r="A75" s="240"/>
      <c r="B75" s="222"/>
      <c r="C75" s="157" t="s">
        <v>287</v>
      </c>
      <c r="D75" s="157"/>
      <c r="E75" s="157"/>
      <c r="F75" s="115" t="n">
        <v>100.5</v>
      </c>
      <c r="G75" s="115" t="n">
        <v>0.4</v>
      </c>
      <c r="H75" s="115" t="n">
        <v>99.1</v>
      </c>
      <c r="I75" s="115" t="n">
        <v>101.6</v>
      </c>
      <c r="J75" s="115" t="n">
        <v>108.2</v>
      </c>
      <c r="K75" s="115" t="n">
        <v>92.4</v>
      </c>
      <c r="L75" s="115"/>
      <c r="M75" s="115" t="n">
        <v>104.2</v>
      </c>
      <c r="N75" s="115" t="n">
        <v>97.3</v>
      </c>
      <c r="O75" s="115" t="n">
        <v>103.3</v>
      </c>
      <c r="P75" s="115" t="n">
        <v>96.2</v>
      </c>
      <c r="Q75" s="115" t="n">
        <v>93.2</v>
      </c>
      <c r="R75" s="115" t="n">
        <v>101.9</v>
      </c>
      <c r="S75" s="115" t="n">
        <v>100.1</v>
      </c>
      <c r="T75" s="219" t="s">
        <v>287</v>
      </c>
      <c r="U75" s="110"/>
      <c r="V75" s="241"/>
    </row>
    <row r="76" customFormat="false" ht="20.1" hidden="false" customHeight="true" outlineLevel="0" collapsed="false">
      <c r="A76" s="240"/>
      <c r="B76" s="222"/>
      <c r="C76" s="157" t="s">
        <v>288</v>
      </c>
      <c r="D76" s="157"/>
      <c r="E76" s="157"/>
      <c r="F76" s="115" t="n">
        <v>100.1</v>
      </c>
      <c r="G76" s="115" t="n">
        <v>0.2</v>
      </c>
      <c r="H76" s="115" t="n">
        <v>100.9</v>
      </c>
      <c r="I76" s="13" t="n">
        <v>100.2</v>
      </c>
      <c r="J76" s="115" t="n">
        <v>107.4</v>
      </c>
      <c r="K76" s="115" t="n">
        <v>91.9</v>
      </c>
      <c r="L76" s="115"/>
      <c r="M76" s="115" t="n">
        <v>100.5</v>
      </c>
      <c r="N76" s="115" t="n">
        <v>98.2</v>
      </c>
      <c r="O76" s="115" t="n">
        <v>102.8</v>
      </c>
      <c r="P76" s="115" t="n">
        <v>98.4</v>
      </c>
      <c r="Q76" s="115" t="n">
        <v>92.3</v>
      </c>
      <c r="R76" s="115" t="n">
        <v>102.8</v>
      </c>
      <c r="S76" s="115" t="n">
        <v>100.2</v>
      </c>
      <c r="T76" s="219" t="s">
        <v>288</v>
      </c>
      <c r="U76" s="110"/>
      <c r="V76" s="241"/>
    </row>
    <row r="77" customFormat="false" ht="20.1" hidden="false" customHeight="true" outlineLevel="0" collapsed="false">
      <c r="A77" s="240"/>
      <c r="B77" s="222"/>
      <c r="C77" s="157" t="s">
        <v>289</v>
      </c>
      <c r="D77" s="157"/>
      <c r="E77" s="157"/>
      <c r="F77" s="115" t="n">
        <v>99.7</v>
      </c>
      <c r="G77" s="115" t="n">
        <v>-0.1</v>
      </c>
      <c r="H77" s="115" t="n">
        <v>99.7</v>
      </c>
      <c r="I77" s="13" t="n">
        <v>98.9</v>
      </c>
      <c r="J77" s="115" t="n">
        <v>107.9</v>
      </c>
      <c r="K77" s="115" t="n">
        <v>92.2</v>
      </c>
      <c r="L77" s="115"/>
      <c r="M77" s="115" t="n">
        <v>101.4</v>
      </c>
      <c r="N77" s="115" t="n">
        <v>98.6</v>
      </c>
      <c r="O77" s="115" t="n">
        <v>102.3</v>
      </c>
      <c r="P77" s="115" t="n">
        <v>98.7</v>
      </c>
      <c r="Q77" s="115" t="n">
        <v>92.7</v>
      </c>
      <c r="R77" s="115" t="n">
        <v>104.7</v>
      </c>
      <c r="S77" s="115" t="n">
        <v>99.9</v>
      </c>
      <c r="T77" s="219" t="s">
        <v>289</v>
      </c>
      <c r="U77" s="110"/>
      <c r="V77" s="241"/>
    </row>
    <row r="78" customFormat="false" ht="20.1" hidden="false" customHeight="true" outlineLevel="0" collapsed="false">
      <c r="A78" s="240"/>
      <c r="B78" s="222"/>
      <c r="C78" s="157" t="s">
        <v>290</v>
      </c>
      <c r="D78" s="157"/>
      <c r="E78" s="157"/>
      <c r="F78" s="115" t="n">
        <v>99.2</v>
      </c>
      <c r="G78" s="115" t="n">
        <v>0</v>
      </c>
      <c r="H78" s="115" t="n">
        <v>98.3</v>
      </c>
      <c r="I78" s="13" t="n">
        <v>98.5</v>
      </c>
      <c r="J78" s="115" t="n">
        <v>108.1</v>
      </c>
      <c r="K78" s="115" t="n">
        <v>86.2</v>
      </c>
      <c r="L78" s="115"/>
      <c r="M78" s="115" t="n">
        <v>99</v>
      </c>
      <c r="N78" s="115" t="n">
        <v>97.9</v>
      </c>
      <c r="O78" s="115" t="n">
        <v>104.2</v>
      </c>
      <c r="P78" s="115" t="n">
        <v>98.1</v>
      </c>
      <c r="Q78" s="115" t="n">
        <v>92.9</v>
      </c>
      <c r="R78" s="115" t="n">
        <v>104.8</v>
      </c>
      <c r="S78" s="115" t="n">
        <v>99.3</v>
      </c>
      <c r="T78" s="219" t="s">
        <v>290</v>
      </c>
      <c r="U78" s="110"/>
      <c r="V78" s="241"/>
    </row>
    <row r="79" customFormat="false" ht="20.1" hidden="false" customHeight="true" outlineLevel="0" collapsed="false">
      <c r="A79" s="240"/>
      <c r="B79" s="222"/>
      <c r="C79" s="157"/>
      <c r="D79" s="157"/>
      <c r="E79" s="157"/>
      <c r="F79" s="115"/>
      <c r="G79" s="115"/>
      <c r="H79" s="115"/>
      <c r="I79" s="13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219"/>
      <c r="U79" s="110"/>
      <c r="V79" s="241"/>
    </row>
    <row r="80" customFormat="false" ht="20.1" hidden="false" customHeight="true" outlineLevel="0" collapsed="false">
      <c r="A80" s="240"/>
      <c r="B80" s="222"/>
      <c r="C80" s="157" t="s">
        <v>291</v>
      </c>
      <c r="D80" s="157"/>
      <c r="E80" s="157"/>
      <c r="F80" s="115" t="n">
        <v>99.4</v>
      </c>
      <c r="G80" s="115" t="n">
        <v>-0.1</v>
      </c>
      <c r="H80" s="115" t="n">
        <v>98.5</v>
      </c>
      <c r="I80" s="243" t="s">
        <v>292</v>
      </c>
      <c r="J80" s="115" t="n">
        <v>108.1</v>
      </c>
      <c r="K80" s="115" t="n">
        <v>94.5</v>
      </c>
      <c r="L80" s="115"/>
      <c r="M80" s="115" t="n">
        <v>101</v>
      </c>
      <c r="N80" s="115" t="n">
        <v>96.8</v>
      </c>
      <c r="O80" s="115" t="n">
        <v>102.9</v>
      </c>
      <c r="P80" s="115" t="n">
        <v>102.6</v>
      </c>
      <c r="Q80" s="115" t="n">
        <v>93.5</v>
      </c>
      <c r="R80" s="115" t="n">
        <v>104.9</v>
      </c>
      <c r="S80" s="115" t="n">
        <v>99.7</v>
      </c>
      <c r="T80" s="219" t="s">
        <v>291</v>
      </c>
      <c r="U80" s="110"/>
      <c r="V80" s="241"/>
    </row>
    <row r="81" customFormat="false" ht="20.1" hidden="false" customHeight="true" outlineLevel="0" collapsed="false">
      <c r="A81" s="240"/>
      <c r="B81" s="222"/>
      <c r="C81" s="157" t="s">
        <v>293</v>
      </c>
      <c r="D81" s="157"/>
      <c r="E81" s="157"/>
      <c r="F81" s="115" t="n">
        <v>99.8</v>
      </c>
      <c r="G81" s="115" t="n">
        <v>0.1</v>
      </c>
      <c r="H81" s="115" t="n">
        <v>99.3</v>
      </c>
      <c r="I81" s="13" t="n">
        <v>99.7</v>
      </c>
      <c r="J81" s="115" t="n">
        <v>107.7</v>
      </c>
      <c r="K81" s="115" t="n">
        <v>90.3</v>
      </c>
      <c r="L81" s="115"/>
      <c r="M81" s="115" t="n">
        <v>96.4</v>
      </c>
      <c r="N81" s="115" t="n">
        <v>98.7</v>
      </c>
      <c r="O81" s="115" t="n">
        <v>103.6</v>
      </c>
      <c r="P81" s="115" t="n">
        <v>96.8</v>
      </c>
      <c r="Q81" s="115" t="n">
        <v>94.1</v>
      </c>
      <c r="R81" s="115" t="n">
        <v>105.4</v>
      </c>
      <c r="S81" s="115" t="n">
        <v>99.7</v>
      </c>
      <c r="T81" s="219" t="s">
        <v>293</v>
      </c>
      <c r="U81" s="110"/>
      <c r="V81" s="241"/>
    </row>
    <row r="82" customFormat="false" ht="20.1" hidden="false" customHeight="true" outlineLevel="0" collapsed="false">
      <c r="A82" s="240"/>
      <c r="B82" s="222"/>
      <c r="C82" s="157" t="s">
        <v>294</v>
      </c>
      <c r="D82" s="157"/>
      <c r="E82" s="157"/>
      <c r="F82" s="115" t="n">
        <v>100.9</v>
      </c>
      <c r="G82" s="115" t="n">
        <v>0.3</v>
      </c>
      <c r="H82" s="115" t="n">
        <v>101.5</v>
      </c>
      <c r="I82" s="13" t="n">
        <v>101.6</v>
      </c>
      <c r="J82" s="115" t="n">
        <v>107.5</v>
      </c>
      <c r="K82" s="115" t="n">
        <v>92</v>
      </c>
      <c r="L82" s="115"/>
      <c r="M82" s="115" t="n">
        <v>96.9</v>
      </c>
      <c r="N82" s="115" t="n">
        <v>97.9</v>
      </c>
      <c r="O82" s="115" t="n">
        <v>102.9</v>
      </c>
      <c r="P82" s="115" t="n">
        <v>97.6</v>
      </c>
      <c r="Q82" s="115" t="n">
        <v>95.6</v>
      </c>
      <c r="R82" s="115" t="n">
        <v>104.9</v>
      </c>
      <c r="S82" s="115" t="n">
        <v>101.1</v>
      </c>
      <c r="T82" s="219" t="s">
        <v>294</v>
      </c>
      <c r="U82" s="110"/>
      <c r="V82" s="241"/>
    </row>
    <row r="83" customFormat="false" ht="20.1" hidden="false" customHeight="true" outlineLevel="0" collapsed="false">
      <c r="A83" s="240"/>
      <c r="B83" s="222"/>
      <c r="C83" s="157" t="s">
        <v>295</v>
      </c>
      <c r="D83" s="157"/>
      <c r="E83" s="157"/>
      <c r="F83" s="115" t="n">
        <v>99.7</v>
      </c>
      <c r="G83" s="115" t="n">
        <v>0.1</v>
      </c>
      <c r="H83" s="115" t="n">
        <v>100.3</v>
      </c>
      <c r="I83" s="13" t="n">
        <v>98.4</v>
      </c>
      <c r="J83" s="115" t="n">
        <v>106.7</v>
      </c>
      <c r="K83" s="115" t="n">
        <v>94.2</v>
      </c>
      <c r="L83" s="115"/>
      <c r="M83" s="115" t="n">
        <v>98.5</v>
      </c>
      <c r="N83" s="115" t="n">
        <v>98.3</v>
      </c>
      <c r="O83" s="115" t="n">
        <v>103</v>
      </c>
      <c r="P83" s="115" t="n">
        <v>98.1</v>
      </c>
      <c r="Q83" s="115" t="n">
        <v>93</v>
      </c>
      <c r="R83" s="115" t="n">
        <v>104.4</v>
      </c>
      <c r="S83" s="115" t="n">
        <v>99.9</v>
      </c>
      <c r="T83" s="219" t="s">
        <v>295</v>
      </c>
      <c r="U83" s="110"/>
      <c r="V83" s="241"/>
    </row>
    <row r="84" customFormat="false" ht="20.1" hidden="false" customHeight="true" outlineLevel="0" collapsed="false">
      <c r="A84" s="240"/>
      <c r="B84" s="222"/>
      <c r="C84" s="157"/>
      <c r="D84" s="157"/>
      <c r="E84" s="157"/>
      <c r="F84" s="115"/>
      <c r="G84" s="115"/>
      <c r="H84" s="115"/>
      <c r="I84" s="13"/>
      <c r="J84" s="115"/>
      <c r="K84" s="115"/>
      <c r="L84" s="115"/>
      <c r="M84" s="115"/>
      <c r="N84" s="115"/>
      <c r="O84" s="115"/>
      <c r="P84" s="115"/>
      <c r="Q84" s="115"/>
      <c r="R84" s="115"/>
      <c r="S84" s="242"/>
      <c r="T84" s="219"/>
      <c r="U84" s="110"/>
      <c r="V84" s="241"/>
    </row>
    <row r="85" customFormat="false" ht="20.1" hidden="false" customHeight="true" outlineLevel="0" collapsed="false">
      <c r="A85" s="240"/>
      <c r="B85" s="222"/>
      <c r="C85" s="157" t="s">
        <v>296</v>
      </c>
      <c r="D85" s="157"/>
      <c r="E85" s="157"/>
      <c r="F85" s="115" t="n">
        <v>99.6</v>
      </c>
      <c r="G85" s="115" t="n">
        <v>0</v>
      </c>
      <c r="H85" s="115" t="n">
        <v>98.8</v>
      </c>
      <c r="I85" s="13" t="n">
        <v>98.8</v>
      </c>
      <c r="J85" s="115" t="n">
        <v>108.7</v>
      </c>
      <c r="K85" s="115" t="n">
        <v>88.9</v>
      </c>
      <c r="L85" s="115"/>
      <c r="M85" s="115" t="n">
        <v>98.7</v>
      </c>
      <c r="N85" s="115" t="n">
        <v>97.3</v>
      </c>
      <c r="O85" s="115" t="n">
        <v>103.3</v>
      </c>
      <c r="P85" s="115" t="n">
        <v>99.4</v>
      </c>
      <c r="Q85" s="115" t="n">
        <v>94.3</v>
      </c>
      <c r="R85" s="115" t="n">
        <v>104.8</v>
      </c>
      <c r="S85" s="115" t="n">
        <v>99.6</v>
      </c>
      <c r="T85" s="219" t="s">
        <v>296</v>
      </c>
      <c r="U85" s="110"/>
      <c r="V85" s="241"/>
    </row>
    <row r="86" customFormat="false" ht="20.1" hidden="false" customHeight="true" outlineLevel="0" collapsed="false">
      <c r="A86" s="240"/>
      <c r="B86" s="222"/>
      <c r="C86" s="157" t="s">
        <v>297</v>
      </c>
      <c r="D86" s="157"/>
      <c r="E86" s="157"/>
      <c r="F86" s="115" t="n">
        <v>99.4</v>
      </c>
      <c r="G86" s="115" t="n">
        <v>0.2</v>
      </c>
      <c r="H86" s="115" t="n">
        <v>100.5</v>
      </c>
      <c r="I86" s="13" t="n">
        <v>97.1</v>
      </c>
      <c r="J86" s="115" t="n">
        <v>109.1</v>
      </c>
      <c r="K86" s="115" t="n">
        <v>87.7</v>
      </c>
      <c r="L86" s="115"/>
      <c r="M86" s="115" t="n">
        <v>101.8</v>
      </c>
      <c r="N86" s="115" t="n">
        <v>97.3</v>
      </c>
      <c r="O86" s="115" t="n">
        <v>103.3</v>
      </c>
      <c r="P86" s="115" t="n">
        <v>95.4</v>
      </c>
      <c r="Q86" s="115" t="n">
        <v>90.9</v>
      </c>
      <c r="R86" s="115" t="n">
        <v>103.7</v>
      </c>
      <c r="S86" s="115" t="n">
        <v>99.8</v>
      </c>
      <c r="T86" s="219" t="s">
        <v>297</v>
      </c>
      <c r="U86" s="110"/>
      <c r="V86" s="241"/>
    </row>
    <row r="87" customFormat="false" ht="20.1" hidden="false" customHeight="true" outlineLevel="0" collapsed="false">
      <c r="A87" s="240"/>
      <c r="B87" s="222"/>
      <c r="C87" s="157" t="s">
        <v>298</v>
      </c>
      <c r="D87" s="157"/>
      <c r="E87" s="157"/>
      <c r="F87" s="115" t="n">
        <v>99.7</v>
      </c>
      <c r="G87" s="115" t="n">
        <v>0.2</v>
      </c>
      <c r="H87" s="115" t="n">
        <v>99</v>
      </c>
      <c r="I87" s="13" t="n">
        <v>100.3</v>
      </c>
      <c r="J87" s="115" t="n">
        <v>107.5</v>
      </c>
      <c r="K87" s="115" t="n">
        <v>88.9</v>
      </c>
      <c r="L87" s="115"/>
      <c r="M87" s="115" t="n">
        <v>98</v>
      </c>
      <c r="N87" s="115" t="n">
        <v>97.4</v>
      </c>
      <c r="O87" s="115" t="n">
        <v>102.6</v>
      </c>
      <c r="P87" s="115" t="n">
        <v>99.4</v>
      </c>
      <c r="Q87" s="115" t="n">
        <v>93.3</v>
      </c>
      <c r="R87" s="115" t="n">
        <v>104.2</v>
      </c>
      <c r="S87" s="115" t="n">
        <v>99.6</v>
      </c>
      <c r="T87" s="219" t="s">
        <v>298</v>
      </c>
      <c r="U87" s="110"/>
      <c r="V87" s="241"/>
    </row>
    <row r="88" customFormat="false" ht="20.1" hidden="false" customHeight="true" outlineLevel="0" collapsed="false">
      <c r="A88" s="240"/>
      <c r="B88" s="222"/>
      <c r="C88" s="157" t="s">
        <v>299</v>
      </c>
      <c r="D88" s="157"/>
      <c r="E88" s="157"/>
      <c r="F88" s="115" t="n">
        <v>99.1</v>
      </c>
      <c r="G88" s="115" t="n">
        <v>0</v>
      </c>
      <c r="H88" s="115" t="n">
        <v>97.5</v>
      </c>
      <c r="I88" s="13" t="n">
        <v>99.5</v>
      </c>
      <c r="J88" s="115" t="n">
        <v>108.6</v>
      </c>
      <c r="K88" s="115" t="n">
        <v>84.9</v>
      </c>
      <c r="L88" s="115"/>
      <c r="M88" s="115" t="n">
        <v>97.4</v>
      </c>
      <c r="N88" s="115" t="n">
        <v>99.4</v>
      </c>
      <c r="O88" s="115" t="n">
        <v>102.6</v>
      </c>
      <c r="P88" s="115" t="n">
        <v>98.8</v>
      </c>
      <c r="Q88" s="115" t="n">
        <v>93.5</v>
      </c>
      <c r="R88" s="115" t="n">
        <v>104.7</v>
      </c>
      <c r="S88" s="115" t="n">
        <v>99.1</v>
      </c>
      <c r="T88" s="219" t="s">
        <v>299</v>
      </c>
      <c r="U88" s="110"/>
      <c r="V88" s="241"/>
    </row>
    <row r="89" s="44" customFormat="true" ht="20.1" hidden="false" customHeight="true" outlineLevel="0" collapsed="false">
      <c r="A89" s="240"/>
      <c r="B89" s="244"/>
      <c r="C89" s="154" t="s">
        <v>300</v>
      </c>
      <c r="D89" s="154"/>
      <c r="E89" s="154"/>
      <c r="F89" s="112" t="n">
        <v>100.1</v>
      </c>
      <c r="G89" s="112" t="n">
        <v>0.2</v>
      </c>
      <c r="H89" s="112" t="n">
        <v>99</v>
      </c>
      <c r="I89" s="245" t="n">
        <v>99.3</v>
      </c>
      <c r="J89" s="112" t="n">
        <v>110.2</v>
      </c>
      <c r="K89" s="112" t="n">
        <v>89.8</v>
      </c>
      <c r="L89" s="112"/>
      <c r="M89" s="112" t="n">
        <v>95.9</v>
      </c>
      <c r="N89" s="112" t="n">
        <v>96.8</v>
      </c>
      <c r="O89" s="112" t="n">
        <v>105</v>
      </c>
      <c r="P89" s="112" t="n">
        <v>97.4</v>
      </c>
      <c r="Q89" s="112" t="n">
        <v>97.3</v>
      </c>
      <c r="R89" s="112" t="n">
        <v>104</v>
      </c>
      <c r="S89" s="112" t="n">
        <v>100.3</v>
      </c>
      <c r="T89" s="246" t="s">
        <v>300</v>
      </c>
      <c r="U89" s="113"/>
      <c r="V89" s="241"/>
    </row>
    <row r="90" customFormat="false" ht="20.1" hidden="false" customHeight="true" outlineLevel="0" collapsed="false">
      <c r="A90" s="240"/>
      <c r="B90" s="222"/>
      <c r="C90" s="157" t="s">
        <v>301</v>
      </c>
      <c r="D90" s="157"/>
      <c r="E90" s="157"/>
      <c r="F90" s="115" t="n">
        <v>100.1</v>
      </c>
      <c r="G90" s="115" t="n">
        <v>0.2</v>
      </c>
      <c r="H90" s="115" t="n">
        <v>99.6</v>
      </c>
      <c r="I90" s="13" t="n">
        <v>99.4</v>
      </c>
      <c r="J90" s="115" t="n">
        <v>110.1</v>
      </c>
      <c r="K90" s="115" t="n">
        <v>89.7</v>
      </c>
      <c r="L90" s="115"/>
      <c r="M90" s="115" t="n">
        <v>95.8</v>
      </c>
      <c r="N90" s="115" t="n">
        <v>99.5</v>
      </c>
      <c r="O90" s="115" t="n">
        <v>103.5</v>
      </c>
      <c r="P90" s="115" t="n">
        <v>99.7</v>
      </c>
      <c r="Q90" s="115" t="n">
        <v>95.1</v>
      </c>
      <c r="R90" s="115" t="n">
        <v>104.9</v>
      </c>
      <c r="S90" s="115" t="n">
        <v>100.2</v>
      </c>
      <c r="T90" s="219" t="s">
        <v>301</v>
      </c>
      <c r="U90" s="110"/>
      <c r="V90" s="241"/>
    </row>
    <row r="91" customFormat="false" ht="20.1" hidden="false" customHeight="true" outlineLevel="0" collapsed="false">
      <c r="A91" s="240"/>
      <c r="B91" s="222"/>
      <c r="C91" s="157" t="s">
        <v>302</v>
      </c>
      <c r="D91" s="157"/>
      <c r="E91" s="157"/>
      <c r="F91" s="115" t="n">
        <v>99.4</v>
      </c>
      <c r="G91" s="115" t="n">
        <v>0.1</v>
      </c>
      <c r="H91" s="115" t="n">
        <v>99.2</v>
      </c>
      <c r="I91" s="13" t="n">
        <v>99.3</v>
      </c>
      <c r="J91" s="115" t="n">
        <v>109.5</v>
      </c>
      <c r="K91" s="115" t="n">
        <v>86</v>
      </c>
      <c r="L91" s="115"/>
      <c r="M91" s="115" t="n">
        <v>96.8</v>
      </c>
      <c r="N91" s="115" t="n">
        <v>97.6</v>
      </c>
      <c r="O91" s="115" t="n">
        <v>103.4</v>
      </c>
      <c r="P91" s="115" t="n">
        <v>98.7</v>
      </c>
      <c r="Q91" s="115" t="n">
        <v>93.1</v>
      </c>
      <c r="R91" s="115" t="n">
        <v>104</v>
      </c>
      <c r="S91" s="115" t="n">
        <v>99.3</v>
      </c>
      <c r="T91" s="219" t="s">
        <v>302</v>
      </c>
      <c r="U91" s="110"/>
      <c r="V91" s="241"/>
    </row>
    <row r="92" customFormat="false" ht="20.1" hidden="false" customHeight="true" outlineLevel="0" collapsed="false">
      <c r="A92" s="240"/>
      <c r="B92" s="222"/>
      <c r="C92" s="157" t="s">
        <v>303</v>
      </c>
      <c r="D92" s="157"/>
      <c r="E92" s="157"/>
      <c r="F92" s="115" t="n">
        <v>100</v>
      </c>
      <c r="G92" s="115" t="n">
        <v>0.4</v>
      </c>
      <c r="H92" s="115" t="n">
        <v>99.6</v>
      </c>
      <c r="I92" s="13" t="n">
        <v>99.5</v>
      </c>
      <c r="J92" s="115" t="n">
        <v>105</v>
      </c>
      <c r="K92" s="115" t="n">
        <v>93.2</v>
      </c>
      <c r="L92" s="115"/>
      <c r="M92" s="115" t="n">
        <v>100.7</v>
      </c>
      <c r="N92" s="115" t="n">
        <v>98.8</v>
      </c>
      <c r="O92" s="115" t="n">
        <v>103.2</v>
      </c>
      <c r="P92" s="115" t="n">
        <v>96.9</v>
      </c>
      <c r="Q92" s="115" t="n">
        <v>94.9</v>
      </c>
      <c r="R92" s="115" t="n">
        <v>104.3</v>
      </c>
      <c r="S92" s="115" t="n">
        <v>100.1</v>
      </c>
      <c r="T92" s="219" t="s">
        <v>303</v>
      </c>
      <c r="U92" s="110"/>
      <c r="V92" s="241"/>
    </row>
    <row r="93" customFormat="false" ht="20.1" hidden="false" customHeight="true" outlineLevel="0" collapsed="false">
      <c r="A93" s="247"/>
      <c r="B93" s="224"/>
      <c r="C93" s="151" t="s">
        <v>304</v>
      </c>
      <c r="D93" s="151"/>
      <c r="E93" s="151"/>
      <c r="F93" s="115" t="n">
        <v>99.7</v>
      </c>
      <c r="G93" s="115" t="n">
        <v>0.2</v>
      </c>
      <c r="H93" s="115" t="n">
        <v>99.2</v>
      </c>
      <c r="I93" s="13" t="n">
        <v>98.5</v>
      </c>
      <c r="J93" s="115" t="n">
        <v>115.5</v>
      </c>
      <c r="K93" s="115" t="n">
        <v>86.3</v>
      </c>
      <c r="L93" s="115"/>
      <c r="M93" s="115" t="n">
        <v>102.9</v>
      </c>
      <c r="N93" s="115" t="n">
        <v>96.7</v>
      </c>
      <c r="O93" s="115" t="n">
        <v>101.3</v>
      </c>
      <c r="P93" s="115" t="n">
        <v>100.2</v>
      </c>
      <c r="Q93" s="115" t="n">
        <v>94.5</v>
      </c>
      <c r="R93" s="115" t="n">
        <v>104.3</v>
      </c>
      <c r="S93" s="115" t="n">
        <v>100</v>
      </c>
      <c r="T93" s="248" t="s">
        <v>304</v>
      </c>
      <c r="U93" s="224"/>
      <c r="V93" s="247"/>
    </row>
    <row r="94" customFormat="false" ht="20.1" hidden="false" customHeight="true" outlineLevel="0" collapsed="false">
      <c r="A94" s="19"/>
      <c r="B94" s="17"/>
      <c r="C94" s="157" t="s">
        <v>305</v>
      </c>
      <c r="D94" s="157"/>
      <c r="E94" s="157"/>
      <c r="F94" s="115" t="n">
        <v>99.9</v>
      </c>
      <c r="G94" s="115" t="n">
        <v>-0.2</v>
      </c>
      <c r="H94" s="115" t="n">
        <v>100.2</v>
      </c>
      <c r="I94" s="249" t="n">
        <v>97</v>
      </c>
      <c r="J94" s="250" t="n">
        <v>110.6</v>
      </c>
      <c r="K94" s="115" t="n">
        <v>92.1</v>
      </c>
      <c r="L94" s="115"/>
      <c r="M94" s="250" t="n">
        <v>100.2</v>
      </c>
      <c r="N94" s="115" t="n">
        <v>98.8</v>
      </c>
      <c r="O94" s="115" t="n">
        <v>103.6</v>
      </c>
      <c r="P94" s="115" t="n">
        <v>98.4</v>
      </c>
      <c r="Q94" s="250" t="n">
        <v>92.8</v>
      </c>
      <c r="R94" s="115" t="n">
        <v>104.8</v>
      </c>
      <c r="S94" s="115" t="n">
        <v>100.5</v>
      </c>
      <c r="T94" s="219" t="s">
        <v>305</v>
      </c>
      <c r="U94" s="17"/>
      <c r="V94" s="17"/>
    </row>
    <row r="95" customFormat="false" ht="20.1" hidden="false" customHeight="true" outlineLevel="0" collapsed="false">
      <c r="A95" s="19"/>
      <c r="B95" s="17"/>
      <c r="C95" s="157" t="s">
        <v>306</v>
      </c>
      <c r="D95" s="157"/>
      <c r="E95" s="157"/>
      <c r="F95" s="115" t="n">
        <v>99.6</v>
      </c>
      <c r="G95" s="115" t="n">
        <v>0.4</v>
      </c>
      <c r="H95" s="115" t="n">
        <v>99.2</v>
      </c>
      <c r="I95" s="13" t="n">
        <v>100.3</v>
      </c>
      <c r="J95" s="115" t="n">
        <v>110.6</v>
      </c>
      <c r="K95" s="115" t="n">
        <v>80.4</v>
      </c>
      <c r="L95" s="115"/>
      <c r="M95" s="115" t="n">
        <v>99.9</v>
      </c>
      <c r="N95" s="115" t="n">
        <v>98.3</v>
      </c>
      <c r="O95" s="115" t="n">
        <v>102.6</v>
      </c>
      <c r="P95" s="115" t="n">
        <v>96.4</v>
      </c>
      <c r="Q95" s="115" t="n">
        <v>93.4</v>
      </c>
      <c r="R95" s="115" t="n">
        <v>105.5</v>
      </c>
      <c r="S95" s="115" t="n">
        <v>99.5</v>
      </c>
      <c r="T95" s="219" t="s">
        <v>306</v>
      </c>
      <c r="U95" s="17"/>
      <c r="V95" s="17"/>
    </row>
    <row r="96" customFormat="false" ht="20.1" hidden="false" customHeight="true" outlineLevel="0" collapsed="false">
      <c r="A96" s="18"/>
      <c r="B96" s="16"/>
      <c r="C96" s="161" t="s">
        <v>307</v>
      </c>
      <c r="D96" s="161"/>
      <c r="E96" s="161"/>
      <c r="F96" s="115" t="n">
        <v>99.9</v>
      </c>
      <c r="G96" s="115" t="n">
        <v>0.3</v>
      </c>
      <c r="H96" s="115" t="n">
        <v>99</v>
      </c>
      <c r="I96" s="13" t="n">
        <v>99.2</v>
      </c>
      <c r="J96" s="115" t="n">
        <v>109.5</v>
      </c>
      <c r="K96" s="115" t="n">
        <v>91.6</v>
      </c>
      <c r="L96" s="115"/>
      <c r="M96" s="115" t="n">
        <v>102</v>
      </c>
      <c r="N96" s="115" t="n">
        <v>98.2</v>
      </c>
      <c r="O96" s="115" t="n">
        <v>103.7</v>
      </c>
      <c r="P96" s="115" t="n">
        <v>97.6</v>
      </c>
      <c r="Q96" s="115" t="n">
        <v>93.1</v>
      </c>
      <c r="R96" s="115" t="n">
        <v>104.1</v>
      </c>
      <c r="S96" s="115" t="n">
        <v>99.9</v>
      </c>
      <c r="T96" s="251" t="s">
        <v>307</v>
      </c>
      <c r="U96" s="16"/>
      <c r="V96" s="16"/>
    </row>
    <row r="97" customFormat="false" ht="20.1" hidden="false" customHeight="true" outlineLevel="0" collapsed="false">
      <c r="A97" s="99"/>
      <c r="B97" s="126"/>
      <c r="C97" s="126"/>
      <c r="D97" s="126"/>
      <c r="E97" s="252"/>
      <c r="F97" s="252"/>
      <c r="G97" s="252"/>
      <c r="H97" s="99"/>
      <c r="I97" s="99"/>
      <c r="J97" s="99"/>
      <c r="K97" s="99"/>
      <c r="L97" s="17"/>
      <c r="M97" s="99"/>
      <c r="N97" s="99"/>
      <c r="O97" s="99"/>
      <c r="P97" s="99"/>
      <c r="Q97" s="99"/>
      <c r="R97" s="126" t="s">
        <v>265</v>
      </c>
      <c r="S97" s="126"/>
      <c r="T97" s="126"/>
      <c r="U97" s="126"/>
      <c r="V97" s="126"/>
    </row>
  </sheetData>
  <mergeCells count="120">
    <mergeCell ref="A1:K1"/>
    <mergeCell ref="M1:V1"/>
    <mergeCell ref="A2:E2"/>
    <mergeCell ref="A3:E4"/>
    <mergeCell ref="F3:F4"/>
    <mergeCell ref="H3:H4"/>
    <mergeCell ref="I3:I4"/>
    <mergeCell ref="J3:J4"/>
    <mergeCell ref="N3:N4"/>
    <mergeCell ref="O3:O4"/>
    <mergeCell ref="P3:P4"/>
    <mergeCell ref="Q3:Q4"/>
    <mergeCell ref="R3:R4"/>
    <mergeCell ref="T3:V4"/>
    <mergeCell ref="C5:E5"/>
    <mergeCell ref="C6:E6"/>
    <mergeCell ref="A7:A11"/>
    <mergeCell ref="C7:E7"/>
    <mergeCell ref="V7:V11"/>
    <mergeCell ref="C8:E8"/>
    <mergeCell ref="C9:E9"/>
    <mergeCell ref="C10:E10"/>
    <mergeCell ref="C11:E11"/>
    <mergeCell ref="C12:E12"/>
    <mergeCell ref="C13:E13"/>
    <mergeCell ref="A14:A23"/>
    <mergeCell ref="C14:E14"/>
    <mergeCell ref="V14:V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26:A43"/>
    <mergeCell ref="C26:E26"/>
    <mergeCell ref="V26:V43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R45:V45"/>
    <mergeCell ref="A50:K50"/>
    <mergeCell ref="M50:V50"/>
    <mergeCell ref="A51:E51"/>
    <mergeCell ref="A52:E53"/>
    <mergeCell ref="F52:F53"/>
    <mergeCell ref="H52:H53"/>
    <mergeCell ref="I52:I53"/>
    <mergeCell ref="J52:J53"/>
    <mergeCell ref="N52:N53"/>
    <mergeCell ref="O52:O53"/>
    <mergeCell ref="P52:P53"/>
    <mergeCell ref="Q52:Q53"/>
    <mergeCell ref="R52:R53"/>
    <mergeCell ref="T52:V53"/>
    <mergeCell ref="A55:A92"/>
    <mergeCell ref="C55:E55"/>
    <mergeCell ref="V55:V92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E97:G97"/>
    <mergeCell ref="R97:V97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L37" activeCellId="0" sqref="L37"/>
    </sheetView>
  </sheetViews>
  <sheetFormatPr defaultColWidth="3.62109375" defaultRowHeight="24" zeroHeight="false" outlineLevelRow="0" outlineLevelCol="0"/>
  <cols>
    <col collapsed="false" customWidth="true" hidden="false" outlineLevel="0" max="1" min="1" style="9" width="4.75"/>
    <col collapsed="false" customWidth="true" hidden="false" outlineLevel="0" max="2" min="2" style="9" width="8.75"/>
    <col collapsed="false" customWidth="true" hidden="false" outlineLevel="0" max="6" min="3" style="9" width="10.87"/>
    <col collapsed="false" customWidth="false" hidden="false" outlineLevel="0" max="7" min="7" style="9" width="3.62"/>
    <col collapsed="false" customWidth="true" hidden="false" outlineLevel="0" max="8" min="8" style="9" width="8.36"/>
    <col collapsed="false" customWidth="true" hidden="false" outlineLevel="0" max="12" min="9" style="9" width="10.87"/>
    <col collapsed="false" customWidth="false" hidden="false" outlineLevel="0" max="257" min="13" style="9" width="3.62"/>
  </cols>
  <sheetData>
    <row r="1" customFormat="false" ht="20.1" hidden="false" customHeight="true" outlineLevel="0" collapsed="false">
      <c r="A1" s="102" t="s">
        <v>30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30.75" hidden="false" customHeight="true" outlineLevel="0" collapsed="false">
      <c r="A3" s="21" t="s">
        <v>309</v>
      </c>
      <c r="B3" s="21"/>
      <c r="C3" s="26" t="s">
        <v>200</v>
      </c>
      <c r="D3" s="26"/>
      <c r="E3" s="26" t="s">
        <v>201</v>
      </c>
      <c r="F3" s="26"/>
      <c r="G3" s="253" t="s">
        <v>309</v>
      </c>
      <c r="H3" s="253"/>
      <c r="I3" s="132" t="s">
        <v>200</v>
      </c>
      <c r="J3" s="132"/>
      <c r="K3" s="132" t="s">
        <v>201</v>
      </c>
      <c r="L3" s="132"/>
      <c r="M3" s="17"/>
    </row>
    <row r="4" customFormat="false" ht="30.75" hidden="false" customHeight="true" outlineLevel="0" collapsed="false">
      <c r="A4" s="21"/>
      <c r="B4" s="21"/>
      <c r="C4" s="254" t="s">
        <v>310</v>
      </c>
      <c r="D4" s="254"/>
      <c r="E4" s="254" t="s">
        <v>310</v>
      </c>
      <c r="F4" s="254"/>
      <c r="G4" s="253"/>
      <c r="H4" s="253"/>
      <c r="I4" s="255" t="s">
        <v>310</v>
      </c>
      <c r="J4" s="255"/>
      <c r="K4" s="255" t="s">
        <v>310</v>
      </c>
      <c r="L4" s="255"/>
      <c r="M4" s="17"/>
    </row>
    <row r="5" customFormat="false" ht="30.75" hidden="false" customHeight="true" outlineLevel="0" collapsed="false">
      <c r="A5" s="21"/>
      <c r="B5" s="21"/>
      <c r="C5" s="256" t="s">
        <v>311</v>
      </c>
      <c r="D5" s="256" t="s">
        <v>312</v>
      </c>
      <c r="E5" s="256" t="s">
        <v>311</v>
      </c>
      <c r="F5" s="256" t="s">
        <v>312</v>
      </c>
      <c r="G5" s="253"/>
      <c r="H5" s="253"/>
      <c r="I5" s="257" t="s">
        <v>311</v>
      </c>
      <c r="J5" s="257" t="s">
        <v>312</v>
      </c>
      <c r="K5" s="257" t="s">
        <v>311</v>
      </c>
      <c r="L5" s="257" t="s">
        <v>312</v>
      </c>
      <c r="M5" s="17"/>
    </row>
    <row r="6" customFormat="false" ht="30.75" hidden="false" customHeight="true" outlineLevel="0" collapsed="false">
      <c r="A6" s="151" t="s">
        <v>249</v>
      </c>
      <c r="B6" s="151"/>
      <c r="C6" s="258" t="n">
        <v>99.3</v>
      </c>
      <c r="D6" s="242" t="n">
        <v>96.7</v>
      </c>
      <c r="E6" s="258" t="n">
        <v>100.2</v>
      </c>
      <c r="F6" s="242" t="n">
        <v>97.9</v>
      </c>
      <c r="G6" s="259" t="s">
        <v>281</v>
      </c>
      <c r="H6" s="259"/>
      <c r="I6" s="260" t="n">
        <v>101.5</v>
      </c>
      <c r="J6" s="242" t="n">
        <v>100.5</v>
      </c>
      <c r="K6" s="260" t="n">
        <v>101.2</v>
      </c>
      <c r="L6" s="242" t="n">
        <v>100.7</v>
      </c>
    </row>
    <row r="7" customFormat="false" ht="30.75" hidden="false" customHeight="true" outlineLevel="0" collapsed="false">
      <c r="A7" s="160"/>
      <c r="B7" s="160"/>
      <c r="C7" s="260"/>
      <c r="D7" s="242"/>
      <c r="E7" s="260"/>
      <c r="F7" s="242"/>
      <c r="G7" s="261" t="s">
        <v>282</v>
      </c>
      <c r="H7" s="261"/>
      <c r="I7" s="260" t="n">
        <v>100.6</v>
      </c>
      <c r="J7" s="242" t="n">
        <v>101.2</v>
      </c>
      <c r="K7" s="260" t="n">
        <v>100.6</v>
      </c>
      <c r="L7" s="242" t="n">
        <v>100.6</v>
      </c>
    </row>
    <row r="8" customFormat="false" ht="30.75" hidden="false" customHeight="true" outlineLevel="0" collapsed="false">
      <c r="A8" s="157" t="s">
        <v>250</v>
      </c>
      <c r="B8" s="157"/>
      <c r="C8" s="260" t="n">
        <v>99.5</v>
      </c>
      <c r="D8" s="242" t="n">
        <v>97.1</v>
      </c>
      <c r="E8" s="260" t="n">
        <v>99.5</v>
      </c>
      <c r="F8" s="242" t="n">
        <v>97.4</v>
      </c>
      <c r="G8" s="261" t="s">
        <v>283</v>
      </c>
      <c r="H8" s="261"/>
      <c r="I8" s="260" t="n">
        <v>102.3</v>
      </c>
      <c r="J8" s="242" t="n">
        <v>102.7</v>
      </c>
      <c r="K8" s="260" t="n">
        <v>102.2</v>
      </c>
      <c r="L8" s="242" t="n">
        <v>102.4</v>
      </c>
    </row>
    <row r="9" customFormat="false" ht="30.75" hidden="false" customHeight="true" outlineLevel="0" collapsed="false">
      <c r="A9" s="157" t="s">
        <v>251</v>
      </c>
      <c r="B9" s="157"/>
      <c r="C9" s="260" t="n">
        <v>98.7</v>
      </c>
      <c r="D9" s="242" t="n">
        <v>97.8</v>
      </c>
      <c r="E9" s="260" t="n">
        <v>98.9</v>
      </c>
      <c r="F9" s="242" t="n">
        <v>98.9</v>
      </c>
      <c r="G9" s="261" t="s">
        <v>284</v>
      </c>
      <c r="H9" s="261"/>
      <c r="I9" s="260" t="n">
        <v>97.3</v>
      </c>
      <c r="J9" s="242" t="n">
        <v>96.6</v>
      </c>
      <c r="K9" s="260" t="n">
        <v>97.4</v>
      </c>
      <c r="L9" s="242" t="n">
        <v>96.5</v>
      </c>
    </row>
    <row r="10" customFormat="false" ht="30.75" hidden="false" customHeight="true" outlineLevel="0" collapsed="false">
      <c r="A10" s="157" t="s">
        <v>252</v>
      </c>
      <c r="B10" s="157"/>
      <c r="C10" s="260" t="n">
        <v>97.8</v>
      </c>
      <c r="D10" s="242" t="n">
        <v>97.1</v>
      </c>
      <c r="E10" s="260" t="n">
        <v>98.3</v>
      </c>
      <c r="F10" s="242" t="n">
        <v>97.6</v>
      </c>
      <c r="G10" s="262" t="s">
        <v>313</v>
      </c>
      <c r="H10" s="262"/>
      <c r="I10" s="260" t="n">
        <v>101.7</v>
      </c>
      <c r="J10" s="242" t="n">
        <v>103.3</v>
      </c>
      <c r="K10" s="260" t="n">
        <v>102</v>
      </c>
      <c r="L10" s="242" t="n">
        <v>102.8</v>
      </c>
    </row>
    <row r="11" customFormat="false" ht="30.75" hidden="false" customHeight="true" outlineLevel="0" collapsed="false">
      <c r="A11" s="157" t="s">
        <v>253</v>
      </c>
      <c r="B11" s="157"/>
      <c r="C11" s="260" t="n">
        <v>97.3</v>
      </c>
      <c r="D11" s="242" t="n">
        <v>94.4</v>
      </c>
      <c r="E11" s="260" t="n">
        <v>97.3</v>
      </c>
      <c r="F11" s="242" t="n">
        <v>94.8</v>
      </c>
      <c r="G11" s="261"/>
      <c r="H11" s="261"/>
      <c r="I11" s="260"/>
      <c r="J11" s="242"/>
      <c r="K11" s="260"/>
      <c r="L11" s="242"/>
    </row>
    <row r="12" customFormat="false" ht="30.75" hidden="false" customHeight="true" outlineLevel="0" collapsed="false">
      <c r="A12" s="157" t="s">
        <v>254</v>
      </c>
      <c r="B12" s="157"/>
      <c r="C12" s="260" t="n">
        <v>101.3</v>
      </c>
      <c r="D12" s="242" t="n">
        <v>98.8</v>
      </c>
      <c r="E12" s="260" t="n">
        <v>101.5</v>
      </c>
      <c r="F12" s="242" t="n">
        <v>98.7</v>
      </c>
      <c r="G12" s="261" t="s">
        <v>286</v>
      </c>
      <c r="H12" s="261"/>
      <c r="I12" s="260" t="n">
        <v>98.4</v>
      </c>
      <c r="J12" s="242" t="n">
        <v>98.5</v>
      </c>
      <c r="K12" s="260" t="n">
        <v>98.3</v>
      </c>
      <c r="L12" s="242" t="n">
        <v>99.5</v>
      </c>
    </row>
    <row r="13" customFormat="false" ht="30.75" hidden="false" customHeight="true" outlineLevel="0" collapsed="false">
      <c r="A13" s="157" t="s">
        <v>255</v>
      </c>
      <c r="B13" s="157"/>
      <c r="C13" s="260" t="n">
        <v>101.6</v>
      </c>
      <c r="D13" s="242" t="n">
        <v>102.6</v>
      </c>
      <c r="E13" s="260" t="n">
        <v>101.4</v>
      </c>
      <c r="F13" s="242" t="n">
        <v>102.3</v>
      </c>
      <c r="G13" s="261" t="s">
        <v>287</v>
      </c>
      <c r="H13" s="261"/>
      <c r="I13" s="260" t="n">
        <v>101.4</v>
      </c>
      <c r="J13" s="242" t="n">
        <v>101.4</v>
      </c>
      <c r="K13" s="260" t="n">
        <v>100.7</v>
      </c>
      <c r="L13" s="242" t="n">
        <v>101.5</v>
      </c>
    </row>
    <row r="14" customFormat="false" ht="30.75" hidden="false" customHeight="true" outlineLevel="0" collapsed="false">
      <c r="A14" s="160"/>
      <c r="B14" s="160"/>
      <c r="C14" s="260"/>
      <c r="D14" s="242"/>
      <c r="E14" s="260"/>
      <c r="F14" s="242"/>
      <c r="G14" s="261" t="s">
        <v>288</v>
      </c>
      <c r="H14" s="261"/>
      <c r="I14" s="260" t="n">
        <v>100.7</v>
      </c>
      <c r="J14" s="242" t="n">
        <v>101</v>
      </c>
      <c r="K14" s="260" t="n">
        <v>100.3</v>
      </c>
      <c r="L14" s="242" t="n">
        <v>100.3</v>
      </c>
    </row>
    <row r="15" customFormat="false" ht="30.75" hidden="false" customHeight="true" outlineLevel="0" collapsed="false">
      <c r="A15" s="157" t="s">
        <v>256</v>
      </c>
      <c r="B15" s="157"/>
      <c r="C15" s="260" t="n">
        <v>98.8</v>
      </c>
      <c r="D15" s="242" t="n">
        <v>96.2</v>
      </c>
      <c r="E15" s="260" t="n">
        <v>99.3</v>
      </c>
      <c r="F15" s="242" t="n">
        <v>96.9</v>
      </c>
      <c r="G15" s="261" t="s">
        <v>289</v>
      </c>
      <c r="H15" s="261"/>
      <c r="I15" s="260" t="n">
        <v>101.2</v>
      </c>
      <c r="J15" s="242" t="n">
        <v>101.1</v>
      </c>
      <c r="K15" s="260" t="n">
        <v>99.8</v>
      </c>
      <c r="L15" s="242" t="n">
        <v>101.3</v>
      </c>
    </row>
    <row r="16" customFormat="false" ht="30.75" hidden="false" customHeight="true" outlineLevel="0" collapsed="false">
      <c r="A16" s="157" t="s">
        <v>257</v>
      </c>
      <c r="B16" s="157"/>
      <c r="C16" s="260" t="n">
        <v>100.8</v>
      </c>
      <c r="D16" s="242" t="n">
        <v>98.2</v>
      </c>
      <c r="E16" s="260" t="n">
        <v>100.9</v>
      </c>
      <c r="F16" s="242" t="n">
        <v>98.7</v>
      </c>
      <c r="G16" s="261" t="s">
        <v>290</v>
      </c>
      <c r="H16" s="261"/>
      <c r="I16" s="260" t="n">
        <v>100.5</v>
      </c>
      <c r="J16" s="242" t="n">
        <v>100</v>
      </c>
      <c r="K16" s="260" t="n">
        <v>100</v>
      </c>
      <c r="L16" s="242" t="n">
        <v>100.2</v>
      </c>
    </row>
    <row r="17" customFormat="false" ht="30.75" hidden="false" customHeight="true" outlineLevel="0" collapsed="false">
      <c r="A17" s="157" t="s">
        <v>258</v>
      </c>
      <c r="B17" s="157"/>
      <c r="C17" s="260" t="n">
        <v>96.9</v>
      </c>
      <c r="D17" s="242" t="n">
        <v>96.4</v>
      </c>
      <c r="E17" s="260" t="n">
        <v>97.5</v>
      </c>
      <c r="F17" s="242" t="n">
        <v>96.1</v>
      </c>
      <c r="G17" s="261"/>
      <c r="H17" s="261"/>
      <c r="I17" s="260"/>
      <c r="J17" s="242"/>
      <c r="K17" s="260"/>
      <c r="L17" s="242"/>
    </row>
    <row r="18" customFormat="false" ht="30.75" hidden="false" customHeight="true" outlineLevel="0" collapsed="false">
      <c r="A18" s="157" t="s">
        <v>259</v>
      </c>
      <c r="B18" s="157"/>
      <c r="C18" s="260" t="n">
        <v>102.9</v>
      </c>
      <c r="D18" s="242" t="n">
        <v>102.3</v>
      </c>
      <c r="E18" s="260" t="n">
        <v>103.3</v>
      </c>
      <c r="F18" s="242" t="n">
        <v>102.5</v>
      </c>
      <c r="G18" s="261" t="s">
        <v>291</v>
      </c>
      <c r="H18" s="261"/>
      <c r="I18" s="260" t="n">
        <v>100.3</v>
      </c>
      <c r="J18" s="242" t="n">
        <v>103.7</v>
      </c>
      <c r="K18" s="260" t="n">
        <v>99.8</v>
      </c>
      <c r="L18" s="242" t="n">
        <v>102.2</v>
      </c>
    </row>
    <row r="19" customFormat="false" ht="30.75" hidden="false" customHeight="true" outlineLevel="0" collapsed="false">
      <c r="A19" s="157" t="s">
        <v>260</v>
      </c>
      <c r="B19" s="157"/>
      <c r="C19" s="260" t="n">
        <v>99.2</v>
      </c>
      <c r="D19" s="242" t="n">
        <v>100.1</v>
      </c>
      <c r="E19" s="260" t="n">
        <v>99.1</v>
      </c>
      <c r="F19" s="242" t="n">
        <v>101</v>
      </c>
      <c r="G19" s="261" t="s">
        <v>293</v>
      </c>
      <c r="H19" s="261"/>
      <c r="I19" s="260" t="n">
        <v>98.5</v>
      </c>
      <c r="J19" s="242" t="n">
        <v>97.8</v>
      </c>
      <c r="K19" s="260" t="n">
        <v>98.1</v>
      </c>
      <c r="L19" s="242" t="n">
        <v>97.6</v>
      </c>
    </row>
    <row r="20" customFormat="false" ht="30.75" hidden="false" customHeight="true" outlineLevel="0" collapsed="false">
      <c r="A20" s="263" t="s">
        <v>314</v>
      </c>
      <c r="B20" s="263"/>
      <c r="C20" s="260" t="n">
        <v>106</v>
      </c>
      <c r="D20" s="242" t="n">
        <v>105</v>
      </c>
      <c r="E20" s="260" t="n">
        <v>105.9</v>
      </c>
      <c r="F20" s="242" t="n">
        <v>104.9</v>
      </c>
      <c r="G20" s="261" t="s">
        <v>294</v>
      </c>
      <c r="H20" s="261"/>
      <c r="I20" s="260" t="n">
        <v>99.6</v>
      </c>
      <c r="J20" s="242" t="n">
        <v>99.7</v>
      </c>
      <c r="K20" s="260" t="n">
        <v>98.9</v>
      </c>
      <c r="L20" s="242" t="n">
        <v>99.6</v>
      </c>
    </row>
    <row r="21" customFormat="false" ht="30.75" hidden="false" customHeight="true" outlineLevel="0" collapsed="false">
      <c r="A21" s="157" t="s">
        <v>262</v>
      </c>
      <c r="B21" s="157"/>
      <c r="C21" s="260" t="n">
        <v>106.7</v>
      </c>
      <c r="D21" s="242" t="n">
        <v>105.8</v>
      </c>
      <c r="E21" s="260" t="n">
        <v>106</v>
      </c>
      <c r="F21" s="242" t="n">
        <v>105.9</v>
      </c>
      <c r="G21" s="261" t="s">
        <v>295</v>
      </c>
      <c r="H21" s="261"/>
      <c r="I21" s="260" t="n">
        <v>99.7</v>
      </c>
      <c r="J21" s="242" t="n">
        <v>101.1</v>
      </c>
      <c r="K21" s="260" t="n">
        <v>99.8</v>
      </c>
      <c r="L21" s="242" t="n">
        <v>101.6</v>
      </c>
    </row>
    <row r="22" customFormat="false" ht="27" hidden="false" customHeight="true" outlineLevel="0" collapsed="false">
      <c r="A22" s="160"/>
      <c r="B22" s="160"/>
      <c r="C22" s="260"/>
      <c r="D22" s="242"/>
      <c r="E22" s="260"/>
      <c r="F22" s="242"/>
      <c r="G22" s="261"/>
      <c r="H22" s="261"/>
      <c r="I22" s="260"/>
      <c r="J22" s="242"/>
      <c r="K22" s="260"/>
      <c r="L22" s="242"/>
    </row>
    <row r="23" customFormat="false" ht="30.75" hidden="false" customHeight="true" outlineLevel="0" collapsed="false">
      <c r="A23" s="157" t="s">
        <v>270</v>
      </c>
      <c r="B23" s="157"/>
      <c r="C23" s="260" t="n">
        <v>98.6</v>
      </c>
      <c r="D23" s="242" t="n">
        <v>98.6</v>
      </c>
      <c r="E23" s="260" t="n">
        <v>99.1</v>
      </c>
      <c r="F23" s="242" t="n">
        <v>98.9</v>
      </c>
      <c r="G23" s="261" t="s">
        <v>296</v>
      </c>
      <c r="H23" s="261"/>
      <c r="I23" s="260" t="n">
        <v>97.4</v>
      </c>
      <c r="J23" s="242" t="n">
        <v>94.9</v>
      </c>
      <c r="K23" s="260" t="n">
        <v>97.5</v>
      </c>
      <c r="L23" s="242" t="n">
        <v>94.7</v>
      </c>
    </row>
    <row r="24" customFormat="false" ht="30.75" hidden="false" customHeight="true" outlineLevel="0" collapsed="false">
      <c r="A24" s="157" t="s">
        <v>271</v>
      </c>
      <c r="B24" s="157"/>
      <c r="C24" s="260" t="n">
        <v>98.7</v>
      </c>
      <c r="D24" s="242" t="n">
        <v>98.1</v>
      </c>
      <c r="E24" s="260" t="n">
        <v>98.7</v>
      </c>
      <c r="F24" s="242" t="n">
        <v>99.3</v>
      </c>
      <c r="G24" s="261" t="s">
        <v>297</v>
      </c>
      <c r="H24" s="261"/>
      <c r="I24" s="260" t="n">
        <v>98</v>
      </c>
      <c r="J24" s="242" t="n">
        <v>94.8</v>
      </c>
      <c r="K24" s="260" t="n">
        <v>97.5</v>
      </c>
      <c r="L24" s="242" t="n">
        <v>95.3</v>
      </c>
    </row>
    <row r="25" customFormat="false" ht="30.75" hidden="false" customHeight="true" outlineLevel="0" collapsed="false">
      <c r="A25" s="157" t="s">
        <v>272</v>
      </c>
      <c r="B25" s="157"/>
      <c r="C25" s="260" t="n">
        <v>101.6</v>
      </c>
      <c r="D25" s="242" t="n">
        <v>103.4</v>
      </c>
      <c r="E25" s="260" t="n">
        <v>101.4</v>
      </c>
      <c r="F25" s="242" t="n">
        <v>103.5</v>
      </c>
      <c r="G25" s="261" t="s">
        <v>298</v>
      </c>
      <c r="H25" s="261"/>
      <c r="I25" s="260" t="n">
        <v>102.3</v>
      </c>
      <c r="J25" s="242" t="n">
        <v>102.6</v>
      </c>
      <c r="K25" s="260" t="n">
        <v>102.4</v>
      </c>
      <c r="L25" s="242" t="n">
        <v>102.9</v>
      </c>
    </row>
    <row r="26" customFormat="false" ht="30.75" hidden="false" customHeight="true" outlineLevel="0" collapsed="false">
      <c r="A26" s="157" t="s">
        <v>273</v>
      </c>
      <c r="B26" s="157"/>
      <c r="C26" s="260" t="n">
        <v>98.8</v>
      </c>
      <c r="D26" s="242" t="n">
        <v>99.2</v>
      </c>
      <c r="E26" s="260" t="n">
        <v>98.6</v>
      </c>
      <c r="F26" s="242" t="n">
        <v>100</v>
      </c>
      <c r="G26" s="261" t="s">
        <v>299</v>
      </c>
      <c r="H26" s="261"/>
      <c r="I26" s="260" t="n">
        <v>100.6</v>
      </c>
      <c r="J26" s="242" t="n">
        <v>101.2</v>
      </c>
      <c r="K26" s="260" t="n">
        <v>100</v>
      </c>
      <c r="L26" s="242" t="n">
        <v>99.8</v>
      </c>
    </row>
    <row r="27" customFormat="false" ht="30.75" hidden="false" customHeight="true" outlineLevel="0" collapsed="false">
      <c r="A27" s="160"/>
      <c r="B27" s="160"/>
      <c r="C27" s="260"/>
      <c r="D27" s="242"/>
      <c r="E27" s="260"/>
      <c r="F27" s="242"/>
      <c r="G27" s="264" t="s">
        <v>300</v>
      </c>
      <c r="H27" s="264"/>
      <c r="I27" s="265" t="n">
        <v>98.6</v>
      </c>
      <c r="J27" s="266" t="n">
        <v>100.2</v>
      </c>
      <c r="K27" s="265" t="n">
        <v>98.2</v>
      </c>
      <c r="L27" s="266" t="n">
        <v>100.2</v>
      </c>
    </row>
    <row r="28" customFormat="false" ht="30.75" hidden="false" customHeight="true" outlineLevel="0" collapsed="false">
      <c r="A28" s="157" t="s">
        <v>274</v>
      </c>
      <c r="B28" s="157"/>
      <c r="C28" s="260" t="n">
        <v>99.6</v>
      </c>
      <c r="D28" s="242" t="n">
        <v>97.8</v>
      </c>
      <c r="E28" s="260" t="n">
        <v>99.9</v>
      </c>
      <c r="F28" s="242" t="n">
        <v>98</v>
      </c>
      <c r="G28" s="261" t="s">
        <v>301</v>
      </c>
      <c r="H28" s="261"/>
      <c r="I28" s="260" t="n">
        <v>97.3</v>
      </c>
      <c r="J28" s="242" t="n">
        <v>98.1</v>
      </c>
      <c r="K28" s="260" t="n">
        <v>97.1</v>
      </c>
      <c r="L28" s="242" t="n">
        <v>98.1</v>
      </c>
    </row>
    <row r="29" customFormat="false" ht="30.75" hidden="false" customHeight="true" outlineLevel="0" collapsed="false">
      <c r="A29" s="157" t="s">
        <v>275</v>
      </c>
      <c r="B29" s="157"/>
      <c r="C29" s="260" t="n">
        <v>98.1</v>
      </c>
      <c r="D29" s="242" t="n">
        <v>93.5</v>
      </c>
      <c r="E29" s="260" t="n">
        <v>98.1</v>
      </c>
      <c r="F29" s="242" t="n">
        <v>93.3</v>
      </c>
      <c r="G29" s="262" t="s">
        <v>315</v>
      </c>
      <c r="H29" s="262"/>
      <c r="I29" s="260" t="n">
        <v>99.3</v>
      </c>
      <c r="J29" s="242" t="n">
        <v>101.5</v>
      </c>
      <c r="K29" s="260" t="n">
        <v>98</v>
      </c>
      <c r="L29" s="242" t="n">
        <v>101</v>
      </c>
    </row>
    <row r="30" customFormat="false" ht="27" hidden="false" customHeight="true" outlineLevel="0" collapsed="false">
      <c r="A30" s="160"/>
      <c r="B30" s="160"/>
      <c r="C30" s="260"/>
      <c r="D30" s="242"/>
      <c r="E30" s="260"/>
      <c r="F30" s="242"/>
      <c r="G30" s="261"/>
      <c r="H30" s="261"/>
      <c r="I30" s="260"/>
      <c r="J30" s="242"/>
      <c r="K30" s="260"/>
      <c r="L30" s="242"/>
    </row>
    <row r="31" customFormat="false" ht="30.75" hidden="false" customHeight="true" outlineLevel="0" collapsed="false">
      <c r="A31" s="157" t="s">
        <v>276</v>
      </c>
      <c r="B31" s="157"/>
      <c r="C31" s="260" t="n">
        <v>98.4</v>
      </c>
      <c r="D31" s="242" t="n">
        <v>98.4</v>
      </c>
      <c r="E31" s="260" t="n">
        <v>98.2</v>
      </c>
      <c r="F31" s="242" t="n">
        <v>98.7</v>
      </c>
      <c r="G31" s="261" t="s">
        <v>303</v>
      </c>
      <c r="H31" s="261"/>
      <c r="I31" s="260" t="n">
        <v>100.1</v>
      </c>
      <c r="J31" s="242" t="n">
        <v>103.1</v>
      </c>
      <c r="K31" s="260" t="n">
        <v>101.2</v>
      </c>
      <c r="L31" s="242" t="n">
        <v>104.8</v>
      </c>
    </row>
    <row r="32" customFormat="false" ht="30.75" hidden="false" customHeight="true" outlineLevel="0" collapsed="false">
      <c r="A32" s="157" t="s">
        <v>277</v>
      </c>
      <c r="B32" s="157"/>
      <c r="C32" s="260" t="n">
        <v>99.7</v>
      </c>
      <c r="D32" s="242" t="n">
        <v>99.3</v>
      </c>
      <c r="E32" s="260" t="n">
        <v>100</v>
      </c>
      <c r="F32" s="242" t="n">
        <v>99.2</v>
      </c>
      <c r="G32" s="261"/>
      <c r="H32" s="261"/>
      <c r="I32" s="260"/>
      <c r="J32" s="242"/>
      <c r="K32" s="260"/>
      <c r="L32" s="242"/>
    </row>
    <row r="33" customFormat="false" ht="30.75" hidden="false" customHeight="true" outlineLevel="0" collapsed="false">
      <c r="A33" s="157" t="s">
        <v>278</v>
      </c>
      <c r="B33" s="157"/>
      <c r="C33" s="260" t="n">
        <v>99.7</v>
      </c>
      <c r="D33" s="242" t="n">
        <v>99.8</v>
      </c>
      <c r="E33" s="260" t="n">
        <v>99.1</v>
      </c>
      <c r="F33" s="242" t="n">
        <v>98.4</v>
      </c>
      <c r="G33" s="261" t="s">
        <v>304</v>
      </c>
      <c r="H33" s="261"/>
      <c r="I33" s="260" t="n">
        <v>105.7</v>
      </c>
      <c r="J33" s="242" t="n">
        <v>104.4</v>
      </c>
      <c r="K33" s="260" t="n">
        <v>105.4</v>
      </c>
      <c r="L33" s="242" t="n">
        <v>104.4</v>
      </c>
    </row>
    <row r="34" customFormat="false" ht="30.75" hidden="false" customHeight="true" outlineLevel="0" collapsed="false">
      <c r="A34" s="157" t="s">
        <v>279</v>
      </c>
      <c r="B34" s="157"/>
      <c r="C34" s="260" t="n">
        <v>99.9</v>
      </c>
      <c r="D34" s="242" t="n">
        <v>99.8</v>
      </c>
      <c r="E34" s="260" t="n">
        <v>100.6</v>
      </c>
      <c r="F34" s="242" t="n">
        <v>99.8</v>
      </c>
      <c r="G34" s="261" t="s">
        <v>305</v>
      </c>
      <c r="H34" s="261"/>
      <c r="I34" s="260" t="n">
        <v>98.1</v>
      </c>
      <c r="J34" s="242" t="n">
        <v>97.2</v>
      </c>
      <c r="K34" s="260" t="n">
        <v>98.4</v>
      </c>
      <c r="L34" s="242" t="n">
        <v>97.2</v>
      </c>
    </row>
    <row r="35" customFormat="false" ht="30" hidden="false" customHeight="true" outlineLevel="0" collapsed="false">
      <c r="A35" s="160"/>
      <c r="B35" s="160"/>
      <c r="C35" s="260"/>
      <c r="D35" s="242"/>
      <c r="E35" s="260" t="s">
        <v>316</v>
      </c>
      <c r="F35" s="242"/>
      <c r="G35" s="261" t="s">
        <v>306</v>
      </c>
      <c r="H35" s="261"/>
      <c r="I35" s="260" t="n">
        <v>100.7</v>
      </c>
      <c r="J35" s="242" t="n">
        <v>101.2</v>
      </c>
      <c r="K35" s="260" t="n">
        <v>100.6</v>
      </c>
      <c r="L35" s="242" t="n">
        <v>101.3</v>
      </c>
    </row>
    <row r="36" customFormat="false" ht="30.75" hidden="false" customHeight="true" outlineLevel="0" collapsed="false">
      <c r="A36" s="161" t="s">
        <v>280</v>
      </c>
      <c r="B36" s="161"/>
      <c r="C36" s="267" t="n">
        <v>99.6</v>
      </c>
      <c r="D36" s="242" t="n">
        <v>98.3</v>
      </c>
      <c r="E36" s="267" t="n">
        <v>99.6</v>
      </c>
      <c r="F36" s="242" t="n">
        <v>98</v>
      </c>
      <c r="G36" s="268" t="s">
        <v>317</v>
      </c>
      <c r="H36" s="268"/>
      <c r="I36" s="267" t="n">
        <v>96.7</v>
      </c>
      <c r="J36" s="269" t="n">
        <v>97.6</v>
      </c>
      <c r="K36" s="267" t="n">
        <v>96.6</v>
      </c>
      <c r="L36" s="269" t="n">
        <v>97.4</v>
      </c>
    </row>
    <row r="37" customFormat="false" ht="26.25" hidden="false" customHeight="true" outlineLevel="0" collapsed="false">
      <c r="A37" s="90" t="s">
        <v>263</v>
      </c>
      <c r="B37" s="252" t="s">
        <v>318</v>
      </c>
      <c r="C37" s="252"/>
      <c r="D37" s="252"/>
      <c r="E37" s="252"/>
      <c r="F37" s="252"/>
      <c r="G37" s="17"/>
      <c r="I37" s="19"/>
      <c r="J37" s="19"/>
      <c r="K37" s="19"/>
      <c r="L37" s="90" t="s">
        <v>319</v>
      </c>
    </row>
    <row r="38" customFormat="false" ht="20.25" hidden="false" customHeight="true" outlineLevel="0" collapsed="false">
      <c r="A38" s="19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</row>
    <row r="39" customFormat="false" ht="20.25" hidden="false" customHeight="true" outlineLevel="0" collapsed="false">
      <c r="A39" s="19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</row>
  </sheetData>
  <mergeCells count="75">
    <mergeCell ref="A1:L1"/>
    <mergeCell ref="A3:B5"/>
    <mergeCell ref="C3:D3"/>
    <mergeCell ref="E3:F3"/>
    <mergeCell ref="G3:H5"/>
    <mergeCell ref="I3:J3"/>
    <mergeCell ref="K3:L3"/>
    <mergeCell ref="C4:D4"/>
    <mergeCell ref="E4:F4"/>
    <mergeCell ref="I4:J4"/>
    <mergeCell ref="K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B38:L38"/>
    <mergeCell ref="B39:L39"/>
  </mergeCells>
  <printOptions headings="false" gridLines="false" gridLinesSet="true" horizontalCentered="true" verticalCentered="false"/>
  <pageMargins left="0.470138888888889" right="0.379861111111111" top="0.47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N30" activeCellId="0" sqref="N30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4.25"/>
    <col collapsed="false" customWidth="true" hidden="false" outlineLevel="0" max="2" min="2" style="9" width="8.62"/>
    <col collapsed="false" customWidth="false" hidden="false" outlineLevel="0" max="4" min="3" style="9" width="3.62"/>
    <col collapsed="false" customWidth="true" hidden="false" outlineLevel="0" max="5" min="5" style="9" width="8.62"/>
    <col collapsed="false" customWidth="true" hidden="false" outlineLevel="0" max="9" min="6" style="9" width="15.62"/>
    <col collapsed="false" customWidth="false" hidden="false" outlineLevel="0" max="257" min="10" style="9" width="3.62"/>
  </cols>
  <sheetData>
    <row r="1" customFormat="false" ht="32.1" hidden="false" customHeight="true" outlineLevel="0" collapsed="false">
      <c r="A1" s="102" t="s">
        <v>320</v>
      </c>
      <c r="B1" s="102"/>
      <c r="C1" s="102"/>
      <c r="D1" s="102"/>
      <c r="E1" s="102"/>
      <c r="F1" s="102"/>
      <c r="G1" s="102"/>
      <c r="H1" s="102"/>
      <c r="I1" s="102"/>
    </row>
    <row r="2" customFormat="false" ht="15" hidden="false" customHeight="true" outlineLevel="0" collapsed="false"/>
    <row r="3" customFormat="false" ht="30" hidden="false" customHeight="true" outlineLevel="0" collapsed="false">
      <c r="A3" s="21" t="s">
        <v>321</v>
      </c>
      <c r="B3" s="21"/>
      <c r="C3" s="21"/>
      <c r="D3" s="21"/>
      <c r="E3" s="21"/>
      <c r="F3" s="270" t="s">
        <v>322</v>
      </c>
      <c r="G3" s="270"/>
      <c r="H3" s="26" t="s">
        <v>323</v>
      </c>
      <c r="I3" s="26"/>
    </row>
    <row r="4" customFormat="false" ht="30" hidden="false" customHeight="true" outlineLevel="0" collapsed="false">
      <c r="A4" s="21"/>
      <c r="B4" s="21"/>
      <c r="C4" s="21"/>
      <c r="D4" s="21"/>
      <c r="E4" s="21"/>
      <c r="F4" s="271" t="s">
        <v>324</v>
      </c>
      <c r="G4" s="272" t="s">
        <v>325</v>
      </c>
      <c r="H4" s="271" t="s">
        <v>324</v>
      </c>
      <c r="I4" s="273" t="s">
        <v>325</v>
      </c>
    </row>
    <row r="5" customFormat="false" ht="26.25" hidden="true" customHeight="true" outlineLevel="0" collapsed="false">
      <c r="A5" s="274" t="s">
        <v>326</v>
      </c>
      <c r="B5" s="274"/>
      <c r="C5" s="56" t="s">
        <v>204</v>
      </c>
      <c r="D5" s="54" t="s">
        <v>63</v>
      </c>
      <c r="E5" s="76" t="s">
        <v>59</v>
      </c>
      <c r="F5" s="250" t="n">
        <v>97</v>
      </c>
      <c r="G5" s="250" t="n">
        <v>95.5</v>
      </c>
      <c r="H5" s="250" t="n">
        <v>87.4</v>
      </c>
      <c r="I5" s="250" t="n">
        <v>89.1</v>
      </c>
    </row>
    <row r="6" customFormat="false" ht="26.25" hidden="false" customHeight="true" outlineLevel="0" collapsed="false">
      <c r="A6" s="274" t="s">
        <v>327</v>
      </c>
      <c r="B6" s="274"/>
      <c r="C6" s="53"/>
      <c r="D6" s="54" t="s">
        <v>328</v>
      </c>
      <c r="E6" s="76" t="s">
        <v>59</v>
      </c>
      <c r="F6" s="250" t="n">
        <v>97.6</v>
      </c>
      <c r="G6" s="250" t="n">
        <v>96.7</v>
      </c>
      <c r="H6" s="250" t="n">
        <v>87.6</v>
      </c>
      <c r="I6" s="250" t="n">
        <v>89.8</v>
      </c>
    </row>
    <row r="7" customFormat="false" ht="26.25" hidden="false" customHeight="true" outlineLevel="0" collapsed="false">
      <c r="A7" s="274"/>
      <c r="B7" s="274"/>
      <c r="C7" s="53"/>
      <c r="D7" s="54" t="s">
        <v>61</v>
      </c>
      <c r="E7" s="110"/>
      <c r="F7" s="250" t="n">
        <v>98.5</v>
      </c>
      <c r="G7" s="250" t="n">
        <v>97.6</v>
      </c>
      <c r="H7" s="250" t="n">
        <v>88.4</v>
      </c>
      <c r="I7" s="250" t="n">
        <v>90</v>
      </c>
    </row>
    <row r="8" customFormat="false" ht="26.25" hidden="false" customHeight="true" outlineLevel="0" collapsed="false">
      <c r="C8" s="53"/>
      <c r="D8" s="54" t="s">
        <v>63</v>
      </c>
      <c r="E8" s="110"/>
      <c r="F8" s="250" t="n">
        <v>98.7</v>
      </c>
      <c r="G8" s="250" t="n">
        <v>99.2</v>
      </c>
      <c r="H8" s="250" t="n">
        <v>88.1</v>
      </c>
      <c r="I8" s="250" t="n">
        <v>91.8</v>
      </c>
    </row>
    <row r="9" customFormat="false" ht="26.25" hidden="false" customHeight="true" outlineLevel="0" collapsed="false">
      <c r="A9" s="274"/>
      <c r="B9" s="274"/>
      <c r="C9" s="53"/>
      <c r="D9" s="54" t="s">
        <v>203</v>
      </c>
      <c r="E9" s="110"/>
      <c r="F9" s="250" t="n">
        <v>98.3</v>
      </c>
      <c r="G9" s="250" t="n">
        <v>99.1</v>
      </c>
      <c r="H9" s="250" t="n">
        <v>87.5</v>
      </c>
      <c r="I9" s="250" t="n">
        <v>91.7</v>
      </c>
    </row>
    <row r="10" customFormat="false" ht="26.25" hidden="false" customHeight="true" outlineLevel="0" collapsed="false">
      <c r="A10" s="274"/>
      <c r="B10" s="274"/>
      <c r="C10" s="53"/>
      <c r="D10" s="54" t="s">
        <v>134</v>
      </c>
      <c r="E10" s="110"/>
      <c r="F10" s="250" t="n">
        <v>98.3</v>
      </c>
      <c r="G10" s="250" t="n">
        <v>99.2</v>
      </c>
      <c r="H10" s="250" t="n">
        <v>88</v>
      </c>
      <c r="I10" s="250" t="n">
        <v>92.1</v>
      </c>
    </row>
    <row r="11" customFormat="false" ht="26.25" hidden="false" customHeight="true" outlineLevel="0" collapsed="false">
      <c r="A11" s="274"/>
      <c r="B11" s="274"/>
      <c r="C11" s="53"/>
      <c r="D11" s="54" t="s">
        <v>204</v>
      </c>
      <c r="E11" s="110"/>
      <c r="F11" s="250" t="n">
        <v>97.6</v>
      </c>
      <c r="G11" s="250" t="n">
        <v>98</v>
      </c>
      <c r="H11" s="250" t="n">
        <v>87.1</v>
      </c>
      <c r="I11" s="250" t="n">
        <v>91.1</v>
      </c>
    </row>
    <row r="12" customFormat="false" ht="26.25" hidden="false" customHeight="true" outlineLevel="0" collapsed="false">
      <c r="A12" s="274"/>
      <c r="B12" s="274"/>
      <c r="C12" s="53"/>
      <c r="D12" s="54" t="s">
        <v>205</v>
      </c>
      <c r="E12" s="110"/>
      <c r="F12" s="250" t="n">
        <v>97.2</v>
      </c>
      <c r="G12" s="250" t="n">
        <v>97.8</v>
      </c>
      <c r="H12" s="250" t="n">
        <v>87.4</v>
      </c>
      <c r="I12" s="250" t="n">
        <v>91</v>
      </c>
    </row>
    <row r="13" customFormat="false" ht="26.25" hidden="false" customHeight="true" outlineLevel="0" collapsed="false">
      <c r="A13" s="274"/>
      <c r="B13" s="274"/>
      <c r="C13" s="53"/>
      <c r="D13" s="54" t="s">
        <v>58</v>
      </c>
      <c r="E13" s="110"/>
      <c r="F13" s="250" t="n">
        <v>97.7</v>
      </c>
      <c r="G13" s="250" t="n">
        <v>99.2</v>
      </c>
      <c r="H13" s="250" t="n">
        <v>87.5</v>
      </c>
      <c r="I13" s="250" t="n">
        <v>92.2</v>
      </c>
    </row>
    <row r="14" customFormat="false" ht="26.25" hidden="false" customHeight="true" outlineLevel="0" collapsed="false">
      <c r="A14" s="274"/>
      <c r="B14" s="274"/>
      <c r="C14" s="53"/>
      <c r="D14" s="54" t="s">
        <v>206</v>
      </c>
      <c r="E14" s="110"/>
      <c r="F14" s="250" t="n">
        <v>98.2</v>
      </c>
      <c r="G14" s="250" t="n">
        <v>100.2</v>
      </c>
      <c r="H14" s="250" t="n">
        <v>88.3</v>
      </c>
      <c r="I14" s="250" t="n">
        <v>92.9</v>
      </c>
    </row>
    <row r="15" customFormat="false" ht="26.25" hidden="false" customHeight="true" outlineLevel="0" collapsed="false">
      <c r="A15" s="274"/>
      <c r="B15" s="274"/>
      <c r="C15" s="56" t="s">
        <v>62</v>
      </c>
      <c r="D15" s="54" t="s">
        <v>207</v>
      </c>
      <c r="E15" s="110"/>
      <c r="F15" s="250" t="n">
        <v>98.4</v>
      </c>
      <c r="G15" s="250" t="n">
        <v>100.2</v>
      </c>
      <c r="H15" s="250" t="n">
        <v>88.6</v>
      </c>
      <c r="I15" s="250" t="n">
        <v>93</v>
      </c>
    </row>
    <row r="16" customFormat="false" ht="26.25" hidden="false" customHeight="true" outlineLevel="0" collapsed="false">
      <c r="A16" s="274"/>
      <c r="B16" s="274"/>
      <c r="C16" s="56" t="s">
        <v>62</v>
      </c>
      <c r="D16" s="54" t="s">
        <v>62</v>
      </c>
      <c r="E16" s="110"/>
      <c r="F16" s="250" t="n">
        <v>98.9</v>
      </c>
      <c r="G16" s="250" t="n">
        <v>100.5</v>
      </c>
      <c r="H16" s="250" t="n">
        <v>89.1</v>
      </c>
      <c r="I16" s="250" t="n">
        <v>93.6</v>
      </c>
    </row>
    <row r="17" customFormat="false" ht="26.25" hidden="false" customHeight="true" outlineLevel="0" collapsed="false">
      <c r="A17" s="274"/>
      <c r="B17" s="274"/>
      <c r="C17" s="56" t="s">
        <v>62</v>
      </c>
      <c r="D17" s="54" t="s">
        <v>61</v>
      </c>
      <c r="E17" s="110"/>
      <c r="F17" s="250" t="n">
        <v>99.6</v>
      </c>
      <c r="G17" s="250" t="n">
        <v>100.7</v>
      </c>
      <c r="H17" s="250" t="n">
        <v>90.9</v>
      </c>
      <c r="I17" s="250" t="n">
        <v>94.1</v>
      </c>
    </row>
    <row r="18" customFormat="false" ht="26.25" hidden="false" customHeight="true" outlineLevel="0" collapsed="false">
      <c r="A18" s="274"/>
      <c r="B18" s="274"/>
      <c r="C18" s="56" t="s">
        <v>62</v>
      </c>
      <c r="D18" s="54" t="s">
        <v>63</v>
      </c>
      <c r="E18" s="110"/>
      <c r="F18" s="250" t="n">
        <v>99.3</v>
      </c>
      <c r="G18" s="250" t="n">
        <v>100.5</v>
      </c>
      <c r="H18" s="250" t="n">
        <v>90.6</v>
      </c>
      <c r="I18" s="250" t="n">
        <v>93.4</v>
      </c>
    </row>
    <row r="19" customFormat="false" ht="26.25" hidden="false" customHeight="true" outlineLevel="0" collapsed="false">
      <c r="A19" s="274"/>
      <c r="B19" s="274"/>
      <c r="C19" s="56" t="s">
        <v>62</v>
      </c>
      <c r="D19" s="54" t="s">
        <v>203</v>
      </c>
      <c r="E19" s="110"/>
      <c r="F19" s="250" t="n">
        <v>99.5</v>
      </c>
      <c r="G19" s="250" t="n">
        <v>99.7</v>
      </c>
      <c r="H19" s="250" t="n">
        <v>90.6</v>
      </c>
      <c r="I19" s="250" t="n">
        <v>92.1</v>
      </c>
    </row>
    <row r="20" customFormat="false" ht="26.25" hidden="false" customHeight="true" outlineLevel="0" collapsed="false">
      <c r="A20" s="274"/>
      <c r="B20" s="274"/>
      <c r="C20" s="56" t="s">
        <v>62</v>
      </c>
      <c r="D20" s="54" t="s">
        <v>134</v>
      </c>
      <c r="E20" s="110"/>
      <c r="F20" s="250" t="n">
        <v>99.8</v>
      </c>
      <c r="G20" s="250" t="n">
        <v>99.2</v>
      </c>
      <c r="H20" s="250" t="n">
        <v>90.6</v>
      </c>
      <c r="I20" s="250" t="n">
        <v>91.3</v>
      </c>
    </row>
    <row r="21" customFormat="false" ht="26.25" hidden="false" customHeight="true" outlineLevel="0" collapsed="false">
      <c r="A21" s="17"/>
      <c r="B21" s="17"/>
      <c r="C21" s="56" t="s">
        <v>62</v>
      </c>
      <c r="D21" s="54" t="s">
        <v>204</v>
      </c>
      <c r="E21" s="17"/>
      <c r="F21" s="275" t="n">
        <v>100.5</v>
      </c>
      <c r="G21" s="250" t="n">
        <v>100.8</v>
      </c>
      <c r="H21" s="250" t="n">
        <v>91</v>
      </c>
      <c r="I21" s="250" t="n">
        <v>92.7</v>
      </c>
    </row>
    <row r="22" customFormat="false" ht="26.25" hidden="false" customHeight="true" outlineLevel="0" collapsed="false">
      <c r="A22" s="17"/>
      <c r="B22" s="17"/>
      <c r="C22" s="56" t="s">
        <v>62</v>
      </c>
      <c r="D22" s="54" t="s">
        <v>205</v>
      </c>
      <c r="E22" s="17"/>
      <c r="F22" s="275" t="n">
        <v>100</v>
      </c>
      <c r="G22" s="250" t="n">
        <v>101.7</v>
      </c>
      <c r="H22" s="250" t="n">
        <v>90.1</v>
      </c>
      <c r="I22" s="250" t="n">
        <v>94.1</v>
      </c>
    </row>
    <row r="23" customFormat="false" ht="26.25" hidden="false" customHeight="true" outlineLevel="0" collapsed="false">
      <c r="A23" s="17"/>
      <c r="B23" s="17"/>
      <c r="C23" s="56" t="s">
        <v>62</v>
      </c>
      <c r="D23" s="54" t="s">
        <v>58</v>
      </c>
      <c r="E23" s="17"/>
      <c r="F23" s="275" t="n">
        <v>99.7</v>
      </c>
      <c r="G23" s="250" t="n">
        <v>101.5</v>
      </c>
      <c r="H23" s="250" t="n">
        <v>89.8</v>
      </c>
      <c r="I23" s="250" t="n">
        <v>93.8</v>
      </c>
    </row>
    <row r="24" customFormat="false" ht="26.25" hidden="false" customHeight="true" outlineLevel="0" collapsed="false">
      <c r="A24" s="17"/>
      <c r="B24" s="17"/>
      <c r="C24" s="56" t="s">
        <v>62</v>
      </c>
      <c r="D24" s="54" t="s">
        <v>206</v>
      </c>
      <c r="E24" s="17"/>
      <c r="F24" s="275" t="n">
        <v>100.1</v>
      </c>
      <c r="G24" s="250" t="n">
        <v>102.1</v>
      </c>
      <c r="H24" s="250" t="n">
        <v>90.2</v>
      </c>
      <c r="I24" s="250" t="n">
        <v>94.2</v>
      </c>
    </row>
    <row r="25" customFormat="false" ht="26.25" hidden="false" customHeight="true" outlineLevel="0" collapsed="false">
      <c r="A25" s="17"/>
      <c r="B25" s="17"/>
      <c r="C25" s="56" t="s">
        <v>61</v>
      </c>
      <c r="D25" s="54" t="s">
        <v>207</v>
      </c>
      <c r="E25" s="17"/>
      <c r="F25" s="275" t="n">
        <v>100.1</v>
      </c>
      <c r="G25" s="115" t="n">
        <v>103</v>
      </c>
      <c r="H25" s="115" t="n">
        <v>90.7</v>
      </c>
      <c r="I25" s="115" t="n">
        <v>95.5</v>
      </c>
    </row>
    <row r="26" customFormat="false" ht="26.25" hidden="false" customHeight="true" outlineLevel="0" collapsed="false">
      <c r="A26" s="17"/>
      <c r="B26" s="17"/>
      <c r="C26" s="56" t="s">
        <v>61</v>
      </c>
      <c r="D26" s="54" t="s">
        <v>62</v>
      </c>
      <c r="E26" s="17"/>
      <c r="F26" s="275" t="n">
        <v>100.6</v>
      </c>
      <c r="G26" s="115" t="n">
        <v>105</v>
      </c>
      <c r="H26" s="115" t="n">
        <v>91.4</v>
      </c>
      <c r="I26" s="115" t="n">
        <v>97.6</v>
      </c>
    </row>
    <row r="27" customFormat="false" ht="26.25" hidden="false" customHeight="true" outlineLevel="0" collapsed="false">
      <c r="A27" s="17"/>
      <c r="B27" s="17"/>
      <c r="C27" s="56" t="s">
        <v>61</v>
      </c>
      <c r="D27" s="54" t="s">
        <v>61</v>
      </c>
      <c r="E27" s="17"/>
      <c r="F27" s="275" t="n">
        <v>98.9</v>
      </c>
      <c r="G27" s="115" t="n">
        <v>101</v>
      </c>
      <c r="H27" s="115" t="s">
        <v>329</v>
      </c>
      <c r="I27" s="115" t="s">
        <v>329</v>
      </c>
    </row>
    <row r="28" customFormat="false" ht="26.25" hidden="false" customHeight="true" outlineLevel="0" collapsed="false">
      <c r="A28" s="17"/>
      <c r="B28" s="17"/>
      <c r="C28" s="56" t="s">
        <v>61</v>
      </c>
      <c r="D28" s="54" t="s">
        <v>63</v>
      </c>
      <c r="E28" s="17"/>
      <c r="F28" s="275" t="n">
        <v>97.8</v>
      </c>
      <c r="G28" s="115" t="n">
        <v>99.1</v>
      </c>
      <c r="H28" s="115" t="s">
        <v>329</v>
      </c>
      <c r="I28" s="115" t="s">
        <v>329</v>
      </c>
    </row>
    <row r="29" customFormat="false" ht="26.25" hidden="false" customHeight="true" outlineLevel="0" collapsed="false">
      <c r="A29" s="17"/>
      <c r="B29" s="17"/>
      <c r="C29" s="56" t="s">
        <v>61</v>
      </c>
      <c r="D29" s="54" t="s">
        <v>203</v>
      </c>
      <c r="E29" s="17"/>
      <c r="F29" s="275" t="n">
        <v>98.6</v>
      </c>
      <c r="G29" s="115" t="n">
        <v>100.2</v>
      </c>
      <c r="H29" s="115" t="s">
        <v>329</v>
      </c>
      <c r="I29" s="115" t="s">
        <v>329</v>
      </c>
    </row>
    <row r="30" s="44" customFormat="true" ht="26.25" hidden="false" customHeight="true" outlineLevel="0" collapsed="false">
      <c r="A30" s="276"/>
      <c r="B30" s="49"/>
      <c r="C30" s="277" t="s">
        <v>61</v>
      </c>
      <c r="D30" s="278" t="s">
        <v>134</v>
      </c>
      <c r="F30" s="279" t="n">
        <v>98.2</v>
      </c>
      <c r="G30" s="45" t="n">
        <v>100.2</v>
      </c>
      <c r="H30" s="115" t="s">
        <v>329</v>
      </c>
      <c r="I30" s="115" t="s">
        <v>329</v>
      </c>
    </row>
    <row r="31" customFormat="false" ht="30" hidden="false" customHeight="true" outlineLevel="0" collapsed="false">
      <c r="A31" s="274" t="s">
        <v>263</v>
      </c>
      <c r="B31" s="252" t="s">
        <v>318</v>
      </c>
      <c r="C31" s="252"/>
      <c r="D31" s="252"/>
      <c r="E31" s="252"/>
      <c r="F31" s="252"/>
      <c r="G31" s="126" t="s">
        <v>330</v>
      </c>
      <c r="H31" s="126"/>
      <c r="I31" s="126"/>
    </row>
    <row r="32" customFormat="false" ht="20.25" hidden="false" customHeight="true" outlineLevel="0" collapsed="false">
      <c r="A32" s="128" t="s">
        <v>331</v>
      </c>
      <c r="B32" s="63" t="s">
        <v>332</v>
      </c>
      <c r="C32" s="63"/>
      <c r="D32" s="63"/>
      <c r="E32" s="63"/>
      <c r="F32" s="63"/>
      <c r="G32" s="63"/>
      <c r="H32" s="63"/>
      <c r="I32" s="63"/>
    </row>
    <row r="33" customFormat="false" ht="20.25" hidden="false" customHeight="true" outlineLevel="0" collapsed="false">
      <c r="A33" s="17"/>
      <c r="B33" s="63" t="s">
        <v>333</v>
      </c>
      <c r="C33" s="63"/>
      <c r="D33" s="63"/>
      <c r="E33" s="63"/>
      <c r="F33" s="63"/>
      <c r="G33" s="63"/>
      <c r="H33" s="63"/>
      <c r="I33" s="63"/>
    </row>
    <row r="34" customFormat="false" ht="20.25" hidden="false" customHeight="true" outlineLevel="0" collapsed="false">
      <c r="A34" s="128" t="s">
        <v>334</v>
      </c>
      <c r="B34" s="63" t="s">
        <v>335</v>
      </c>
      <c r="C34" s="63"/>
      <c r="D34" s="63"/>
      <c r="E34" s="63"/>
      <c r="F34" s="63"/>
      <c r="G34" s="63"/>
      <c r="H34" s="63"/>
      <c r="I34" s="63"/>
    </row>
    <row r="35" customFormat="false" ht="20.25" hidden="false" customHeight="true" outlineLevel="0" collapsed="false">
      <c r="A35" s="17"/>
      <c r="B35" s="143" t="s">
        <v>336</v>
      </c>
      <c r="C35" s="143"/>
      <c r="D35" s="143"/>
      <c r="E35" s="143"/>
      <c r="F35" s="143"/>
      <c r="G35" s="143"/>
      <c r="H35" s="143"/>
      <c r="I35" s="143"/>
    </row>
  </sheetData>
  <mergeCells count="25">
    <mergeCell ref="A1:I1"/>
    <mergeCell ref="A3:E4"/>
    <mergeCell ref="F3:G3"/>
    <mergeCell ref="H3:I3"/>
    <mergeCell ref="A5:B5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31:F31"/>
    <mergeCell ref="G31:I31"/>
    <mergeCell ref="B32:I32"/>
    <mergeCell ref="B33:I33"/>
    <mergeCell ref="B34:I34"/>
    <mergeCell ref="B35:I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2:05:24Z</dcterms:created>
  <dc:creator/>
  <dc:description/>
  <dc:language>en-US</dc:language>
  <cp:lastModifiedBy/>
  <cp:lastPrinted>2015-03-03T05:30:44Z</cp:lastPrinted>
  <dcterms:modified xsi:type="dcterms:W3CDTF">2015-05-11T05:12:11Z</dcterms:modified>
  <cp:revision>0</cp:revision>
  <dc:subject/>
  <dc:title/>
</cp:coreProperties>
</file>