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出し" sheetId="1" state="visible" r:id="rId2"/>
    <sheet name="1.2" sheetId="2" state="visible" r:id="rId3"/>
    <sheet name="3.4" sheetId="3" state="visible" r:id="rId4"/>
    <sheet name="5.6" sheetId="4" state="visible" r:id="rId5"/>
    <sheet name="7" sheetId="5" state="visible" r:id="rId6"/>
    <sheet name="42頁" sheetId="6" state="visible" r:id="rId7"/>
  </sheets>
  <definedNames>
    <definedName function="false" hidden="false" localSheetId="1" name="_xlnm.Print_Area" vbProcedure="false">'1.2'!$A$1:$AO$39</definedName>
    <definedName function="false" hidden="false" localSheetId="2" name="_xlnm.Print_Area" vbProcedure="false">'3.4'!$A$1:$AB$55</definedName>
    <definedName function="false" hidden="false" localSheetId="5" name="_xlnm.Print_Area" vbProcedure="false">42頁!$A$1:$I$59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197">
  <si>
    <t xml:space="preserve">４．</t>
  </si>
  <si>
    <t xml:space="preserve">農林水産業</t>
  </si>
  <si>
    <t xml:space="preserve">１．</t>
  </si>
  <si>
    <t xml:space="preserve">経営規模別農家数・農家人口・</t>
  </si>
  <si>
    <t xml:space="preserve">経営耕地面積・施設面積</t>
  </si>
  <si>
    <t xml:space="preserve">２．</t>
  </si>
  <si>
    <t xml:space="preserve">経営規模別農業用機器所有状況</t>
  </si>
  <si>
    <t xml:space="preserve">３．</t>
  </si>
  <si>
    <t xml:space="preserve">海面漁業の経営体階層別経営状況</t>
  </si>
  <si>
    <t xml:space="preserve">経営体階層別漁船保有隻数</t>
  </si>
  <si>
    <t xml:space="preserve">５．</t>
  </si>
  <si>
    <t xml:space="preserve">漁業種類別経営体数</t>
  </si>
  <si>
    <t xml:space="preserve">６．</t>
  </si>
  <si>
    <t xml:space="preserve">漁獲金額別経営体数</t>
  </si>
  <si>
    <t xml:space="preserve">７．</t>
  </si>
  <si>
    <t xml:space="preserve">内水面養殖業の概況</t>
  </si>
  <si>
    <t xml:space="preserve">４．農　林　水　産　業</t>
  </si>
  <si>
    <t xml:space="preserve">１．　経営規模別農家数・農家人口 　</t>
  </si>
  <si>
    <t xml:space="preserve"> ・経営耕地面積・施設面積</t>
  </si>
  <si>
    <t xml:space="preserve">農林業センサス</t>
  </si>
  <si>
    <t xml:space="preserve">経　 営　 規　 模</t>
  </si>
  <si>
    <t xml:space="preserve">農　　　　家　　　　数</t>
  </si>
  <si>
    <t xml:space="preserve">農　　家　　人　　口</t>
  </si>
  <si>
    <t xml:space="preserve">経  営  耕  地  面  積（単 位：ａ）</t>
  </si>
  <si>
    <t xml:space="preserve">施  設  面  積（単 位：ａ）</t>
  </si>
  <si>
    <t xml:space="preserve">総  数</t>
  </si>
  <si>
    <t xml:space="preserve">専  業</t>
  </si>
  <si>
    <t xml:space="preserve">第１種兼業</t>
  </si>
  <si>
    <t xml:space="preserve">第２種兼業</t>
  </si>
  <si>
    <t xml:space="preserve">男</t>
  </si>
  <si>
    <t xml:space="preserve">女</t>
  </si>
  <si>
    <t xml:space="preserve">田</t>
  </si>
  <si>
    <t xml:space="preserve">畑</t>
  </si>
  <si>
    <t xml:space="preserve">樹 園 地</t>
  </si>
  <si>
    <t xml:space="preserve">ハ ウ ス</t>
  </si>
  <si>
    <t xml:space="preserve">ガラス室</t>
  </si>
  <si>
    <t xml:space="preserve">平 成</t>
  </si>
  <si>
    <t xml:space="preserve">１</t>
  </si>
  <si>
    <t xml:space="preserve">２</t>
  </si>
  <si>
    <t xml:space="preserve">年</t>
  </si>
  <si>
    <t xml:space="preserve">平　成</t>
  </si>
  <si>
    <t xml:space="preserve">７</t>
  </si>
  <si>
    <t xml:space="preserve">・・・</t>
  </si>
  <si>
    <t xml:space="preserve">販売農家</t>
  </si>
  <si>
    <t xml:space="preserve">０．３</t>
  </si>
  <si>
    <t xml:space="preserve">ｈａ</t>
  </si>
  <si>
    <t xml:space="preserve">未  満</t>
  </si>
  <si>
    <t xml:space="preserve">～</t>
  </si>
  <si>
    <t xml:space="preserve">０．５</t>
  </si>
  <si>
    <t xml:space="preserve">１．０</t>
  </si>
  <si>
    <t xml:space="preserve">１．５</t>
  </si>
  <si>
    <t xml:space="preserve">２．０</t>
  </si>
  <si>
    <t xml:space="preserve">３．０</t>
  </si>
  <si>
    <t xml:space="preserve">５．０</t>
  </si>
  <si>
    <t xml:space="preserve">１０．０</t>
  </si>
  <si>
    <t xml:space="preserve">以  上</t>
  </si>
  <si>
    <t xml:space="preserve">自給的農家</t>
  </si>
  <si>
    <t xml:space="preserve">※ 平成１７年版統計書より様式を変更し、「自給的農家」を総数から除く。</t>
  </si>
  <si>
    <t xml:space="preserve">平成２２年２月１日現在</t>
  </si>
  <si>
    <t xml:space="preserve">※ 平成２２年調査は、経営規模別各内訳は未確定</t>
  </si>
  <si>
    <t xml:space="preserve">２．　経　営　規　模　別　農　業　用 </t>
  </si>
  <si>
    <t xml:space="preserve"> 機　器　所　有　状　況</t>
  </si>
  <si>
    <t xml:space="preserve">耕うん機･トラクタ－</t>
  </si>
  <si>
    <t xml:space="preserve">動 力 田 植 機</t>
  </si>
  <si>
    <t xml:space="preserve">コンバイン</t>
  </si>
  <si>
    <t xml:space="preserve">米 麦 用 乾 燥 機</t>
  </si>
  <si>
    <t xml:space="preserve">乗用型スピ－ド</t>
  </si>
  <si>
    <t xml:space="preserve">動 力 防 除 機</t>
  </si>
  <si>
    <t xml:space="preserve">ス プ レ ヤ －</t>
  </si>
  <si>
    <t xml:space="preserve">農 家 数</t>
  </si>
  <si>
    <t xml:space="preserve">台 　 数</t>
  </si>
  <si>
    <t xml:space="preserve">農家数</t>
  </si>
  <si>
    <t xml:space="preserve">台数</t>
  </si>
  <si>
    <t xml:space="preserve">【注】</t>
  </si>
  <si>
    <t xml:space="preserve">個人所有農家数と台数</t>
  </si>
  <si>
    <t xml:space="preserve">※平成２２年調査より、経営規模別乗用型スピードスプレヤー・動力防除機は調査していない。</t>
  </si>
  <si>
    <t xml:space="preserve">３．　　海　面　漁　業　の　経　営　体 </t>
  </si>
  <si>
    <t xml:space="preserve"> 階　層　別　経　営　状　況</t>
  </si>
  <si>
    <t xml:space="preserve">漁業センサス</t>
  </si>
  <si>
    <t xml:space="preserve">年 次 ・ 経 営 体 階 層</t>
  </si>
  <si>
    <t xml:space="preserve">経 営 体 数</t>
  </si>
  <si>
    <t xml:space="preserve">個　　　　　　人</t>
  </si>
  <si>
    <t xml:space="preserve">会　　　　　　社</t>
  </si>
  <si>
    <t xml:space="preserve">共　　 同　　 経　　 営</t>
  </si>
  <si>
    <t xml:space="preserve">年 次 ・  階 層</t>
  </si>
  <si>
    <t xml:space="preserve">経営体数</t>
  </si>
  <si>
    <t xml:space="preserve">専　 業</t>
  </si>
  <si>
    <t xml:space="preserve">兼　　業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    海上従事者数</t>
    </r>
  </si>
  <si>
    <t xml:space="preserve">最盛期陸上     　　作業従事者数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海上従事者数</t>
    </r>
  </si>
  <si>
    <t xml:space="preserve">最盛期陸上　　　　作業従事者数</t>
  </si>
  <si>
    <t xml:space="preserve">最盛期陸上　　作業従事者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平成</t>
  </si>
  <si>
    <t xml:space="preserve">０</t>
  </si>
  <si>
    <t xml:space="preserve">－</t>
  </si>
  <si>
    <t xml:space="preserve">平 　成</t>
  </si>
  <si>
    <t xml:space="preserve">５</t>
  </si>
  <si>
    <t xml:space="preserve">漁船非使用</t>
  </si>
  <si>
    <t xml:space="preserve">1</t>
  </si>
  <si>
    <t xml:space="preserve">無動力船のみ</t>
  </si>
  <si>
    <t xml:space="preserve">2</t>
  </si>
  <si>
    <t xml:space="preserve">漁船使用</t>
  </si>
  <si>
    <t xml:space="preserve">ｔ</t>
  </si>
  <si>
    <t xml:space="preserve">未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型定置網</t>
  </si>
  <si>
    <t xml:space="preserve">15</t>
  </si>
  <si>
    <t xml:space="preserve">小型定置網</t>
  </si>
  <si>
    <t xml:space="preserve">16</t>
  </si>
  <si>
    <t xml:space="preserve">地びき網</t>
  </si>
  <si>
    <t xml:space="preserve">17</t>
  </si>
  <si>
    <t xml:space="preserve">※</t>
  </si>
  <si>
    <t xml:space="preserve">平成２２年版統計書より様式変更。</t>
  </si>
  <si>
    <t xml:space="preserve">平成２０年１１月１日現在</t>
  </si>
  <si>
    <t xml:space="preserve">資料 … 総務課</t>
  </si>
  <si>
    <t xml:space="preserve">４．　　経　 営　 体　 階　 層　 別 </t>
  </si>
  <si>
    <t xml:space="preserve"> 漁　 船　 保　 有　 隻　 数</t>
  </si>
  <si>
    <t xml:space="preserve">総　　　　　　　　　　　数</t>
  </si>
  <si>
    <t xml:space="preserve">　　　　　　　　　　　　　　個　　　　　　　　　　　　人</t>
  </si>
  <si>
    <t xml:space="preserve">団　　　　　　　体</t>
  </si>
  <si>
    <t xml:space="preserve">合計</t>
  </si>
  <si>
    <t xml:space="preserve">無動力船</t>
  </si>
  <si>
    <t xml:space="preserve">船外機付船</t>
  </si>
  <si>
    <t xml:space="preserve">動力船</t>
  </si>
  <si>
    <t xml:space="preserve">５．　　漁　　　業　　　種　　　類　 </t>
  </si>
  <si>
    <t xml:space="preserve"> 　別　　　経　　　営　　　体　　　数</t>
  </si>
  <si>
    <t xml:space="preserve">総　　数</t>
  </si>
  <si>
    <t xml:space="preserve">底　 び　 き　 網</t>
  </si>
  <si>
    <t xml:space="preserve">刺　　網</t>
  </si>
  <si>
    <t xml:space="preserve">は え な わ</t>
  </si>
  <si>
    <t xml:space="preserve">釣　　　　り</t>
  </si>
  <si>
    <t xml:space="preserve">地 び き 網</t>
  </si>
  <si>
    <t xml:space="preserve">ぱ っ ち 網</t>
  </si>
  <si>
    <t xml:space="preserve">船 び き 網</t>
  </si>
  <si>
    <t xml:space="preserve">小 　  型</t>
  </si>
  <si>
    <t xml:space="preserve">採　　貝</t>
  </si>
  <si>
    <t xml:space="preserve">採　　藻</t>
  </si>
  <si>
    <t xml:space="preserve">そ の 他</t>
  </si>
  <si>
    <t xml:space="preserve">年　次　・　階　層</t>
  </si>
  <si>
    <t xml:space="preserve">小　　型</t>
  </si>
  <si>
    <t xml:space="preserve">イ カ 釣 り</t>
  </si>
  <si>
    <t xml:space="preserve">定 置 網</t>
  </si>
  <si>
    <t xml:space="preserve">の 漁 業</t>
  </si>
  <si>
    <t xml:space="preserve">１０</t>
  </si>
  <si>
    <t xml:space="preserve">１５</t>
  </si>
  <si>
    <t xml:space="preserve">２０</t>
  </si>
  <si>
    <t xml:space="preserve">６．　　漁　　　獲　　　金　　　額　　 </t>
  </si>
  <si>
    <t xml:space="preserve">　　　別　　経　　営　　体　　数</t>
  </si>
  <si>
    <t xml:space="preserve">年 　次　 ・　 区　分</t>
  </si>
  <si>
    <t xml:space="preserve">総　　　　数</t>
  </si>
  <si>
    <t xml:space="preserve">１００万円未満</t>
  </si>
  <si>
    <t xml:space="preserve">１００～５００万円</t>
  </si>
  <si>
    <t xml:space="preserve">５００～１０００万円</t>
  </si>
  <si>
    <t xml:space="preserve">１０００～２０００万円</t>
  </si>
  <si>
    <t xml:space="preserve">２０００～５０００万円</t>
  </si>
  <si>
    <t xml:space="preserve">５０００万円以上</t>
  </si>
  <si>
    <t xml:space="preserve">年　次　階　層</t>
  </si>
  <si>
    <t xml:space="preserve">７．　　内　　　水　　　面　　　養　 </t>
  </si>
  <si>
    <t xml:space="preserve"> 　殖　　　業　　　の　　　概　　　況</t>
  </si>
  <si>
    <t xml:space="preserve">経　　　営　　　体　　　階　　　層</t>
  </si>
  <si>
    <t xml:space="preserve">経　　　　　営　　　　　組　　　　　織</t>
  </si>
  <si>
    <t xml:space="preserve">従　　　業　　　者　　　数</t>
  </si>
  <si>
    <t xml:space="preserve">養　　　　　　　　　殖　　　　　　　　　池　　　　　　　　　数　　　　　　　　　面　　　　　　　　　積</t>
  </si>
  <si>
    <t xml:space="preserve">階　　層</t>
  </si>
  <si>
    <t xml:space="preserve">総　　　　　　　　　　数</t>
  </si>
  <si>
    <t xml:space="preserve">池　　　中　　　養　　　殖</t>
  </si>
  <si>
    <t xml:space="preserve">そ　　　　の　　　　他</t>
  </si>
  <si>
    <t xml:space="preserve">個　　人</t>
  </si>
  <si>
    <t xml:space="preserve">会　　社</t>
  </si>
  <si>
    <t xml:space="preserve">家　　族</t>
  </si>
  <si>
    <t xml:space="preserve">雇 用 者</t>
  </si>
  <si>
    <t xml:space="preserve">池　　　　数</t>
  </si>
  <si>
    <t xml:space="preserve">面   積 （単位：ａ）</t>
  </si>
  <si>
    <t xml:space="preserve">面  積 （単位：ａ）</t>
  </si>
  <si>
    <t xml:space="preserve">平成１０年</t>
  </si>
  <si>
    <t xml:space="preserve">平成２０年</t>
  </si>
  <si>
    <t xml:space="preserve">食用</t>
  </si>
  <si>
    <t xml:space="preserve">にじます</t>
  </si>
  <si>
    <t xml:space="preserve">こい</t>
  </si>
  <si>
    <t xml:space="preserve">うなぎ</t>
  </si>
  <si>
    <t xml:space="preserve">その他</t>
  </si>
  <si>
    <t xml:space="preserve">種苗用</t>
  </si>
  <si>
    <t xml:space="preserve">鑑賞用</t>
  </si>
  <si>
    <t xml:space="preserve">錦ごい</t>
  </si>
  <si>
    <t xml:space="preserve">きんぎょ</t>
  </si>
  <si>
    <t xml:space="preserve">【注】 表中の各経営体階層は、主とする経営体である。</t>
  </si>
  <si>
    <t xml:space="preserve">       大分県は、平成１５年（第１１次）漁業センサスで内水面漁業調査に該当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40</xdr:row>
      <xdr:rowOff>85320</xdr:rowOff>
    </xdr:from>
    <xdr:to>
      <xdr:col>2</xdr:col>
      <xdr:colOff>229680</xdr:colOff>
      <xdr:row>49</xdr:row>
      <xdr:rowOff>9360</xdr:rowOff>
    </xdr:to>
    <xdr:sp>
      <xdr:nvSpPr>
        <xdr:cNvPr id="0" name="AutoShape 2"/>
        <xdr:cNvSpPr/>
      </xdr:nvSpPr>
      <xdr:spPr>
        <a:xfrm>
          <a:off x="729000" y="9718920"/>
          <a:ext cx="79920" cy="2238480"/>
        </a:xfrm>
        <a:custGeom>
          <a:avLst/>
          <a:gdLst>
            <a:gd name="textAreaLeft" fmla="*/ 51120 w 79920"/>
            <a:gd name="textAreaRight" fmla="*/ 80280 w 79920"/>
            <a:gd name="textAreaTop" fmla="*/ 58320 h 2238480"/>
            <a:gd name="textAreaBottom" fmla="*/ 2180160 h 22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3</xdr:row>
      <xdr:rowOff>85320</xdr:rowOff>
    </xdr:from>
    <xdr:to>
      <xdr:col>2</xdr:col>
      <xdr:colOff>229680</xdr:colOff>
      <xdr:row>22</xdr:row>
      <xdr:rowOff>9720</xdr:rowOff>
    </xdr:to>
    <xdr:sp>
      <xdr:nvSpPr>
        <xdr:cNvPr id="1" name="AutoShape 2"/>
        <xdr:cNvSpPr/>
      </xdr:nvSpPr>
      <xdr:spPr>
        <a:xfrm>
          <a:off x="729000" y="3194280"/>
          <a:ext cx="79920" cy="2238840"/>
        </a:xfrm>
        <a:custGeom>
          <a:avLst/>
          <a:gdLst>
            <a:gd name="textAreaLeft" fmla="*/ 51120 w 79920"/>
            <a:gd name="textAreaRight" fmla="*/ 80280 w 79920"/>
            <a:gd name="textAreaTop" fmla="*/ 58320 h 2238840"/>
            <a:gd name="textAreaBottom" fmla="*/ 2180520 h 223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2</xdr:row>
      <xdr:rowOff>66240</xdr:rowOff>
    </xdr:from>
    <xdr:to>
      <xdr:col>2</xdr:col>
      <xdr:colOff>229680</xdr:colOff>
      <xdr:row>20</xdr:row>
      <xdr:rowOff>276120</xdr:rowOff>
    </xdr:to>
    <xdr:sp>
      <xdr:nvSpPr>
        <xdr:cNvPr id="2" name="AutoShape 1"/>
        <xdr:cNvSpPr/>
      </xdr:nvSpPr>
      <xdr:spPr>
        <a:xfrm>
          <a:off x="739080" y="298296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9</xdr:row>
      <xdr:rowOff>66960</xdr:rowOff>
    </xdr:from>
    <xdr:to>
      <xdr:col>2</xdr:col>
      <xdr:colOff>229680</xdr:colOff>
      <xdr:row>47</xdr:row>
      <xdr:rowOff>275400</xdr:rowOff>
    </xdr:to>
    <xdr:sp>
      <xdr:nvSpPr>
        <xdr:cNvPr id="3" name="AutoShape 1"/>
        <xdr:cNvSpPr/>
      </xdr:nvSpPr>
      <xdr:spPr>
        <a:xfrm>
          <a:off x="739080" y="9965520"/>
          <a:ext cx="79920" cy="2494440"/>
        </a:xfrm>
        <a:custGeom>
          <a:avLst/>
          <a:gdLst>
            <a:gd name="textAreaLeft" fmla="*/ 51120 w 79920"/>
            <a:gd name="textAreaRight" fmla="*/ 80280 w 79920"/>
            <a:gd name="textAreaTop" fmla="*/ 64800 h 2494440"/>
            <a:gd name="textAreaBottom" fmla="*/ 2429640 h 249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s="1" customFormat="true" ht="20.1" hidden="false" customHeight="true" outlineLevel="0" collapsed="false">
      <c r="D8" s="5"/>
    </row>
    <row r="9" s="1" customFormat="tru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/>
      <c r="E12" s="6"/>
      <c r="F12" s="7" t="s">
        <v>4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0</v>
      </c>
      <c r="E15" s="6"/>
      <c r="F15" s="7" t="s">
        <v>9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0</v>
      </c>
      <c r="E16" s="6"/>
      <c r="F16" s="7" t="s">
        <v>11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2</v>
      </c>
      <c r="E17" s="6"/>
      <c r="F17" s="7" t="s">
        <v>13</v>
      </c>
      <c r="G17" s="7"/>
      <c r="H17" s="7"/>
      <c r="I17" s="7"/>
      <c r="J17" s="7"/>
      <c r="K17" s="7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4</v>
      </c>
      <c r="E18" s="6"/>
      <c r="F18" s="7" t="s">
        <v>15</v>
      </c>
      <c r="G18" s="7"/>
      <c r="H18" s="7"/>
      <c r="I18" s="7"/>
      <c r="J18" s="7"/>
      <c r="K18" s="8"/>
      <c r="L18" s="8"/>
      <c r="M18" s="8"/>
      <c r="N18" s="4"/>
      <c r="O18" s="4"/>
      <c r="P18" s="4"/>
    </row>
    <row r="19" customFormat="false" ht="20.1" hidden="false" customHeight="true" outlineLevel="0" collapsed="false">
      <c r="D19" s="6"/>
      <c r="E19" s="6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7"/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/>
      <c r="E21" s="6"/>
      <c r="F21" s="9"/>
      <c r="G21" s="9"/>
      <c r="H21" s="9"/>
      <c r="I21" s="9"/>
      <c r="J21" s="9"/>
      <c r="K21" s="9"/>
      <c r="L21" s="9"/>
      <c r="M21" s="9"/>
      <c r="N21" s="9"/>
      <c r="O21" s="9"/>
      <c r="P21" s="4"/>
    </row>
    <row r="22" customFormat="false" ht="20.1" hidden="false" customHeight="true" outlineLevel="0" collapsed="false">
      <c r="D22" s="6"/>
      <c r="E22" s="6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0.1" hidden="false" customHeight="true" outlineLevel="0" collapsed="false">
      <c r="D23" s="6"/>
      <c r="E23" s="6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0.1" hidden="false" customHeight="true" outlineLevel="0" collapsed="false">
      <c r="D24" s="6"/>
      <c r="E24" s="6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10"/>
    </row>
    <row r="34" customFormat="false" ht="20.1" hidden="false" customHeight="true" outlineLevel="0" collapsed="false">
      <c r="D34" s="5"/>
      <c r="G34" s="10"/>
    </row>
    <row r="35" customFormat="false" ht="20.1" hidden="false" customHeight="true" outlineLevel="0" collapsed="false">
      <c r="D35" s="5"/>
    </row>
  </sheetData>
  <mergeCells count="29">
    <mergeCell ref="B6:C7"/>
    <mergeCell ref="D6:M7"/>
    <mergeCell ref="D11:E11"/>
    <mergeCell ref="F11:L11"/>
    <mergeCell ref="D12:E12"/>
    <mergeCell ref="F12:K12"/>
    <mergeCell ref="D13:E13"/>
    <mergeCell ref="F13:M13"/>
    <mergeCell ref="D14:E14"/>
    <mergeCell ref="F14:M14"/>
    <mergeCell ref="D15:E15"/>
    <mergeCell ref="F15:K15"/>
    <mergeCell ref="D16:E16"/>
    <mergeCell ref="F16:J16"/>
    <mergeCell ref="D17:E17"/>
    <mergeCell ref="F17:K17"/>
    <mergeCell ref="D18:E18"/>
    <mergeCell ref="F18:J18"/>
    <mergeCell ref="D19:E19"/>
    <mergeCell ref="D20:E20"/>
    <mergeCell ref="F20:M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3" activeCellId="0" sqref="A23:M23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11" width="4.86"/>
    <col collapsed="false" customWidth="true" hidden="false" outlineLevel="0" max="2" min="2" style="11" width="6.12"/>
    <col collapsed="false" customWidth="true" hidden="false" outlineLevel="0" max="6" min="3" style="11" width="2.12"/>
    <col collapsed="false" customWidth="true" hidden="false" outlineLevel="0" max="7" min="7" style="11" width="6.12"/>
    <col collapsed="false" customWidth="true" hidden="false" outlineLevel="0" max="8" min="8" style="11" width="3.62"/>
    <col collapsed="false" customWidth="true" hidden="false" outlineLevel="0" max="18" min="9" style="11" width="5.25"/>
    <col collapsed="false" customWidth="true" hidden="false" outlineLevel="0" max="22" min="19" style="11" width="4.99"/>
    <col collapsed="false" customWidth="true" hidden="false" outlineLevel="0" max="23" min="23" style="12" width="1.62"/>
    <col collapsed="false" customWidth="true" hidden="false" outlineLevel="0" max="24" min="24" style="11" width="11.24"/>
    <col collapsed="false" customWidth="true" hidden="false" outlineLevel="0" max="27" min="25" style="11" width="10.37"/>
    <col collapsed="false" customWidth="true" hidden="false" outlineLevel="0" max="33" min="28" style="11" width="5.25"/>
    <col collapsed="false" customWidth="true" hidden="false" outlineLevel="0" max="34" min="34" style="11" width="3.62"/>
    <col collapsed="false" customWidth="true" hidden="false" outlineLevel="0" max="35" min="35" style="11" width="6.12"/>
    <col collapsed="false" customWidth="true" hidden="false" outlineLevel="0" max="39" min="36" style="11" width="2.12"/>
    <col collapsed="false" customWidth="true" hidden="false" outlineLevel="0" max="40" min="40" style="11" width="6.12"/>
    <col collapsed="false" customWidth="true" hidden="false" outlineLevel="0" max="41" min="41" style="11" width="3.62"/>
    <col collapsed="false" customWidth="false" hidden="false" outlineLevel="0" max="257" min="42" style="11" width="10.62"/>
  </cols>
  <sheetData>
    <row r="1" customFormat="false" ht="30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</row>
    <row r="2" customFormat="false" ht="24.9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/>
      <c r="X2" s="7" t="s">
        <v>18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20.45" hidden="false" customHeight="true" outlineLevel="0" collapsed="false">
      <c r="AH3" s="17" t="s">
        <v>19</v>
      </c>
      <c r="AI3" s="17"/>
      <c r="AJ3" s="17"/>
      <c r="AK3" s="17"/>
      <c r="AL3" s="17"/>
      <c r="AM3" s="17"/>
      <c r="AN3" s="17"/>
      <c r="AO3" s="17"/>
    </row>
    <row r="4" customFormat="false" ht="20.45" hidden="false" customHeight="true" outlineLevel="0" collapsed="false">
      <c r="A4" s="18" t="s">
        <v>20</v>
      </c>
      <c r="B4" s="18"/>
      <c r="C4" s="18"/>
      <c r="D4" s="18"/>
      <c r="E4" s="18"/>
      <c r="F4" s="18"/>
      <c r="G4" s="18"/>
      <c r="H4" s="18"/>
      <c r="I4" s="18" t="s">
        <v>21</v>
      </c>
      <c r="J4" s="18"/>
      <c r="K4" s="18"/>
      <c r="L4" s="18"/>
      <c r="M4" s="18"/>
      <c r="N4" s="18"/>
      <c r="O4" s="18"/>
      <c r="P4" s="18"/>
      <c r="Q4" s="19" t="s">
        <v>22</v>
      </c>
      <c r="R4" s="19"/>
      <c r="S4" s="19"/>
      <c r="T4" s="19"/>
      <c r="U4" s="19"/>
      <c r="V4" s="19"/>
      <c r="X4" s="18" t="s">
        <v>23</v>
      </c>
      <c r="Y4" s="18"/>
      <c r="Z4" s="18"/>
      <c r="AA4" s="18"/>
      <c r="AB4" s="19" t="s">
        <v>24</v>
      </c>
      <c r="AC4" s="19"/>
      <c r="AD4" s="19"/>
      <c r="AE4" s="19"/>
      <c r="AF4" s="19"/>
      <c r="AG4" s="19"/>
      <c r="AH4" s="19" t="s">
        <v>20</v>
      </c>
      <c r="AI4" s="19"/>
      <c r="AJ4" s="19"/>
      <c r="AK4" s="19"/>
      <c r="AL4" s="19"/>
      <c r="AM4" s="19"/>
      <c r="AN4" s="19"/>
      <c r="AO4" s="19"/>
    </row>
    <row r="5" customFormat="false" ht="20.4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20" t="s">
        <v>25</v>
      </c>
      <c r="J5" s="20"/>
      <c r="K5" s="20" t="s">
        <v>26</v>
      </c>
      <c r="L5" s="20"/>
      <c r="M5" s="21" t="s">
        <v>27</v>
      </c>
      <c r="N5" s="21"/>
      <c r="O5" s="21" t="s">
        <v>28</v>
      </c>
      <c r="P5" s="21"/>
      <c r="Q5" s="20" t="s">
        <v>25</v>
      </c>
      <c r="R5" s="20"/>
      <c r="S5" s="20" t="s">
        <v>29</v>
      </c>
      <c r="T5" s="20"/>
      <c r="U5" s="22" t="s">
        <v>30</v>
      </c>
      <c r="V5" s="22"/>
      <c r="X5" s="23" t="s">
        <v>25</v>
      </c>
      <c r="Y5" s="20" t="s">
        <v>31</v>
      </c>
      <c r="Z5" s="20" t="s">
        <v>32</v>
      </c>
      <c r="AA5" s="20" t="s">
        <v>33</v>
      </c>
      <c r="AB5" s="20" t="s">
        <v>25</v>
      </c>
      <c r="AC5" s="20"/>
      <c r="AD5" s="20" t="s">
        <v>34</v>
      </c>
      <c r="AE5" s="20"/>
      <c r="AF5" s="20" t="s">
        <v>35</v>
      </c>
      <c r="AG5" s="20"/>
      <c r="AH5" s="19"/>
      <c r="AI5" s="19"/>
      <c r="AJ5" s="19"/>
      <c r="AK5" s="19"/>
      <c r="AL5" s="19"/>
      <c r="AM5" s="19"/>
      <c r="AN5" s="19"/>
      <c r="AO5" s="19"/>
    </row>
    <row r="6" customFormat="false" ht="20.45" hidden="false" customHeight="true" outlineLevel="0" collapsed="false">
      <c r="A6" s="24" t="s">
        <v>36</v>
      </c>
      <c r="B6" s="24"/>
      <c r="C6" s="25" t="s">
        <v>37</v>
      </c>
      <c r="D6" s="25"/>
      <c r="E6" s="26" t="s">
        <v>38</v>
      </c>
      <c r="F6" s="26"/>
      <c r="G6" s="27" t="s">
        <v>39</v>
      </c>
      <c r="H6" s="27"/>
      <c r="I6" s="28" t="n">
        <v>354</v>
      </c>
      <c r="J6" s="28"/>
      <c r="K6" s="29" t="n">
        <v>104</v>
      </c>
      <c r="L6" s="29"/>
      <c r="M6" s="29" t="n">
        <v>59</v>
      </c>
      <c r="N6" s="29"/>
      <c r="O6" s="29" t="n">
        <v>191</v>
      </c>
      <c r="P6" s="29"/>
      <c r="Q6" s="29" t="n">
        <v>1461</v>
      </c>
      <c r="R6" s="29"/>
      <c r="S6" s="29" t="n">
        <v>701</v>
      </c>
      <c r="T6" s="29"/>
      <c r="U6" s="29" t="n">
        <v>760</v>
      </c>
      <c r="V6" s="29"/>
      <c r="W6" s="30"/>
      <c r="X6" s="30" t="n">
        <v>24418</v>
      </c>
      <c r="Y6" s="30" t="n">
        <v>17624</v>
      </c>
      <c r="Z6" s="30" t="n">
        <v>4706</v>
      </c>
      <c r="AA6" s="30" t="n">
        <v>2088</v>
      </c>
      <c r="AB6" s="29" t="n">
        <v>1066</v>
      </c>
      <c r="AC6" s="29"/>
      <c r="AD6" s="29" t="n">
        <v>1030</v>
      </c>
      <c r="AE6" s="29"/>
      <c r="AF6" s="31" t="n">
        <v>36</v>
      </c>
      <c r="AG6" s="31"/>
      <c r="AH6" s="32" t="s">
        <v>40</v>
      </c>
      <c r="AI6" s="32"/>
      <c r="AJ6" s="25" t="s">
        <v>37</v>
      </c>
      <c r="AK6" s="25"/>
      <c r="AL6" s="26" t="s">
        <v>38</v>
      </c>
      <c r="AM6" s="26"/>
      <c r="AN6" s="33" t="s">
        <v>39</v>
      </c>
      <c r="AO6" s="33"/>
    </row>
    <row r="7" customFormat="false" ht="20.45" hidden="false" customHeight="true" outlineLevel="0" collapsed="false">
      <c r="A7" s="24"/>
      <c r="B7" s="24"/>
      <c r="C7" s="25" t="s">
        <v>37</v>
      </c>
      <c r="D7" s="25"/>
      <c r="E7" s="26" t="s">
        <v>41</v>
      </c>
      <c r="F7" s="26"/>
      <c r="G7" s="27"/>
      <c r="H7" s="27"/>
      <c r="I7" s="34" t="n">
        <v>289</v>
      </c>
      <c r="J7" s="34"/>
      <c r="K7" s="30" t="n">
        <v>114</v>
      </c>
      <c r="L7" s="30"/>
      <c r="M7" s="30" t="n">
        <v>26</v>
      </c>
      <c r="N7" s="30"/>
      <c r="O7" s="30" t="n">
        <v>149</v>
      </c>
      <c r="P7" s="30"/>
      <c r="Q7" s="30" t="n">
        <v>1077</v>
      </c>
      <c r="R7" s="30"/>
      <c r="S7" s="30" t="n">
        <v>530</v>
      </c>
      <c r="T7" s="30"/>
      <c r="U7" s="30" t="n">
        <v>547</v>
      </c>
      <c r="V7" s="30"/>
      <c r="W7" s="30"/>
      <c r="X7" s="30" t="n">
        <v>20015</v>
      </c>
      <c r="Y7" s="30" t="n">
        <v>14735</v>
      </c>
      <c r="Z7" s="30" t="n">
        <v>3554</v>
      </c>
      <c r="AA7" s="30" t="n">
        <v>1726</v>
      </c>
      <c r="AB7" s="30" t="n">
        <v>760</v>
      </c>
      <c r="AC7" s="30"/>
      <c r="AD7" s="35" t="s">
        <v>42</v>
      </c>
      <c r="AE7" s="35"/>
      <c r="AF7" s="36" t="s">
        <v>42</v>
      </c>
      <c r="AG7" s="36"/>
      <c r="AH7" s="32"/>
      <c r="AI7" s="32"/>
      <c r="AJ7" s="25" t="s">
        <v>37</v>
      </c>
      <c r="AK7" s="25"/>
      <c r="AL7" s="26" t="s">
        <v>41</v>
      </c>
      <c r="AM7" s="26"/>
      <c r="AN7" s="33"/>
      <c r="AO7" s="33"/>
    </row>
    <row r="8" s="45" customFormat="true" ht="20.45" hidden="false" customHeight="true" outlineLevel="0" collapsed="false">
      <c r="A8" s="37"/>
      <c r="B8" s="37"/>
      <c r="C8" s="38" t="s">
        <v>38</v>
      </c>
      <c r="D8" s="38"/>
      <c r="E8" s="39" t="s">
        <v>38</v>
      </c>
      <c r="F8" s="39"/>
      <c r="G8" s="40"/>
      <c r="H8" s="40"/>
      <c r="I8" s="41" t="n">
        <v>241</v>
      </c>
      <c r="J8" s="41"/>
      <c r="K8" s="42" t="n">
        <v>113</v>
      </c>
      <c r="L8" s="42"/>
      <c r="M8" s="42" t="n">
        <v>24</v>
      </c>
      <c r="N8" s="42"/>
      <c r="O8" s="42" t="n">
        <v>104</v>
      </c>
      <c r="P8" s="42"/>
      <c r="Q8" s="42" t="n">
        <v>806</v>
      </c>
      <c r="R8" s="42"/>
      <c r="S8" s="42" t="n">
        <v>398</v>
      </c>
      <c r="T8" s="42"/>
      <c r="U8" s="42" t="n">
        <v>408</v>
      </c>
      <c r="V8" s="42"/>
      <c r="W8" s="42"/>
      <c r="X8" s="42" t="n">
        <v>20193</v>
      </c>
      <c r="Y8" s="42" t="n">
        <v>13133</v>
      </c>
      <c r="Z8" s="42" t="n">
        <v>5315</v>
      </c>
      <c r="AA8" s="42" t="n">
        <v>1745</v>
      </c>
      <c r="AB8" s="42" t="n">
        <v>831</v>
      </c>
      <c r="AC8" s="42"/>
      <c r="AD8" s="35" t="s">
        <v>42</v>
      </c>
      <c r="AE8" s="35"/>
      <c r="AF8" s="36" t="s">
        <v>42</v>
      </c>
      <c r="AG8" s="36"/>
      <c r="AH8" s="43"/>
      <c r="AI8" s="43"/>
      <c r="AJ8" s="38" t="s">
        <v>38</v>
      </c>
      <c r="AK8" s="38"/>
      <c r="AL8" s="39" t="s">
        <v>38</v>
      </c>
      <c r="AM8" s="39"/>
      <c r="AN8" s="44"/>
      <c r="AO8" s="44"/>
    </row>
    <row r="9" customFormat="false" ht="20.45" hidden="false" customHeight="true" outlineLevel="0" collapsed="false">
      <c r="A9" s="12"/>
      <c r="B9" s="12"/>
      <c r="C9" s="12"/>
      <c r="D9" s="12"/>
      <c r="E9" s="12"/>
      <c r="F9" s="12"/>
      <c r="G9" s="12"/>
      <c r="H9" s="46"/>
      <c r="I9" s="34"/>
      <c r="J9" s="34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6"/>
      <c r="AG9" s="36"/>
      <c r="AH9" s="47"/>
      <c r="AI9" s="12"/>
      <c r="AJ9" s="12"/>
      <c r="AK9" s="12"/>
      <c r="AL9" s="12"/>
      <c r="AM9" s="12"/>
      <c r="AN9" s="12"/>
      <c r="AO9" s="12"/>
    </row>
    <row r="10" customFormat="false" ht="20.45" hidden="false" customHeight="true" outlineLevel="0" collapsed="false">
      <c r="A10" s="12"/>
      <c r="B10" s="48" t="s">
        <v>43</v>
      </c>
      <c r="C10" s="48"/>
      <c r="D10" s="48"/>
      <c r="E10" s="48"/>
      <c r="F10" s="48"/>
      <c r="G10" s="48"/>
      <c r="H10" s="46"/>
      <c r="I10" s="41" t="n">
        <v>241</v>
      </c>
      <c r="J10" s="41"/>
      <c r="K10" s="42" t="n">
        <v>113</v>
      </c>
      <c r="L10" s="42"/>
      <c r="M10" s="42" t="n">
        <v>24</v>
      </c>
      <c r="N10" s="42"/>
      <c r="O10" s="42" t="n">
        <v>104</v>
      </c>
      <c r="P10" s="42"/>
      <c r="Q10" s="42" t="n">
        <v>806</v>
      </c>
      <c r="R10" s="42"/>
      <c r="S10" s="42" t="n">
        <v>398</v>
      </c>
      <c r="T10" s="42"/>
      <c r="U10" s="42" t="n">
        <v>408</v>
      </c>
      <c r="V10" s="42"/>
      <c r="W10" s="42"/>
      <c r="X10" s="42" t="n">
        <v>20193</v>
      </c>
      <c r="Y10" s="42" t="n">
        <v>13133</v>
      </c>
      <c r="Z10" s="42" t="n">
        <v>5315</v>
      </c>
      <c r="AA10" s="42" t="n">
        <v>1745</v>
      </c>
      <c r="AB10" s="42" t="n">
        <v>831</v>
      </c>
      <c r="AC10" s="42"/>
      <c r="AD10" s="35" t="s">
        <v>42</v>
      </c>
      <c r="AE10" s="35"/>
      <c r="AF10" s="36" t="s">
        <v>42</v>
      </c>
      <c r="AG10" s="36"/>
      <c r="AH10" s="47"/>
      <c r="AI10" s="48" t="s">
        <v>43</v>
      </c>
      <c r="AJ10" s="48"/>
      <c r="AK10" s="48"/>
      <c r="AL10" s="48"/>
      <c r="AM10" s="48"/>
      <c r="AN10" s="48"/>
      <c r="AO10" s="12"/>
    </row>
    <row r="11" customFormat="false" ht="20.45" hidden="false" customHeight="true" outlineLevel="0" collapsed="false">
      <c r="A11" s="12"/>
      <c r="B11" s="49" t="s">
        <v>44</v>
      </c>
      <c r="C11" s="49"/>
      <c r="D11" s="50" t="s">
        <v>45</v>
      </c>
      <c r="E11" s="50"/>
      <c r="F11" s="49" t="s">
        <v>46</v>
      </c>
      <c r="G11" s="49"/>
      <c r="H11" s="46"/>
      <c r="I11" s="41" t="n">
        <v>18</v>
      </c>
      <c r="J11" s="41"/>
      <c r="K11" s="35" t="s">
        <v>42</v>
      </c>
      <c r="L11" s="35"/>
      <c r="M11" s="35" t="s">
        <v>42</v>
      </c>
      <c r="N11" s="35"/>
      <c r="O11" s="35" t="s">
        <v>42</v>
      </c>
      <c r="P11" s="35"/>
      <c r="Q11" s="35" t="s">
        <v>42</v>
      </c>
      <c r="R11" s="35"/>
      <c r="S11" s="35" t="s">
        <v>42</v>
      </c>
      <c r="T11" s="35"/>
      <c r="U11" s="35" t="s">
        <v>42</v>
      </c>
      <c r="V11" s="35"/>
      <c r="W11" s="30"/>
      <c r="X11" s="35" t="s">
        <v>42</v>
      </c>
      <c r="Y11" s="35" t="s">
        <v>42</v>
      </c>
      <c r="Z11" s="35" t="s">
        <v>42</v>
      </c>
      <c r="AA11" s="35" t="s">
        <v>42</v>
      </c>
      <c r="AB11" s="35" t="s">
        <v>42</v>
      </c>
      <c r="AC11" s="35"/>
      <c r="AD11" s="35" t="s">
        <v>42</v>
      </c>
      <c r="AE11" s="35"/>
      <c r="AF11" s="36" t="s">
        <v>42</v>
      </c>
      <c r="AG11" s="36"/>
      <c r="AH11" s="47"/>
      <c r="AI11" s="49" t="s">
        <v>44</v>
      </c>
      <c r="AJ11" s="49"/>
      <c r="AK11" s="50" t="s">
        <v>45</v>
      </c>
      <c r="AL11" s="50"/>
      <c r="AM11" s="49" t="s">
        <v>46</v>
      </c>
      <c r="AN11" s="49"/>
      <c r="AO11" s="12"/>
    </row>
    <row r="12" customFormat="false" ht="20.45" hidden="false" customHeight="true" outlineLevel="0" collapsed="false">
      <c r="A12" s="12"/>
      <c r="B12" s="49" t="s">
        <v>44</v>
      </c>
      <c r="C12" s="49"/>
      <c r="D12" s="50" t="s">
        <v>47</v>
      </c>
      <c r="E12" s="50"/>
      <c r="F12" s="49" t="s">
        <v>48</v>
      </c>
      <c r="G12" s="49"/>
      <c r="H12" s="46"/>
      <c r="I12" s="41" t="n">
        <v>74</v>
      </c>
      <c r="J12" s="41"/>
      <c r="K12" s="35" t="s">
        <v>42</v>
      </c>
      <c r="L12" s="35"/>
      <c r="M12" s="35" t="s">
        <v>42</v>
      </c>
      <c r="N12" s="35"/>
      <c r="O12" s="35" t="s">
        <v>42</v>
      </c>
      <c r="P12" s="35"/>
      <c r="Q12" s="35" t="s">
        <v>42</v>
      </c>
      <c r="R12" s="35"/>
      <c r="S12" s="35" t="s">
        <v>42</v>
      </c>
      <c r="T12" s="35"/>
      <c r="U12" s="35" t="s">
        <v>42</v>
      </c>
      <c r="V12" s="35"/>
      <c r="W12" s="30"/>
      <c r="X12" s="35" t="s">
        <v>42</v>
      </c>
      <c r="Y12" s="35" t="s">
        <v>42</v>
      </c>
      <c r="Z12" s="35" t="s">
        <v>42</v>
      </c>
      <c r="AA12" s="35" t="s">
        <v>42</v>
      </c>
      <c r="AB12" s="35" t="s">
        <v>42</v>
      </c>
      <c r="AC12" s="35"/>
      <c r="AD12" s="35" t="s">
        <v>42</v>
      </c>
      <c r="AE12" s="35"/>
      <c r="AF12" s="36" t="s">
        <v>42</v>
      </c>
      <c r="AG12" s="36"/>
      <c r="AH12" s="47"/>
      <c r="AI12" s="49" t="s">
        <v>44</v>
      </c>
      <c r="AJ12" s="49"/>
      <c r="AK12" s="50" t="s">
        <v>47</v>
      </c>
      <c r="AL12" s="50"/>
      <c r="AM12" s="49" t="s">
        <v>48</v>
      </c>
      <c r="AN12" s="49"/>
      <c r="AO12" s="12"/>
    </row>
    <row r="13" customFormat="false" ht="20.45" hidden="false" customHeight="true" outlineLevel="0" collapsed="false">
      <c r="A13" s="12"/>
      <c r="B13" s="49" t="s">
        <v>48</v>
      </c>
      <c r="C13" s="49"/>
      <c r="D13" s="50" t="s">
        <v>47</v>
      </c>
      <c r="E13" s="50"/>
      <c r="F13" s="49" t="s">
        <v>49</v>
      </c>
      <c r="G13" s="49"/>
      <c r="H13" s="46"/>
      <c r="I13" s="41" t="n">
        <v>101</v>
      </c>
      <c r="J13" s="41"/>
      <c r="K13" s="35" t="s">
        <v>42</v>
      </c>
      <c r="L13" s="35"/>
      <c r="M13" s="35" t="s">
        <v>42</v>
      </c>
      <c r="N13" s="35"/>
      <c r="O13" s="35" t="s">
        <v>42</v>
      </c>
      <c r="P13" s="35"/>
      <c r="Q13" s="35" t="s">
        <v>42</v>
      </c>
      <c r="R13" s="35"/>
      <c r="S13" s="35" t="s">
        <v>42</v>
      </c>
      <c r="T13" s="35"/>
      <c r="U13" s="35" t="s">
        <v>42</v>
      </c>
      <c r="V13" s="35"/>
      <c r="W13" s="30"/>
      <c r="X13" s="35" t="s">
        <v>42</v>
      </c>
      <c r="Y13" s="35" t="s">
        <v>42</v>
      </c>
      <c r="Z13" s="35" t="s">
        <v>42</v>
      </c>
      <c r="AA13" s="35" t="s">
        <v>42</v>
      </c>
      <c r="AB13" s="35" t="s">
        <v>42</v>
      </c>
      <c r="AC13" s="35"/>
      <c r="AD13" s="35" t="s">
        <v>42</v>
      </c>
      <c r="AE13" s="35"/>
      <c r="AF13" s="36" t="s">
        <v>42</v>
      </c>
      <c r="AG13" s="36"/>
      <c r="AH13" s="47"/>
      <c r="AI13" s="49" t="s">
        <v>48</v>
      </c>
      <c r="AJ13" s="49"/>
      <c r="AK13" s="50" t="s">
        <v>47</v>
      </c>
      <c r="AL13" s="50"/>
      <c r="AM13" s="49" t="s">
        <v>49</v>
      </c>
      <c r="AN13" s="49"/>
      <c r="AO13" s="12"/>
    </row>
    <row r="14" customFormat="false" ht="20.45" hidden="false" customHeight="true" outlineLevel="0" collapsed="false">
      <c r="A14" s="12"/>
      <c r="B14" s="49" t="s">
        <v>49</v>
      </c>
      <c r="C14" s="49"/>
      <c r="D14" s="50" t="s">
        <v>47</v>
      </c>
      <c r="E14" s="50"/>
      <c r="F14" s="49" t="s">
        <v>50</v>
      </c>
      <c r="G14" s="49"/>
      <c r="H14" s="46"/>
      <c r="I14" s="41" t="n">
        <v>26</v>
      </c>
      <c r="J14" s="41"/>
      <c r="K14" s="35" t="s">
        <v>42</v>
      </c>
      <c r="L14" s="35"/>
      <c r="M14" s="35" t="s">
        <v>42</v>
      </c>
      <c r="N14" s="35"/>
      <c r="O14" s="35" t="s">
        <v>42</v>
      </c>
      <c r="P14" s="35"/>
      <c r="Q14" s="35" t="s">
        <v>42</v>
      </c>
      <c r="R14" s="35"/>
      <c r="S14" s="35" t="s">
        <v>42</v>
      </c>
      <c r="T14" s="35"/>
      <c r="U14" s="35" t="s">
        <v>42</v>
      </c>
      <c r="V14" s="35"/>
      <c r="W14" s="30"/>
      <c r="X14" s="35" t="s">
        <v>42</v>
      </c>
      <c r="Y14" s="35" t="s">
        <v>42</v>
      </c>
      <c r="Z14" s="35" t="s">
        <v>42</v>
      </c>
      <c r="AA14" s="35" t="s">
        <v>42</v>
      </c>
      <c r="AB14" s="35" t="s">
        <v>42</v>
      </c>
      <c r="AC14" s="35"/>
      <c r="AD14" s="35" t="s">
        <v>42</v>
      </c>
      <c r="AE14" s="35"/>
      <c r="AF14" s="36" t="s">
        <v>42</v>
      </c>
      <c r="AG14" s="36"/>
      <c r="AH14" s="47"/>
      <c r="AI14" s="49" t="s">
        <v>49</v>
      </c>
      <c r="AJ14" s="49"/>
      <c r="AK14" s="50" t="s">
        <v>47</v>
      </c>
      <c r="AL14" s="50"/>
      <c r="AM14" s="49" t="s">
        <v>50</v>
      </c>
      <c r="AN14" s="49"/>
      <c r="AO14" s="12"/>
    </row>
    <row r="15" customFormat="false" ht="20.45" hidden="false" customHeight="true" outlineLevel="0" collapsed="false">
      <c r="A15" s="12"/>
      <c r="B15" s="49" t="s">
        <v>50</v>
      </c>
      <c r="C15" s="49"/>
      <c r="D15" s="50" t="s">
        <v>47</v>
      </c>
      <c r="E15" s="50"/>
      <c r="F15" s="49" t="s">
        <v>51</v>
      </c>
      <c r="G15" s="49"/>
      <c r="H15" s="46"/>
      <c r="I15" s="41" t="n">
        <v>15</v>
      </c>
      <c r="J15" s="41"/>
      <c r="K15" s="35" t="s">
        <v>42</v>
      </c>
      <c r="L15" s="35"/>
      <c r="M15" s="35" t="s">
        <v>42</v>
      </c>
      <c r="N15" s="35"/>
      <c r="O15" s="35" t="s">
        <v>42</v>
      </c>
      <c r="P15" s="35"/>
      <c r="Q15" s="35" t="s">
        <v>42</v>
      </c>
      <c r="R15" s="35"/>
      <c r="S15" s="35" t="s">
        <v>42</v>
      </c>
      <c r="T15" s="35"/>
      <c r="U15" s="35" t="s">
        <v>42</v>
      </c>
      <c r="V15" s="35"/>
      <c r="W15" s="30"/>
      <c r="X15" s="35" t="s">
        <v>42</v>
      </c>
      <c r="Y15" s="35" t="s">
        <v>42</v>
      </c>
      <c r="Z15" s="35" t="s">
        <v>42</v>
      </c>
      <c r="AA15" s="35" t="s">
        <v>42</v>
      </c>
      <c r="AB15" s="35" t="s">
        <v>42</v>
      </c>
      <c r="AC15" s="35"/>
      <c r="AD15" s="35" t="s">
        <v>42</v>
      </c>
      <c r="AE15" s="35"/>
      <c r="AF15" s="36" t="s">
        <v>42</v>
      </c>
      <c r="AG15" s="36"/>
      <c r="AH15" s="47"/>
      <c r="AI15" s="49" t="s">
        <v>50</v>
      </c>
      <c r="AJ15" s="49"/>
      <c r="AK15" s="50" t="s">
        <v>47</v>
      </c>
      <c r="AL15" s="50"/>
      <c r="AM15" s="49" t="s">
        <v>51</v>
      </c>
      <c r="AN15" s="49"/>
      <c r="AO15" s="12"/>
    </row>
    <row r="16" customFormat="false" ht="20.45" hidden="false" customHeight="true" outlineLevel="0" collapsed="false">
      <c r="A16" s="12"/>
      <c r="B16" s="49" t="s">
        <v>51</v>
      </c>
      <c r="C16" s="49"/>
      <c r="D16" s="50" t="s">
        <v>47</v>
      </c>
      <c r="E16" s="50"/>
      <c r="F16" s="49" t="s">
        <v>52</v>
      </c>
      <c r="G16" s="49"/>
      <c r="H16" s="46"/>
      <c r="I16" s="41" t="n">
        <v>4</v>
      </c>
      <c r="J16" s="41"/>
      <c r="K16" s="35" t="s">
        <v>42</v>
      </c>
      <c r="L16" s="35"/>
      <c r="M16" s="35" t="s">
        <v>42</v>
      </c>
      <c r="N16" s="35"/>
      <c r="O16" s="35" t="s">
        <v>42</v>
      </c>
      <c r="P16" s="35"/>
      <c r="Q16" s="35" t="s">
        <v>42</v>
      </c>
      <c r="R16" s="35"/>
      <c r="S16" s="35" t="s">
        <v>42</v>
      </c>
      <c r="T16" s="35"/>
      <c r="U16" s="35" t="s">
        <v>42</v>
      </c>
      <c r="V16" s="35"/>
      <c r="W16" s="30"/>
      <c r="X16" s="35" t="s">
        <v>42</v>
      </c>
      <c r="Y16" s="35" t="s">
        <v>42</v>
      </c>
      <c r="Z16" s="35" t="s">
        <v>42</v>
      </c>
      <c r="AA16" s="35" t="s">
        <v>42</v>
      </c>
      <c r="AB16" s="35" t="s">
        <v>42</v>
      </c>
      <c r="AC16" s="35"/>
      <c r="AD16" s="35" t="s">
        <v>42</v>
      </c>
      <c r="AE16" s="35"/>
      <c r="AF16" s="36" t="s">
        <v>42</v>
      </c>
      <c r="AG16" s="36"/>
      <c r="AH16" s="47"/>
      <c r="AI16" s="49" t="s">
        <v>51</v>
      </c>
      <c r="AJ16" s="49"/>
      <c r="AK16" s="50" t="s">
        <v>47</v>
      </c>
      <c r="AL16" s="50"/>
      <c r="AM16" s="49" t="s">
        <v>52</v>
      </c>
      <c r="AN16" s="49"/>
      <c r="AO16" s="12"/>
    </row>
    <row r="17" customFormat="false" ht="20.45" hidden="false" customHeight="true" outlineLevel="0" collapsed="false">
      <c r="A17" s="12"/>
      <c r="B17" s="49" t="s">
        <v>52</v>
      </c>
      <c r="C17" s="49"/>
      <c r="D17" s="50" t="s">
        <v>47</v>
      </c>
      <c r="E17" s="50"/>
      <c r="F17" s="49" t="s">
        <v>53</v>
      </c>
      <c r="G17" s="49"/>
      <c r="H17" s="46"/>
      <c r="I17" s="41" t="n">
        <v>2</v>
      </c>
      <c r="J17" s="41"/>
      <c r="K17" s="35" t="s">
        <v>42</v>
      </c>
      <c r="L17" s="35"/>
      <c r="M17" s="35" t="s">
        <v>42</v>
      </c>
      <c r="N17" s="35"/>
      <c r="O17" s="35" t="s">
        <v>42</v>
      </c>
      <c r="P17" s="35"/>
      <c r="Q17" s="35" t="s">
        <v>42</v>
      </c>
      <c r="R17" s="35"/>
      <c r="S17" s="35" t="s">
        <v>42</v>
      </c>
      <c r="T17" s="35"/>
      <c r="U17" s="35" t="s">
        <v>42</v>
      </c>
      <c r="V17" s="35"/>
      <c r="W17" s="30"/>
      <c r="X17" s="35" t="s">
        <v>42</v>
      </c>
      <c r="Y17" s="35" t="s">
        <v>42</v>
      </c>
      <c r="Z17" s="35" t="s">
        <v>42</v>
      </c>
      <c r="AA17" s="35" t="s">
        <v>42</v>
      </c>
      <c r="AB17" s="35" t="s">
        <v>42</v>
      </c>
      <c r="AC17" s="35"/>
      <c r="AD17" s="35" t="s">
        <v>42</v>
      </c>
      <c r="AE17" s="35"/>
      <c r="AF17" s="36" t="s">
        <v>42</v>
      </c>
      <c r="AG17" s="36"/>
      <c r="AH17" s="47"/>
      <c r="AI17" s="49" t="s">
        <v>52</v>
      </c>
      <c r="AJ17" s="49"/>
      <c r="AK17" s="50" t="s">
        <v>47</v>
      </c>
      <c r="AL17" s="50"/>
      <c r="AM17" s="49" t="s">
        <v>53</v>
      </c>
      <c r="AN17" s="49"/>
      <c r="AO17" s="12"/>
    </row>
    <row r="18" customFormat="false" ht="20.45" hidden="false" customHeight="true" outlineLevel="0" collapsed="false">
      <c r="A18" s="12"/>
      <c r="B18" s="49" t="s">
        <v>53</v>
      </c>
      <c r="C18" s="49"/>
      <c r="D18" s="50" t="s">
        <v>47</v>
      </c>
      <c r="E18" s="50"/>
      <c r="F18" s="49" t="s">
        <v>54</v>
      </c>
      <c r="G18" s="49"/>
      <c r="H18" s="46"/>
      <c r="I18" s="41" t="n">
        <v>1</v>
      </c>
      <c r="J18" s="41"/>
      <c r="K18" s="35" t="s">
        <v>42</v>
      </c>
      <c r="L18" s="35"/>
      <c r="M18" s="35" t="s">
        <v>42</v>
      </c>
      <c r="N18" s="35"/>
      <c r="O18" s="35" t="s">
        <v>42</v>
      </c>
      <c r="P18" s="35"/>
      <c r="Q18" s="35" t="s">
        <v>42</v>
      </c>
      <c r="R18" s="35"/>
      <c r="S18" s="35" t="s">
        <v>42</v>
      </c>
      <c r="T18" s="35"/>
      <c r="U18" s="35" t="s">
        <v>42</v>
      </c>
      <c r="V18" s="35"/>
      <c r="W18" s="30"/>
      <c r="X18" s="35" t="s">
        <v>42</v>
      </c>
      <c r="Y18" s="35" t="s">
        <v>42</v>
      </c>
      <c r="Z18" s="35" t="s">
        <v>42</v>
      </c>
      <c r="AA18" s="35" t="s">
        <v>42</v>
      </c>
      <c r="AB18" s="35" t="s">
        <v>42</v>
      </c>
      <c r="AC18" s="35"/>
      <c r="AD18" s="35" t="s">
        <v>42</v>
      </c>
      <c r="AE18" s="35"/>
      <c r="AF18" s="36" t="s">
        <v>42</v>
      </c>
      <c r="AG18" s="36"/>
      <c r="AH18" s="47"/>
      <c r="AI18" s="49" t="s">
        <v>53</v>
      </c>
      <c r="AJ18" s="49"/>
      <c r="AK18" s="50" t="s">
        <v>47</v>
      </c>
      <c r="AL18" s="50"/>
      <c r="AM18" s="49" t="s">
        <v>54</v>
      </c>
      <c r="AN18" s="49"/>
      <c r="AO18" s="12"/>
    </row>
    <row r="19" s="12" customFormat="true" ht="20.45" hidden="false" customHeight="true" outlineLevel="0" collapsed="false">
      <c r="B19" s="49" t="s">
        <v>54</v>
      </c>
      <c r="C19" s="49"/>
      <c r="D19" s="50" t="s">
        <v>45</v>
      </c>
      <c r="E19" s="50"/>
      <c r="F19" s="49" t="s">
        <v>55</v>
      </c>
      <c r="G19" s="49"/>
      <c r="H19" s="46"/>
      <c r="I19" s="34"/>
      <c r="J19" s="34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51"/>
      <c r="X19" s="30"/>
      <c r="Y19" s="51"/>
      <c r="Z19" s="51"/>
      <c r="AA19" s="30"/>
      <c r="AB19" s="30"/>
      <c r="AC19" s="30"/>
      <c r="AD19" s="30"/>
      <c r="AE19" s="30"/>
      <c r="AF19" s="36"/>
      <c r="AG19" s="36"/>
      <c r="AH19" s="47"/>
      <c r="AI19" s="49" t="s">
        <v>54</v>
      </c>
      <c r="AJ19" s="49"/>
      <c r="AK19" s="50" t="s">
        <v>45</v>
      </c>
      <c r="AL19" s="50"/>
      <c r="AM19" s="49" t="s">
        <v>55</v>
      </c>
      <c r="AN19" s="49"/>
    </row>
    <row r="20" customFormat="false" ht="20.45" hidden="false" customHeight="true" outlineLevel="0" collapsed="false">
      <c r="A20" s="12"/>
      <c r="B20" s="12"/>
      <c r="C20" s="12"/>
      <c r="D20" s="12"/>
      <c r="E20" s="12"/>
      <c r="F20" s="12"/>
      <c r="G20" s="12"/>
      <c r="H20" s="46"/>
      <c r="I20" s="32"/>
      <c r="J20" s="32"/>
      <c r="K20" s="24"/>
      <c r="L20" s="24"/>
      <c r="M20" s="24"/>
      <c r="N20" s="24"/>
      <c r="O20" s="24"/>
      <c r="P20" s="24"/>
      <c r="Q20" s="24"/>
      <c r="R20" s="24"/>
      <c r="S20" s="30"/>
      <c r="T20" s="30"/>
      <c r="U20" s="30"/>
      <c r="V20" s="30"/>
      <c r="X20" s="12"/>
      <c r="Y20" s="12"/>
      <c r="Z20" s="12"/>
      <c r="AA20" s="12"/>
      <c r="AB20" s="30"/>
      <c r="AC20" s="30"/>
      <c r="AD20" s="30"/>
      <c r="AE20" s="30"/>
      <c r="AF20" s="36"/>
      <c r="AG20" s="36"/>
      <c r="AH20" s="47"/>
    </row>
    <row r="21" customFormat="false" ht="20.45" hidden="false" customHeight="true" outlineLevel="0" collapsed="false">
      <c r="A21" s="52"/>
      <c r="B21" s="53" t="s">
        <v>56</v>
      </c>
      <c r="C21" s="53"/>
      <c r="D21" s="53"/>
      <c r="E21" s="53"/>
      <c r="F21" s="53"/>
      <c r="G21" s="53"/>
      <c r="H21" s="54"/>
      <c r="I21" s="55" t="n">
        <v>249</v>
      </c>
      <c r="J21" s="55"/>
      <c r="K21" s="56" t="s">
        <v>42</v>
      </c>
      <c r="L21" s="56"/>
      <c r="M21" s="56" t="s">
        <v>42</v>
      </c>
      <c r="N21" s="56"/>
      <c r="O21" s="56" t="s">
        <v>42</v>
      </c>
      <c r="P21" s="56"/>
      <c r="Q21" s="56" t="s">
        <v>42</v>
      </c>
      <c r="R21" s="56"/>
      <c r="S21" s="56" t="s">
        <v>42</v>
      </c>
      <c r="T21" s="56"/>
      <c r="U21" s="56" t="s">
        <v>42</v>
      </c>
      <c r="V21" s="56"/>
      <c r="W21" s="30"/>
      <c r="X21" s="56" t="s">
        <v>42</v>
      </c>
      <c r="Y21" s="56" t="s">
        <v>42</v>
      </c>
      <c r="Z21" s="56" t="s">
        <v>42</v>
      </c>
      <c r="AA21" s="56" t="s">
        <v>42</v>
      </c>
      <c r="AB21" s="56" t="s">
        <v>42</v>
      </c>
      <c r="AC21" s="56"/>
      <c r="AD21" s="56" t="s">
        <v>42</v>
      </c>
      <c r="AE21" s="56"/>
      <c r="AF21" s="57" t="s">
        <v>42</v>
      </c>
      <c r="AG21" s="57"/>
      <c r="AH21" s="58"/>
      <c r="AI21" s="53" t="s">
        <v>56</v>
      </c>
      <c r="AJ21" s="53"/>
      <c r="AK21" s="53"/>
      <c r="AL21" s="53"/>
      <c r="AM21" s="53"/>
      <c r="AN21" s="53"/>
      <c r="AO21" s="52"/>
    </row>
    <row r="22" customFormat="false" ht="20.45" hidden="false" customHeight="true" outlineLevel="0" collapsed="false">
      <c r="A22" s="59" t="s">
        <v>57</v>
      </c>
      <c r="B22" s="59"/>
      <c r="H22" s="12"/>
      <c r="I22" s="12"/>
      <c r="J22" s="12"/>
      <c r="K22" s="12"/>
      <c r="Q22" s="12"/>
      <c r="R22" s="12"/>
      <c r="S22" s="12"/>
      <c r="T22" s="12"/>
      <c r="U22" s="12"/>
      <c r="V22" s="12"/>
      <c r="AH22" s="24" t="s">
        <v>58</v>
      </c>
      <c r="AI22" s="24"/>
      <c r="AJ22" s="24"/>
      <c r="AK22" s="24"/>
      <c r="AL22" s="24"/>
      <c r="AM22" s="24"/>
      <c r="AN22" s="24"/>
      <c r="AO22" s="24"/>
    </row>
    <row r="23" customFormat="false" ht="14.25" hidden="false" customHeight="true" outlineLevel="0" collapsed="false">
      <c r="A23" s="33" t="s">
        <v>5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59"/>
      <c r="O23" s="59"/>
      <c r="Z23" s="12"/>
      <c r="AA23" s="12"/>
      <c r="AB23" s="12"/>
      <c r="AC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customFormat="false" ht="14.25" hidden="false" customHeight="true" outlineLevel="0" collapsed="false">
      <c r="H24" s="12"/>
      <c r="Z24" s="12"/>
      <c r="AA24" s="60"/>
      <c r="AB24" s="60"/>
      <c r="AC24" s="60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20.45" hidden="false" customHeight="true" outlineLevel="0" collapsed="false">
      <c r="H25" s="12"/>
      <c r="Z25" s="12"/>
      <c r="AA25" s="62"/>
      <c r="AB25" s="62"/>
      <c r="AC25" s="62"/>
      <c r="AH25" s="12"/>
      <c r="AI25" s="63"/>
      <c r="AJ25" s="64"/>
      <c r="AK25" s="64"/>
      <c r="AL25" s="64"/>
      <c r="AM25" s="64"/>
      <c r="AN25" s="64"/>
      <c r="AO25" s="64"/>
    </row>
    <row r="26" customFormat="false" ht="24.95" hidden="false" customHeight="true" outlineLevel="0" collapsed="false">
      <c r="A26" s="15" t="s">
        <v>6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6"/>
      <c r="X26" s="7" t="s">
        <v>61</v>
      </c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20.45" hidden="false" customHeight="true" outlineLevel="0" collapsed="false">
      <c r="AH27" s="17" t="s">
        <v>19</v>
      </c>
      <c r="AI27" s="17"/>
      <c r="AJ27" s="17"/>
      <c r="AK27" s="17"/>
      <c r="AL27" s="17"/>
      <c r="AM27" s="17"/>
      <c r="AN27" s="17"/>
      <c r="AO27" s="17"/>
    </row>
    <row r="28" customFormat="false" ht="20.4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18"/>
      <c r="I28" s="65" t="s">
        <v>62</v>
      </c>
      <c r="J28" s="65"/>
      <c r="K28" s="65"/>
      <c r="L28" s="65"/>
      <c r="M28" s="65"/>
      <c r="N28" s="65"/>
      <c r="O28" s="18" t="s">
        <v>63</v>
      </c>
      <c r="P28" s="18"/>
      <c r="Q28" s="18"/>
      <c r="R28" s="18"/>
      <c r="S28" s="19" t="s">
        <v>64</v>
      </c>
      <c r="T28" s="19"/>
      <c r="U28" s="19"/>
      <c r="V28" s="19"/>
      <c r="X28" s="66" t="s">
        <v>65</v>
      </c>
      <c r="Y28" s="66"/>
      <c r="Z28" s="67" t="s">
        <v>66</v>
      </c>
      <c r="AA28" s="67"/>
      <c r="AB28" s="67" t="s">
        <v>67</v>
      </c>
      <c r="AC28" s="67"/>
      <c r="AD28" s="67"/>
      <c r="AE28" s="67"/>
      <c r="AF28" s="67"/>
      <c r="AG28" s="67"/>
      <c r="AH28" s="19" t="s">
        <v>20</v>
      </c>
      <c r="AI28" s="19"/>
      <c r="AJ28" s="19"/>
      <c r="AK28" s="19"/>
      <c r="AL28" s="19"/>
      <c r="AM28" s="19"/>
      <c r="AN28" s="19"/>
      <c r="AO28" s="19"/>
    </row>
    <row r="29" customFormat="false" ht="20.4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65"/>
      <c r="J29" s="65"/>
      <c r="K29" s="65"/>
      <c r="L29" s="65"/>
      <c r="M29" s="65"/>
      <c r="N29" s="65"/>
      <c r="O29" s="18"/>
      <c r="P29" s="18"/>
      <c r="Q29" s="18"/>
      <c r="R29" s="18"/>
      <c r="S29" s="19"/>
      <c r="T29" s="19"/>
      <c r="U29" s="19"/>
      <c r="V29" s="19"/>
      <c r="X29" s="66"/>
      <c r="Y29" s="66"/>
      <c r="Z29" s="68" t="s">
        <v>68</v>
      </c>
      <c r="AA29" s="68"/>
      <c r="AB29" s="67"/>
      <c r="AC29" s="67"/>
      <c r="AD29" s="67"/>
      <c r="AE29" s="67"/>
      <c r="AF29" s="67"/>
      <c r="AG29" s="67"/>
      <c r="AH29" s="19"/>
      <c r="AI29" s="19"/>
      <c r="AJ29" s="19"/>
      <c r="AK29" s="19"/>
      <c r="AL29" s="19"/>
      <c r="AM29" s="19"/>
      <c r="AN29" s="19"/>
      <c r="AO29" s="19"/>
    </row>
    <row r="30" customFormat="false" ht="20.4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20" t="s">
        <v>69</v>
      </c>
      <c r="J30" s="20"/>
      <c r="K30" s="20"/>
      <c r="L30" s="20" t="s">
        <v>70</v>
      </c>
      <c r="M30" s="20"/>
      <c r="N30" s="20"/>
      <c r="O30" s="20" t="s">
        <v>69</v>
      </c>
      <c r="P30" s="20"/>
      <c r="Q30" s="20" t="s">
        <v>70</v>
      </c>
      <c r="R30" s="20"/>
      <c r="S30" s="20" t="s">
        <v>71</v>
      </c>
      <c r="T30" s="20"/>
      <c r="U30" s="69" t="s">
        <v>72</v>
      </c>
      <c r="V30" s="69"/>
      <c r="X30" s="23" t="s">
        <v>69</v>
      </c>
      <c r="Y30" s="20" t="s">
        <v>70</v>
      </c>
      <c r="Z30" s="20" t="s">
        <v>69</v>
      </c>
      <c r="AA30" s="20" t="s">
        <v>70</v>
      </c>
      <c r="AB30" s="20" t="s">
        <v>69</v>
      </c>
      <c r="AC30" s="20"/>
      <c r="AD30" s="20"/>
      <c r="AE30" s="20" t="s">
        <v>70</v>
      </c>
      <c r="AF30" s="20"/>
      <c r="AG30" s="20"/>
      <c r="AH30" s="19"/>
      <c r="AI30" s="19"/>
      <c r="AJ30" s="19"/>
      <c r="AK30" s="19"/>
      <c r="AL30" s="19"/>
      <c r="AM30" s="19"/>
      <c r="AN30" s="19"/>
      <c r="AO30" s="19"/>
    </row>
    <row r="31" customFormat="false" ht="20.45" hidden="false" customHeight="true" outlineLevel="0" collapsed="false">
      <c r="A31" s="24"/>
      <c r="B31" s="24"/>
      <c r="C31" s="25"/>
      <c r="D31" s="25"/>
      <c r="E31" s="26"/>
      <c r="F31" s="26"/>
      <c r="G31" s="27"/>
      <c r="H31" s="27"/>
      <c r="I31" s="28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30"/>
      <c r="X31" s="70"/>
      <c r="Y31" s="70"/>
      <c r="Z31" s="70"/>
      <c r="AA31" s="70"/>
      <c r="AB31" s="71"/>
      <c r="AC31" s="71"/>
      <c r="AD31" s="71"/>
      <c r="AE31" s="72"/>
      <c r="AF31" s="72"/>
      <c r="AG31" s="72"/>
      <c r="AH31" s="32"/>
      <c r="AI31" s="32"/>
      <c r="AJ31" s="25"/>
      <c r="AK31" s="25"/>
      <c r="AL31" s="26"/>
      <c r="AM31" s="26"/>
      <c r="AN31" s="33"/>
      <c r="AO31" s="33"/>
    </row>
    <row r="32" customFormat="false" ht="20.45" hidden="false" customHeight="true" outlineLevel="0" collapsed="false">
      <c r="A32" s="24" t="s">
        <v>36</v>
      </c>
      <c r="B32" s="24"/>
      <c r="C32" s="25" t="s">
        <v>37</v>
      </c>
      <c r="D32" s="25"/>
      <c r="E32" s="26" t="s">
        <v>38</v>
      </c>
      <c r="F32" s="26"/>
      <c r="G32" s="33" t="s">
        <v>39</v>
      </c>
      <c r="H32" s="73"/>
      <c r="I32" s="74" t="n">
        <v>322</v>
      </c>
      <c r="J32" s="74"/>
      <c r="K32" s="74"/>
      <c r="L32" s="75" t="n">
        <v>486</v>
      </c>
      <c r="M32" s="75"/>
      <c r="N32" s="75"/>
      <c r="O32" s="30" t="n">
        <v>219</v>
      </c>
      <c r="P32" s="30"/>
      <c r="Q32" s="30" t="n">
        <v>225</v>
      </c>
      <c r="R32" s="30"/>
      <c r="S32" s="30" t="n">
        <v>154</v>
      </c>
      <c r="T32" s="30"/>
      <c r="U32" s="30" t="n">
        <v>155</v>
      </c>
      <c r="V32" s="30"/>
      <c r="W32" s="30"/>
      <c r="X32" s="70" t="n">
        <v>155</v>
      </c>
      <c r="Y32" s="70" t="n">
        <v>163</v>
      </c>
      <c r="Z32" s="70" t="n">
        <v>2</v>
      </c>
      <c r="AA32" s="70" t="n">
        <v>2</v>
      </c>
      <c r="AB32" s="71" t="n">
        <v>168</v>
      </c>
      <c r="AC32" s="71"/>
      <c r="AD32" s="71"/>
      <c r="AE32" s="76" t="n">
        <v>188</v>
      </c>
      <c r="AF32" s="76"/>
      <c r="AG32" s="76"/>
      <c r="AH32" s="77" t="s">
        <v>40</v>
      </c>
      <c r="AI32" s="77"/>
      <c r="AJ32" s="25" t="s">
        <v>37</v>
      </c>
      <c r="AK32" s="25"/>
      <c r="AL32" s="26" t="s">
        <v>38</v>
      </c>
      <c r="AM32" s="26"/>
      <c r="AN32" s="33" t="s">
        <v>39</v>
      </c>
      <c r="AO32" s="78"/>
    </row>
    <row r="33" customFormat="false" ht="20.45" hidden="false" customHeight="true" outlineLevel="0" collapsed="false">
      <c r="A33" s="79"/>
      <c r="B33" s="79"/>
      <c r="C33" s="80"/>
      <c r="D33" s="81"/>
      <c r="E33" s="82"/>
      <c r="F33" s="82"/>
      <c r="G33" s="33"/>
      <c r="H33" s="73"/>
      <c r="I33" s="74"/>
      <c r="J33" s="74"/>
      <c r="K33" s="74"/>
      <c r="L33" s="75"/>
      <c r="M33" s="75"/>
      <c r="N33" s="75"/>
      <c r="O33" s="30"/>
      <c r="P33" s="30"/>
      <c r="Q33" s="30"/>
      <c r="R33" s="30"/>
      <c r="S33" s="30"/>
      <c r="T33" s="30"/>
      <c r="U33" s="30"/>
      <c r="V33" s="30"/>
      <c r="W33" s="30"/>
      <c r="X33" s="70"/>
      <c r="Y33" s="70"/>
      <c r="Z33" s="70"/>
      <c r="AA33" s="70"/>
      <c r="AB33" s="75"/>
      <c r="AC33" s="75"/>
      <c r="AD33" s="75"/>
      <c r="AE33" s="76"/>
      <c r="AF33" s="76"/>
      <c r="AG33" s="76"/>
      <c r="AH33" s="83"/>
      <c r="AI33" s="79"/>
      <c r="AJ33" s="80"/>
      <c r="AK33" s="81"/>
      <c r="AL33" s="82"/>
      <c r="AM33" s="14"/>
      <c r="AN33" s="33"/>
      <c r="AO33" s="78"/>
    </row>
    <row r="34" customFormat="false" ht="20.45" hidden="false" customHeight="true" outlineLevel="0" collapsed="false">
      <c r="A34" s="24"/>
      <c r="B34" s="24"/>
      <c r="C34" s="25" t="s">
        <v>37</v>
      </c>
      <c r="D34" s="25"/>
      <c r="E34" s="26" t="s">
        <v>41</v>
      </c>
      <c r="F34" s="26"/>
      <c r="G34" s="27"/>
      <c r="H34" s="27"/>
      <c r="I34" s="74" t="n">
        <v>200</v>
      </c>
      <c r="J34" s="74"/>
      <c r="K34" s="74"/>
      <c r="L34" s="75" t="n">
        <v>225</v>
      </c>
      <c r="M34" s="75"/>
      <c r="N34" s="75"/>
      <c r="O34" s="30" t="n">
        <v>168</v>
      </c>
      <c r="P34" s="30"/>
      <c r="Q34" s="30" t="n">
        <v>173</v>
      </c>
      <c r="R34" s="30"/>
      <c r="S34" s="30" t="n">
        <v>136</v>
      </c>
      <c r="T34" s="30"/>
      <c r="U34" s="30" t="n">
        <v>140</v>
      </c>
      <c r="V34" s="30"/>
      <c r="W34" s="30"/>
      <c r="X34" s="84" t="s">
        <v>42</v>
      </c>
      <c r="Y34" s="84" t="s">
        <v>42</v>
      </c>
      <c r="Z34" s="70" t="n">
        <v>1</v>
      </c>
      <c r="AA34" s="70" t="n">
        <v>1</v>
      </c>
      <c r="AB34" s="71" t="n">
        <v>139</v>
      </c>
      <c r="AC34" s="71"/>
      <c r="AD34" s="71"/>
      <c r="AE34" s="76" t="n">
        <v>160</v>
      </c>
      <c r="AF34" s="76"/>
      <c r="AG34" s="76"/>
      <c r="AH34" s="32"/>
      <c r="AI34" s="32"/>
      <c r="AJ34" s="25" t="s">
        <v>37</v>
      </c>
      <c r="AK34" s="25"/>
      <c r="AL34" s="26" t="s">
        <v>41</v>
      </c>
      <c r="AM34" s="26"/>
      <c r="AN34" s="33"/>
      <c r="AO34" s="33"/>
    </row>
    <row r="35" s="12" customFormat="true" ht="20.45" hidden="false" customHeight="true" outlineLevel="0" collapsed="false">
      <c r="A35" s="79"/>
      <c r="B35" s="79"/>
      <c r="C35" s="80"/>
      <c r="D35" s="81"/>
      <c r="E35" s="82"/>
      <c r="F35" s="14"/>
      <c r="G35" s="33"/>
      <c r="H35" s="73"/>
      <c r="I35" s="74"/>
      <c r="J35" s="74"/>
      <c r="K35" s="74"/>
      <c r="L35" s="75"/>
      <c r="M35" s="75"/>
      <c r="N35" s="75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75"/>
      <c r="AC35" s="75"/>
      <c r="AD35" s="75"/>
      <c r="AE35" s="76"/>
      <c r="AF35" s="76"/>
      <c r="AG35" s="76"/>
      <c r="AH35" s="83"/>
      <c r="AI35" s="79"/>
      <c r="AJ35" s="80"/>
      <c r="AK35" s="81"/>
      <c r="AL35" s="82"/>
      <c r="AM35" s="14"/>
      <c r="AN35" s="33"/>
      <c r="AO35" s="78"/>
    </row>
    <row r="36" s="90" customFormat="true" ht="20.45" hidden="false" customHeight="true" outlineLevel="0" collapsed="false">
      <c r="A36" s="37"/>
      <c r="B36" s="37"/>
      <c r="C36" s="38" t="s">
        <v>38</v>
      </c>
      <c r="D36" s="38"/>
      <c r="E36" s="39" t="s">
        <v>38</v>
      </c>
      <c r="F36" s="39"/>
      <c r="G36" s="40"/>
      <c r="H36" s="40"/>
      <c r="I36" s="85" t="n">
        <v>172</v>
      </c>
      <c r="J36" s="85"/>
      <c r="K36" s="85"/>
      <c r="L36" s="86" t="n">
        <v>196</v>
      </c>
      <c r="M36" s="86"/>
      <c r="N36" s="86"/>
      <c r="O36" s="42" t="n">
        <v>145</v>
      </c>
      <c r="P36" s="42"/>
      <c r="Q36" s="42" t="n">
        <v>157</v>
      </c>
      <c r="R36" s="42"/>
      <c r="S36" s="42" t="n">
        <v>129</v>
      </c>
      <c r="T36" s="42"/>
      <c r="U36" s="42" t="n">
        <v>134</v>
      </c>
      <c r="V36" s="42"/>
      <c r="W36" s="42"/>
      <c r="X36" s="87" t="s">
        <v>42</v>
      </c>
      <c r="Y36" s="87" t="s">
        <v>42</v>
      </c>
      <c r="Z36" s="87" t="s">
        <v>42</v>
      </c>
      <c r="AA36" s="87" t="s">
        <v>42</v>
      </c>
      <c r="AB36" s="88" t="s">
        <v>42</v>
      </c>
      <c r="AC36" s="88"/>
      <c r="AD36" s="88"/>
      <c r="AE36" s="89" t="s">
        <v>42</v>
      </c>
      <c r="AF36" s="89"/>
      <c r="AG36" s="89"/>
      <c r="AH36" s="43"/>
      <c r="AI36" s="43"/>
      <c r="AJ36" s="38" t="s">
        <v>38</v>
      </c>
      <c r="AK36" s="38"/>
      <c r="AL36" s="39" t="s">
        <v>38</v>
      </c>
      <c r="AM36" s="39"/>
      <c r="AN36" s="44"/>
      <c r="AO36" s="44"/>
    </row>
    <row r="37" customFormat="false" ht="20.45" hidden="false" customHeight="true" outlineLevel="0" collapsed="false">
      <c r="A37" s="12"/>
      <c r="B37" s="49"/>
      <c r="C37" s="49"/>
      <c r="D37" s="50"/>
      <c r="E37" s="50"/>
      <c r="F37" s="49"/>
      <c r="G37" s="49"/>
      <c r="H37" s="46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2"/>
      <c r="T37" s="92"/>
      <c r="U37" s="92"/>
      <c r="V37" s="92"/>
      <c r="W37" s="42"/>
      <c r="X37" s="91"/>
      <c r="Y37" s="91"/>
      <c r="Z37" s="91"/>
      <c r="AA37" s="91"/>
      <c r="AB37" s="93"/>
      <c r="AC37" s="93"/>
      <c r="AD37" s="93"/>
      <c r="AE37" s="94"/>
      <c r="AF37" s="94"/>
      <c r="AG37" s="94"/>
      <c r="AH37" s="47"/>
      <c r="AI37" s="49"/>
      <c r="AJ37" s="49"/>
      <c r="AK37" s="50"/>
      <c r="AL37" s="50"/>
      <c r="AM37" s="49"/>
      <c r="AN37" s="49"/>
      <c r="AO37" s="12"/>
    </row>
    <row r="38" customFormat="false" ht="20.45" hidden="false" customHeight="true" outlineLevel="0" collapsed="false">
      <c r="A38" s="95" t="s">
        <v>73</v>
      </c>
      <c r="B38" s="96" t="s">
        <v>74</v>
      </c>
      <c r="C38" s="97"/>
      <c r="D38" s="97"/>
      <c r="E38" s="97"/>
      <c r="F38" s="97"/>
      <c r="G38" s="97"/>
      <c r="H38" s="97"/>
      <c r="I38" s="97"/>
      <c r="J38" s="97"/>
      <c r="K38" s="97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5" t="s">
        <v>58</v>
      </c>
      <c r="AI38" s="95"/>
      <c r="AJ38" s="95"/>
      <c r="AK38" s="95"/>
      <c r="AL38" s="95"/>
      <c r="AM38" s="95"/>
      <c r="AN38" s="95"/>
      <c r="AO38" s="95"/>
    </row>
    <row r="39" customFormat="false" ht="14.25" hidden="false" customHeight="true" outlineLevel="0" collapsed="false">
      <c r="A39" s="33" t="s">
        <v>7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AG39" s="79"/>
      <c r="AH39" s="79"/>
      <c r="AI39" s="79"/>
      <c r="AJ39" s="79"/>
      <c r="AK39" s="79"/>
      <c r="AL39" s="79"/>
      <c r="AM39" s="79"/>
      <c r="AN39" s="79"/>
      <c r="AO39" s="79"/>
    </row>
  </sheetData>
  <mergeCells count="376">
    <mergeCell ref="A1:V1"/>
    <mergeCell ref="A2:V2"/>
    <mergeCell ref="X2:AO2"/>
    <mergeCell ref="AH3:AO3"/>
    <mergeCell ref="A4:H5"/>
    <mergeCell ref="I4:P4"/>
    <mergeCell ref="Q4:V4"/>
    <mergeCell ref="X4:AA4"/>
    <mergeCell ref="AB4:AG4"/>
    <mergeCell ref="AH4:AO5"/>
    <mergeCell ref="I5:J5"/>
    <mergeCell ref="K5:L5"/>
    <mergeCell ref="M5:N5"/>
    <mergeCell ref="O5:P5"/>
    <mergeCell ref="Q5:R5"/>
    <mergeCell ref="S5:T5"/>
    <mergeCell ref="U5:V5"/>
    <mergeCell ref="AB5:AC5"/>
    <mergeCell ref="AD5:AE5"/>
    <mergeCell ref="AF5:AG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B6:AC6"/>
    <mergeCell ref="AD6:AE6"/>
    <mergeCell ref="AF6:AG6"/>
    <mergeCell ref="AH6:AI6"/>
    <mergeCell ref="AJ6:AK6"/>
    <mergeCell ref="AL6:AM6"/>
    <mergeCell ref="AN6:AO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B7:AC7"/>
    <mergeCell ref="AD7:AE7"/>
    <mergeCell ref="AF7:AG7"/>
    <mergeCell ref="AH7:AI7"/>
    <mergeCell ref="AJ7:AK7"/>
    <mergeCell ref="AL7:AM7"/>
    <mergeCell ref="AN7:AO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B8:AC8"/>
    <mergeCell ref="AD8:AE8"/>
    <mergeCell ref="AF8:AG8"/>
    <mergeCell ref="AH8:AI8"/>
    <mergeCell ref="AJ8:AK8"/>
    <mergeCell ref="AL8:AM8"/>
    <mergeCell ref="AN8:AO8"/>
    <mergeCell ref="I9:J9"/>
    <mergeCell ref="K9:L9"/>
    <mergeCell ref="M9:N9"/>
    <mergeCell ref="O9:P9"/>
    <mergeCell ref="Q9:R9"/>
    <mergeCell ref="S9:T9"/>
    <mergeCell ref="U9:V9"/>
    <mergeCell ref="AB9:AC9"/>
    <mergeCell ref="AD9:AE9"/>
    <mergeCell ref="AF9:AG9"/>
    <mergeCell ref="B10:G10"/>
    <mergeCell ref="I10:J10"/>
    <mergeCell ref="K10:L10"/>
    <mergeCell ref="M10:N10"/>
    <mergeCell ref="O10:P10"/>
    <mergeCell ref="Q10:R10"/>
    <mergeCell ref="S10:T10"/>
    <mergeCell ref="U10:V10"/>
    <mergeCell ref="AB10:AC10"/>
    <mergeCell ref="AD10:AE10"/>
    <mergeCell ref="AF10:AG10"/>
    <mergeCell ref="AI10:AN10"/>
    <mergeCell ref="B11:C11"/>
    <mergeCell ref="D11:E11"/>
    <mergeCell ref="F11:G11"/>
    <mergeCell ref="I11:J11"/>
    <mergeCell ref="K11:L11"/>
    <mergeCell ref="M11:N11"/>
    <mergeCell ref="O11:P11"/>
    <mergeCell ref="Q11:R11"/>
    <mergeCell ref="S11:T11"/>
    <mergeCell ref="U11:V11"/>
    <mergeCell ref="AB11:AC11"/>
    <mergeCell ref="AD11:AE11"/>
    <mergeCell ref="AF11:AG11"/>
    <mergeCell ref="AI11:AJ11"/>
    <mergeCell ref="AK11:AL11"/>
    <mergeCell ref="AM11:AN11"/>
    <mergeCell ref="B12:C12"/>
    <mergeCell ref="D12:E12"/>
    <mergeCell ref="F12:G12"/>
    <mergeCell ref="I12:J12"/>
    <mergeCell ref="K12:L12"/>
    <mergeCell ref="M12:N12"/>
    <mergeCell ref="O12:P12"/>
    <mergeCell ref="Q12:R12"/>
    <mergeCell ref="S12:T12"/>
    <mergeCell ref="U12:V12"/>
    <mergeCell ref="AB12:AC12"/>
    <mergeCell ref="AD12:AE12"/>
    <mergeCell ref="AF12:AG12"/>
    <mergeCell ref="AI12:AJ12"/>
    <mergeCell ref="AK12:AL12"/>
    <mergeCell ref="AM12:AN12"/>
    <mergeCell ref="B13:C13"/>
    <mergeCell ref="D13:E13"/>
    <mergeCell ref="F13:G13"/>
    <mergeCell ref="I13:J13"/>
    <mergeCell ref="K13:L13"/>
    <mergeCell ref="M13:N13"/>
    <mergeCell ref="O13:P13"/>
    <mergeCell ref="Q13:R13"/>
    <mergeCell ref="S13:T13"/>
    <mergeCell ref="U13:V13"/>
    <mergeCell ref="AB13:AC13"/>
    <mergeCell ref="AD13:AE13"/>
    <mergeCell ref="AF13:AG13"/>
    <mergeCell ref="AI13:AJ13"/>
    <mergeCell ref="AK13:AL13"/>
    <mergeCell ref="AM13:AN13"/>
    <mergeCell ref="B14:C14"/>
    <mergeCell ref="D14:E14"/>
    <mergeCell ref="F14:G14"/>
    <mergeCell ref="I14:J14"/>
    <mergeCell ref="K14:L14"/>
    <mergeCell ref="M14:N14"/>
    <mergeCell ref="O14:P14"/>
    <mergeCell ref="Q14:R14"/>
    <mergeCell ref="S14:T14"/>
    <mergeCell ref="U14:V14"/>
    <mergeCell ref="AB14:AC14"/>
    <mergeCell ref="AD14:AE14"/>
    <mergeCell ref="AF14:AG14"/>
    <mergeCell ref="AI14:AJ14"/>
    <mergeCell ref="AK14:AL14"/>
    <mergeCell ref="AM14:AN14"/>
    <mergeCell ref="B15:C15"/>
    <mergeCell ref="D15:E15"/>
    <mergeCell ref="F15:G15"/>
    <mergeCell ref="I15:J15"/>
    <mergeCell ref="K15:L15"/>
    <mergeCell ref="M15:N15"/>
    <mergeCell ref="O15:P15"/>
    <mergeCell ref="Q15:R15"/>
    <mergeCell ref="S15:T15"/>
    <mergeCell ref="U15:V15"/>
    <mergeCell ref="AB15:AC15"/>
    <mergeCell ref="AD15:AE15"/>
    <mergeCell ref="AF15:AG15"/>
    <mergeCell ref="AI15:AJ15"/>
    <mergeCell ref="AK15:AL15"/>
    <mergeCell ref="AM15:AN15"/>
    <mergeCell ref="B16:C16"/>
    <mergeCell ref="D16:E16"/>
    <mergeCell ref="F16:G16"/>
    <mergeCell ref="I16:J16"/>
    <mergeCell ref="K16:L16"/>
    <mergeCell ref="M16:N16"/>
    <mergeCell ref="O16:P16"/>
    <mergeCell ref="Q16:R16"/>
    <mergeCell ref="S16:T16"/>
    <mergeCell ref="U16:V16"/>
    <mergeCell ref="AB16:AC16"/>
    <mergeCell ref="AD16:AE16"/>
    <mergeCell ref="AF16:AG16"/>
    <mergeCell ref="AI16:AJ16"/>
    <mergeCell ref="AK16:AL16"/>
    <mergeCell ref="AM16:AN16"/>
    <mergeCell ref="B17:C17"/>
    <mergeCell ref="D17:E17"/>
    <mergeCell ref="F17:G17"/>
    <mergeCell ref="I17:J17"/>
    <mergeCell ref="K17:L17"/>
    <mergeCell ref="M17:N17"/>
    <mergeCell ref="O17:P17"/>
    <mergeCell ref="Q17:R17"/>
    <mergeCell ref="S17:T17"/>
    <mergeCell ref="U17:V17"/>
    <mergeCell ref="AB17:AC17"/>
    <mergeCell ref="AD17:AE17"/>
    <mergeCell ref="AF17:AG17"/>
    <mergeCell ref="AI17:AJ17"/>
    <mergeCell ref="AK17:AL17"/>
    <mergeCell ref="AM17:AN17"/>
    <mergeCell ref="B18:C18"/>
    <mergeCell ref="D18:E18"/>
    <mergeCell ref="F18:G18"/>
    <mergeCell ref="I18:J18"/>
    <mergeCell ref="K18:L18"/>
    <mergeCell ref="M18:N18"/>
    <mergeCell ref="O18:P18"/>
    <mergeCell ref="Q18:R18"/>
    <mergeCell ref="S18:T18"/>
    <mergeCell ref="U18:V18"/>
    <mergeCell ref="AB18:AC18"/>
    <mergeCell ref="AD18:AE18"/>
    <mergeCell ref="AF18:AG18"/>
    <mergeCell ref="AI18:AJ18"/>
    <mergeCell ref="AK18:AL18"/>
    <mergeCell ref="AM18:AN18"/>
    <mergeCell ref="B19:C19"/>
    <mergeCell ref="D19:E19"/>
    <mergeCell ref="F19:G19"/>
    <mergeCell ref="I19:J19"/>
    <mergeCell ref="K19:L19"/>
    <mergeCell ref="M19:N19"/>
    <mergeCell ref="O19:P19"/>
    <mergeCell ref="Q19:R19"/>
    <mergeCell ref="S19:T19"/>
    <mergeCell ref="U19:V19"/>
    <mergeCell ref="AB19:AC19"/>
    <mergeCell ref="AD19:AE19"/>
    <mergeCell ref="AF19:AG19"/>
    <mergeCell ref="AI19:AJ19"/>
    <mergeCell ref="AK19:AL19"/>
    <mergeCell ref="AM19:AN19"/>
    <mergeCell ref="I20:J20"/>
    <mergeCell ref="K20:L20"/>
    <mergeCell ref="M20:N20"/>
    <mergeCell ref="O20:P20"/>
    <mergeCell ref="Q20:R20"/>
    <mergeCell ref="S20:T20"/>
    <mergeCell ref="U20:V20"/>
    <mergeCell ref="AB20:AC20"/>
    <mergeCell ref="AD20:AE20"/>
    <mergeCell ref="AF20:AG20"/>
    <mergeCell ref="B21:G21"/>
    <mergeCell ref="I21:J21"/>
    <mergeCell ref="K21:L21"/>
    <mergeCell ref="M21:N21"/>
    <mergeCell ref="O21:P21"/>
    <mergeCell ref="Q21:R21"/>
    <mergeCell ref="S21:T21"/>
    <mergeCell ref="U21:V21"/>
    <mergeCell ref="AB21:AC21"/>
    <mergeCell ref="AD21:AE21"/>
    <mergeCell ref="AF21:AG21"/>
    <mergeCell ref="AI21:AN21"/>
    <mergeCell ref="AH22:AO22"/>
    <mergeCell ref="A23:M23"/>
    <mergeCell ref="AG23:AO23"/>
    <mergeCell ref="AG24:AO24"/>
    <mergeCell ref="A26:V26"/>
    <mergeCell ref="X26:AO26"/>
    <mergeCell ref="AH27:AO27"/>
    <mergeCell ref="A28:H30"/>
    <mergeCell ref="I28:N29"/>
    <mergeCell ref="O28:R29"/>
    <mergeCell ref="S28:V29"/>
    <mergeCell ref="X28:Y29"/>
    <mergeCell ref="Z28:AA28"/>
    <mergeCell ref="AB28:AG29"/>
    <mergeCell ref="AH28:AO30"/>
    <mergeCell ref="Z29:AA29"/>
    <mergeCell ref="I30:K30"/>
    <mergeCell ref="L30:N30"/>
    <mergeCell ref="O30:P30"/>
    <mergeCell ref="Q30:R30"/>
    <mergeCell ref="S30:T30"/>
    <mergeCell ref="U30:V30"/>
    <mergeCell ref="AB30:AD30"/>
    <mergeCell ref="AE30:AG30"/>
    <mergeCell ref="A31:B31"/>
    <mergeCell ref="C31:D31"/>
    <mergeCell ref="E31:F31"/>
    <mergeCell ref="G31:H31"/>
    <mergeCell ref="I31:K31"/>
    <mergeCell ref="L31:N31"/>
    <mergeCell ref="O31:P31"/>
    <mergeCell ref="S31:T31"/>
    <mergeCell ref="U31:V31"/>
    <mergeCell ref="AB31:AD31"/>
    <mergeCell ref="AE31:AG31"/>
    <mergeCell ref="AH31:AI31"/>
    <mergeCell ref="AJ31:AK31"/>
    <mergeCell ref="AL31:AM31"/>
    <mergeCell ref="AN31:AO31"/>
    <mergeCell ref="A32:B32"/>
    <mergeCell ref="C32:D32"/>
    <mergeCell ref="E32:F32"/>
    <mergeCell ref="I32:K32"/>
    <mergeCell ref="L32:N32"/>
    <mergeCell ref="O32:P32"/>
    <mergeCell ref="Q32:R32"/>
    <mergeCell ref="S32:T32"/>
    <mergeCell ref="U32:V32"/>
    <mergeCell ref="AB32:AD32"/>
    <mergeCell ref="AE32:AG32"/>
    <mergeCell ref="AH32:AI32"/>
    <mergeCell ref="AJ32:AK32"/>
    <mergeCell ref="AL32:AM32"/>
    <mergeCell ref="I33:K33"/>
    <mergeCell ref="L33:N33"/>
    <mergeCell ref="O33:P33"/>
    <mergeCell ref="Q33:R33"/>
    <mergeCell ref="S33:T33"/>
    <mergeCell ref="U33:V33"/>
    <mergeCell ref="AB33:AD33"/>
    <mergeCell ref="AE33:AG33"/>
    <mergeCell ref="A34:B34"/>
    <mergeCell ref="C34:D34"/>
    <mergeCell ref="E34:F34"/>
    <mergeCell ref="G34:H34"/>
    <mergeCell ref="I34:K34"/>
    <mergeCell ref="L34:N34"/>
    <mergeCell ref="O34:P34"/>
    <mergeCell ref="Q34:R34"/>
    <mergeCell ref="S34:T34"/>
    <mergeCell ref="U34:V34"/>
    <mergeCell ref="AB34:AD34"/>
    <mergeCell ref="AE34:AG34"/>
    <mergeCell ref="AH34:AI34"/>
    <mergeCell ref="AJ34:AK34"/>
    <mergeCell ref="AL34:AM34"/>
    <mergeCell ref="AN34:AO34"/>
    <mergeCell ref="I35:K35"/>
    <mergeCell ref="L35:N35"/>
    <mergeCell ref="O35:P35"/>
    <mergeCell ref="Q35:R35"/>
    <mergeCell ref="S35:T35"/>
    <mergeCell ref="U35:V35"/>
    <mergeCell ref="AB35:AD35"/>
    <mergeCell ref="AE35:AG35"/>
    <mergeCell ref="A36:B36"/>
    <mergeCell ref="C36:D36"/>
    <mergeCell ref="E36:F36"/>
    <mergeCell ref="G36:H36"/>
    <mergeCell ref="I36:K36"/>
    <mergeCell ref="L36:N36"/>
    <mergeCell ref="O36:P36"/>
    <mergeCell ref="Q36:R36"/>
    <mergeCell ref="S36:T36"/>
    <mergeCell ref="U36:V36"/>
    <mergeCell ref="AB36:AD36"/>
    <mergeCell ref="AE36:AG36"/>
    <mergeCell ref="AH36:AI36"/>
    <mergeCell ref="AJ36:AK36"/>
    <mergeCell ref="AL36:AM36"/>
    <mergeCell ref="AN36:AO36"/>
    <mergeCell ref="B37:C37"/>
    <mergeCell ref="D37:E37"/>
    <mergeCell ref="F37:G37"/>
    <mergeCell ref="S37:T37"/>
    <mergeCell ref="U37:V37"/>
    <mergeCell ref="AB37:AD37"/>
    <mergeCell ref="AE37:AG37"/>
    <mergeCell ref="AI37:AJ37"/>
    <mergeCell ref="AK37:AL37"/>
    <mergeCell ref="AM37:AN37"/>
    <mergeCell ref="AH38:AO38"/>
    <mergeCell ref="A39:V39"/>
    <mergeCell ref="AG39:AO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B1" activeCellId="0" sqref="B1:P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1" width="3.12"/>
    <col collapsed="false" customWidth="true" hidden="false" outlineLevel="0" max="3" min="3" style="11" width="3.62"/>
    <col collapsed="false" customWidth="true" hidden="false" outlineLevel="0" max="4" min="4" style="11" width="4.62"/>
    <col collapsed="false" customWidth="true" hidden="false" outlineLevel="0" max="5" min="5" style="11" width="2.12"/>
    <col collapsed="false" customWidth="true" hidden="false" outlineLevel="0" max="6" min="6" style="11" width="3.12"/>
    <col collapsed="false" customWidth="true" hidden="false" outlineLevel="0" max="7" min="7" style="11" width="4.62"/>
    <col collapsed="false" customWidth="true" hidden="false" outlineLevel="0" max="8" min="8" style="11" width="2.12"/>
    <col collapsed="false" customWidth="true" hidden="false" outlineLevel="0" max="9" min="9" style="11" width="3.62"/>
    <col collapsed="false" customWidth="true" hidden="false" outlineLevel="0" max="12" min="10" style="11" width="12.12"/>
    <col collapsed="false" customWidth="true" hidden="false" outlineLevel="0" max="13" min="13" style="11" width="12.49"/>
    <col collapsed="false" customWidth="true" hidden="false" outlineLevel="0" max="14" min="14" style="11" width="11.99"/>
    <col collapsed="false" customWidth="true" hidden="false" outlineLevel="0" max="15" min="15" style="11" width="15.12"/>
    <col collapsed="false" customWidth="true" hidden="false" outlineLevel="0" max="16" min="16" style="11" width="13.87"/>
    <col collapsed="false" customWidth="true" hidden="false" outlineLevel="0" max="17" min="17" style="11" width="1.36"/>
    <col collapsed="false" customWidth="true" hidden="false" outlineLevel="0" max="20" min="18" style="11" width="14.62"/>
    <col collapsed="false" customWidth="true" hidden="false" outlineLevel="0" max="21" min="21" style="11" width="13.99"/>
    <col collapsed="false" customWidth="true" hidden="false" outlineLevel="0" max="22" min="22" style="11" width="12.36"/>
    <col collapsed="false" customWidth="true" hidden="false" outlineLevel="0" max="23" min="23" style="11" width="13.62"/>
    <col collapsed="false" customWidth="true" hidden="false" outlineLevel="0" max="24" min="24" style="11" width="6.62"/>
    <col collapsed="false" customWidth="true" hidden="false" outlineLevel="0" max="25" min="25" style="11" width="3.62"/>
    <col collapsed="false" customWidth="true" hidden="false" outlineLevel="0" max="26" min="26" style="11" width="3.49"/>
    <col collapsed="false" customWidth="true" hidden="false" outlineLevel="0" max="27" min="27" style="11" width="3.62"/>
    <col collapsed="false" customWidth="true" hidden="false" outlineLevel="0" max="28" min="28" style="11" width="7.75"/>
    <col collapsed="false" customWidth="false" hidden="false" outlineLevel="0" max="257" min="29" style="11" width="12.62"/>
  </cols>
  <sheetData>
    <row r="1" customFormat="false" ht="29.25" hidden="false" customHeight="true" outlineLevel="0" collapsed="false">
      <c r="B1" s="15" t="s">
        <v>76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99"/>
      <c r="R1" s="7" t="s">
        <v>77</v>
      </c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3.1" hidden="false" customHeight="true" outlineLevel="0" collapsed="false">
      <c r="A2" s="52"/>
      <c r="B2" s="52"/>
      <c r="W2" s="17" t="s">
        <v>78</v>
      </c>
      <c r="X2" s="17"/>
      <c r="Y2" s="17"/>
      <c r="Z2" s="17"/>
      <c r="AA2" s="17"/>
      <c r="AB2" s="17"/>
    </row>
    <row r="3" customFormat="false" ht="23.1" hidden="false" customHeight="tru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65" t="s">
        <v>80</v>
      </c>
      <c r="K3" s="19" t="s">
        <v>81</v>
      </c>
      <c r="L3" s="19"/>
      <c r="M3" s="19"/>
      <c r="N3" s="19"/>
      <c r="O3" s="19"/>
      <c r="P3" s="19"/>
      <c r="Q3" s="12"/>
      <c r="R3" s="18" t="s">
        <v>82</v>
      </c>
      <c r="S3" s="18"/>
      <c r="T3" s="18"/>
      <c r="U3" s="65" t="s">
        <v>83</v>
      </c>
      <c r="V3" s="65"/>
      <c r="W3" s="65"/>
      <c r="X3" s="19" t="s">
        <v>84</v>
      </c>
      <c r="Y3" s="19"/>
      <c r="Z3" s="19"/>
      <c r="AA3" s="19"/>
      <c r="AB3" s="19"/>
    </row>
    <row r="4" customFormat="false" ht="23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65"/>
      <c r="K4" s="100" t="s">
        <v>85</v>
      </c>
      <c r="L4" s="20" t="s">
        <v>86</v>
      </c>
      <c r="M4" s="20" t="s">
        <v>87</v>
      </c>
      <c r="N4" s="20"/>
      <c r="O4" s="101" t="s">
        <v>88</v>
      </c>
      <c r="P4" s="102" t="s">
        <v>89</v>
      </c>
      <c r="Q4" s="103"/>
      <c r="R4" s="23" t="s">
        <v>80</v>
      </c>
      <c r="S4" s="104" t="s">
        <v>90</v>
      </c>
      <c r="T4" s="105" t="s">
        <v>91</v>
      </c>
      <c r="U4" s="20" t="s">
        <v>80</v>
      </c>
      <c r="V4" s="104" t="s">
        <v>90</v>
      </c>
      <c r="W4" s="105" t="s">
        <v>92</v>
      </c>
      <c r="X4" s="19"/>
      <c r="Y4" s="19"/>
      <c r="Z4" s="19"/>
      <c r="AA4" s="19"/>
      <c r="AB4" s="19"/>
    </row>
    <row r="5" customFormat="fals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65"/>
      <c r="K5" s="100"/>
      <c r="L5" s="20"/>
      <c r="M5" s="20" t="s">
        <v>93</v>
      </c>
      <c r="N5" s="20" t="s">
        <v>94</v>
      </c>
      <c r="O5" s="101"/>
      <c r="P5" s="102"/>
      <c r="Q5" s="103"/>
      <c r="R5" s="23"/>
      <c r="S5" s="104"/>
      <c r="T5" s="105"/>
      <c r="U5" s="20"/>
      <c r="V5" s="104"/>
      <c r="W5" s="105"/>
      <c r="X5" s="19"/>
      <c r="Y5" s="19"/>
      <c r="Z5" s="19"/>
      <c r="AA5" s="19"/>
      <c r="AB5" s="19"/>
    </row>
    <row r="6" customFormat="false" ht="11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7"/>
      <c r="J6" s="108"/>
      <c r="K6" s="12"/>
      <c r="L6" s="12"/>
      <c r="M6" s="12"/>
      <c r="N6" s="12"/>
      <c r="O6" s="108"/>
      <c r="P6" s="108"/>
      <c r="Q6" s="103"/>
      <c r="R6" s="12"/>
      <c r="S6" s="108"/>
      <c r="T6" s="108"/>
      <c r="U6" s="12"/>
      <c r="V6" s="108"/>
      <c r="W6" s="108"/>
      <c r="X6" s="109"/>
      <c r="Y6" s="108"/>
      <c r="Z6" s="108"/>
      <c r="AA6" s="108"/>
      <c r="AB6" s="108"/>
    </row>
    <row r="7" customFormat="false" ht="22.5" hidden="false" customHeight="true" outlineLevel="0" collapsed="false">
      <c r="A7" s="48" t="s">
        <v>95</v>
      </c>
      <c r="B7" s="48"/>
      <c r="C7" s="48"/>
      <c r="D7" s="25" t="s">
        <v>37</v>
      </c>
      <c r="E7" s="110" t="s">
        <v>96</v>
      </c>
      <c r="F7" s="110"/>
      <c r="G7" s="111" t="s">
        <v>39</v>
      </c>
      <c r="H7" s="111"/>
      <c r="I7" s="111"/>
      <c r="J7" s="70" t="n">
        <v>79</v>
      </c>
      <c r="K7" s="70" t="n">
        <v>78</v>
      </c>
      <c r="L7" s="70" t="n">
        <v>28</v>
      </c>
      <c r="M7" s="70" t="n">
        <v>33</v>
      </c>
      <c r="N7" s="70" t="n">
        <v>17</v>
      </c>
      <c r="O7" s="84" t="s">
        <v>42</v>
      </c>
      <c r="P7" s="84" t="s">
        <v>42</v>
      </c>
      <c r="Q7" s="30"/>
      <c r="R7" s="112" t="s">
        <v>97</v>
      </c>
      <c r="S7" s="112" t="s">
        <v>97</v>
      </c>
      <c r="T7" s="112" t="s">
        <v>97</v>
      </c>
      <c r="U7" s="70" t="n">
        <v>1</v>
      </c>
      <c r="V7" s="112" t="s">
        <v>42</v>
      </c>
      <c r="W7" s="84" t="s">
        <v>42</v>
      </c>
      <c r="X7" s="77" t="s">
        <v>98</v>
      </c>
      <c r="Y7" s="77"/>
      <c r="Z7" s="25" t="s">
        <v>37</v>
      </c>
      <c r="AA7" s="26" t="s">
        <v>96</v>
      </c>
      <c r="AB7" s="113" t="s">
        <v>39</v>
      </c>
    </row>
    <row r="8" customFormat="false" ht="9" hidden="false" customHeight="true" outlineLevel="0" collapsed="false">
      <c r="A8" s="114"/>
      <c r="B8" s="114"/>
      <c r="C8" s="114"/>
      <c r="D8" s="80"/>
      <c r="E8" s="115"/>
      <c r="F8" s="115"/>
      <c r="G8" s="116"/>
      <c r="H8" s="116"/>
      <c r="I8" s="116"/>
      <c r="J8" s="34"/>
      <c r="K8" s="70"/>
      <c r="L8" s="70"/>
      <c r="M8" s="70"/>
      <c r="N8" s="70"/>
      <c r="O8" s="70"/>
      <c r="P8" s="70"/>
      <c r="Q8" s="30"/>
      <c r="R8" s="51"/>
      <c r="S8" s="51"/>
      <c r="T8" s="51"/>
      <c r="U8" s="70"/>
      <c r="V8" s="51"/>
      <c r="W8" s="70"/>
      <c r="X8" s="47"/>
      <c r="Y8" s="12"/>
      <c r="Z8" s="80"/>
      <c r="AA8" s="82"/>
    </row>
    <row r="9" customFormat="false" ht="22.5" hidden="false" customHeight="true" outlineLevel="0" collapsed="false">
      <c r="D9" s="117" t="s">
        <v>37</v>
      </c>
      <c r="E9" s="118" t="s">
        <v>99</v>
      </c>
      <c r="F9" s="118"/>
      <c r="G9" s="119"/>
      <c r="J9" s="34" t="n">
        <v>92</v>
      </c>
      <c r="K9" s="70" t="n">
        <v>90</v>
      </c>
      <c r="L9" s="70" t="n">
        <v>48</v>
      </c>
      <c r="M9" s="70" t="n">
        <v>19</v>
      </c>
      <c r="N9" s="70" t="n">
        <v>23</v>
      </c>
      <c r="O9" s="84" t="s">
        <v>42</v>
      </c>
      <c r="P9" s="84" t="s">
        <v>42</v>
      </c>
      <c r="Q9" s="30"/>
      <c r="R9" s="112" t="s">
        <v>97</v>
      </c>
      <c r="S9" s="112" t="s">
        <v>97</v>
      </c>
      <c r="T9" s="112" t="s">
        <v>97</v>
      </c>
      <c r="U9" s="70" t="n">
        <v>2</v>
      </c>
      <c r="V9" s="84" t="s">
        <v>42</v>
      </c>
      <c r="W9" s="84" t="s">
        <v>42</v>
      </c>
      <c r="X9" s="47"/>
      <c r="Z9" s="117" t="s">
        <v>37</v>
      </c>
      <c r="AA9" s="120" t="s">
        <v>99</v>
      </c>
    </row>
    <row r="10" customFormat="false" ht="8.25" hidden="false" customHeight="true" outlineLevel="0" collapsed="false">
      <c r="D10" s="117"/>
      <c r="E10" s="121"/>
      <c r="F10" s="121"/>
      <c r="G10" s="119"/>
      <c r="J10" s="34"/>
      <c r="K10" s="70"/>
      <c r="L10" s="70"/>
      <c r="M10" s="70"/>
      <c r="N10" s="70"/>
      <c r="O10" s="70"/>
      <c r="P10" s="70"/>
      <c r="Q10" s="30"/>
      <c r="R10" s="51"/>
      <c r="S10" s="51"/>
      <c r="T10" s="51"/>
      <c r="U10" s="70"/>
      <c r="V10" s="70"/>
      <c r="W10" s="70"/>
      <c r="X10" s="47"/>
      <c r="Z10" s="117"/>
      <c r="AA10" s="119"/>
    </row>
    <row r="11" s="45" customFormat="true" ht="22.5" hidden="false" customHeight="true" outlineLevel="0" collapsed="false">
      <c r="D11" s="122" t="s">
        <v>38</v>
      </c>
      <c r="E11" s="123" t="s">
        <v>96</v>
      </c>
      <c r="F11" s="123"/>
      <c r="G11" s="124"/>
      <c r="J11" s="41" t="n">
        <v>62</v>
      </c>
      <c r="K11" s="91" t="n">
        <v>60</v>
      </c>
      <c r="L11" s="91" t="n">
        <v>39</v>
      </c>
      <c r="M11" s="91" t="n">
        <v>16</v>
      </c>
      <c r="N11" s="91" t="n">
        <v>5</v>
      </c>
      <c r="O11" s="91" t="n">
        <v>67</v>
      </c>
      <c r="P11" s="125" t="n">
        <v>88</v>
      </c>
      <c r="Q11" s="42"/>
      <c r="R11" s="126" t="n">
        <v>1</v>
      </c>
      <c r="S11" s="126" t="n">
        <v>10</v>
      </c>
      <c r="T11" s="127" t="n">
        <v>20</v>
      </c>
      <c r="U11" s="91" t="n">
        <v>1</v>
      </c>
      <c r="V11" s="91" t="n">
        <v>11</v>
      </c>
      <c r="W11" s="125" t="n">
        <v>11</v>
      </c>
      <c r="X11" s="128"/>
      <c r="Z11" s="38" t="s">
        <v>38</v>
      </c>
      <c r="AA11" s="39" t="s">
        <v>96</v>
      </c>
    </row>
    <row r="12" customFormat="false" ht="8.25" hidden="false" customHeight="true" outlineLevel="0" collapsed="false">
      <c r="D12" s="117"/>
      <c r="E12" s="121"/>
      <c r="F12" s="121"/>
      <c r="G12" s="119"/>
      <c r="J12" s="34"/>
      <c r="K12" s="70"/>
      <c r="L12" s="70"/>
      <c r="M12" s="70"/>
      <c r="N12" s="70"/>
      <c r="O12" s="70"/>
      <c r="P12" s="70"/>
      <c r="Q12" s="30"/>
      <c r="R12" s="51"/>
      <c r="S12" s="51"/>
      <c r="T12" s="51"/>
      <c r="U12" s="70"/>
      <c r="V12" s="70"/>
      <c r="W12" s="70"/>
      <c r="X12" s="47"/>
      <c r="Z12" s="117"/>
      <c r="AA12" s="119"/>
    </row>
    <row r="13" customFormat="false" ht="20.25" hidden="false" customHeight="true" outlineLevel="0" collapsed="false">
      <c r="B13" s="48" t="s">
        <v>100</v>
      </c>
      <c r="C13" s="48"/>
      <c r="D13" s="48"/>
      <c r="E13" s="48"/>
      <c r="F13" s="48"/>
      <c r="G13" s="48"/>
      <c r="H13" s="48"/>
      <c r="I13" s="129" t="s">
        <v>101</v>
      </c>
      <c r="J13" s="130" t="s">
        <v>97</v>
      </c>
      <c r="K13" s="84" t="s">
        <v>97</v>
      </c>
      <c r="L13" s="84" t="s">
        <v>97</v>
      </c>
      <c r="M13" s="84" t="s">
        <v>97</v>
      </c>
      <c r="N13" s="84" t="s">
        <v>97</v>
      </c>
      <c r="O13" s="84" t="s">
        <v>97</v>
      </c>
      <c r="P13" s="84" t="s">
        <v>97</v>
      </c>
      <c r="Q13" s="30"/>
      <c r="R13" s="112" t="s">
        <v>97</v>
      </c>
      <c r="S13" s="112" t="s">
        <v>97</v>
      </c>
      <c r="T13" s="112" t="s">
        <v>97</v>
      </c>
      <c r="U13" s="112" t="s">
        <v>97</v>
      </c>
      <c r="V13" s="112" t="s">
        <v>97</v>
      </c>
      <c r="W13" s="112" t="s">
        <v>97</v>
      </c>
      <c r="X13" s="47"/>
      <c r="Z13" s="116" t="s">
        <v>101</v>
      </c>
      <c r="AA13" s="119"/>
    </row>
    <row r="14" customFormat="false" ht="20.25" hidden="false" customHeight="true" outlineLevel="0" collapsed="false">
      <c r="D14" s="48" t="s">
        <v>102</v>
      </c>
      <c r="E14" s="48"/>
      <c r="F14" s="48"/>
      <c r="G14" s="48"/>
      <c r="H14" s="48"/>
      <c r="I14" s="129" t="s">
        <v>103</v>
      </c>
      <c r="J14" s="130" t="s">
        <v>97</v>
      </c>
      <c r="K14" s="84" t="s">
        <v>97</v>
      </c>
      <c r="L14" s="84" t="s">
        <v>97</v>
      </c>
      <c r="M14" s="84" t="s">
        <v>97</v>
      </c>
      <c r="N14" s="84" t="s">
        <v>97</v>
      </c>
      <c r="O14" s="84" t="s">
        <v>97</v>
      </c>
      <c r="P14" s="84" t="s">
        <v>97</v>
      </c>
      <c r="Q14" s="30"/>
      <c r="R14" s="112" t="s">
        <v>97</v>
      </c>
      <c r="S14" s="112" t="s">
        <v>97</v>
      </c>
      <c r="T14" s="112" t="s">
        <v>97</v>
      </c>
      <c r="U14" s="112" t="s">
        <v>97</v>
      </c>
      <c r="V14" s="112" t="s">
        <v>97</v>
      </c>
      <c r="W14" s="112" t="s">
        <v>97</v>
      </c>
      <c r="X14" s="47"/>
      <c r="Z14" s="116" t="s">
        <v>103</v>
      </c>
      <c r="AA14" s="119"/>
    </row>
    <row r="15" customFormat="false" ht="20.25" hidden="false" customHeight="true" outlineLevel="0" collapsed="false">
      <c r="B15" s="131" t="s">
        <v>104</v>
      </c>
      <c r="D15" s="80" t="n">
        <v>1</v>
      </c>
      <c r="E15" s="26" t="s">
        <v>105</v>
      </c>
      <c r="F15" s="48" t="s">
        <v>106</v>
      </c>
      <c r="G15" s="48"/>
      <c r="H15" s="48"/>
      <c r="I15" s="129" t="s">
        <v>107</v>
      </c>
      <c r="J15" s="34" t="n">
        <v>5</v>
      </c>
      <c r="K15" s="70" t="n">
        <v>5</v>
      </c>
      <c r="L15" s="70" t="n">
        <v>4</v>
      </c>
      <c r="M15" s="84" t="s">
        <v>97</v>
      </c>
      <c r="N15" s="70" t="n">
        <v>1</v>
      </c>
      <c r="O15" s="70" t="n">
        <v>4</v>
      </c>
      <c r="P15" s="70" t="n">
        <v>5</v>
      </c>
      <c r="Q15" s="30"/>
      <c r="R15" s="112" t="s">
        <v>97</v>
      </c>
      <c r="S15" s="112" t="s">
        <v>97</v>
      </c>
      <c r="T15" s="112" t="s">
        <v>97</v>
      </c>
      <c r="U15" s="112" t="s">
        <v>97</v>
      </c>
      <c r="V15" s="112" t="s">
        <v>97</v>
      </c>
      <c r="W15" s="112" t="s">
        <v>97</v>
      </c>
      <c r="X15" s="47"/>
      <c r="Z15" s="116" t="s">
        <v>107</v>
      </c>
      <c r="AA15" s="119"/>
    </row>
    <row r="16" customFormat="false" ht="20.25" hidden="false" customHeight="true" outlineLevel="0" collapsed="false">
      <c r="B16" s="131"/>
      <c r="D16" s="80" t="n">
        <v>1</v>
      </c>
      <c r="E16" s="26" t="s">
        <v>105</v>
      </c>
      <c r="F16" s="50" t="s">
        <v>47</v>
      </c>
      <c r="G16" s="80" t="n">
        <v>3</v>
      </c>
      <c r="H16" s="26" t="s">
        <v>105</v>
      </c>
      <c r="I16" s="129" t="s">
        <v>108</v>
      </c>
      <c r="J16" s="34" t="n">
        <v>26</v>
      </c>
      <c r="K16" s="70" t="n">
        <v>26</v>
      </c>
      <c r="L16" s="70" t="n">
        <v>14</v>
      </c>
      <c r="M16" s="70" t="n">
        <v>8</v>
      </c>
      <c r="N16" s="70" t="n">
        <v>4</v>
      </c>
      <c r="O16" s="70" t="n">
        <v>22</v>
      </c>
      <c r="P16" s="70" t="n">
        <v>30</v>
      </c>
      <c r="Q16" s="30"/>
      <c r="R16" s="112" t="s">
        <v>97</v>
      </c>
      <c r="S16" s="112" t="s">
        <v>97</v>
      </c>
      <c r="T16" s="112" t="s">
        <v>97</v>
      </c>
      <c r="U16" s="112" t="s">
        <v>97</v>
      </c>
      <c r="V16" s="112" t="s">
        <v>97</v>
      </c>
      <c r="W16" s="112" t="s">
        <v>97</v>
      </c>
      <c r="X16" s="47"/>
      <c r="Z16" s="116" t="s">
        <v>108</v>
      </c>
      <c r="AA16" s="119"/>
    </row>
    <row r="17" customFormat="false" ht="20.25" hidden="false" customHeight="true" outlineLevel="0" collapsed="false">
      <c r="B17" s="131"/>
      <c r="D17" s="80" t="n">
        <v>3</v>
      </c>
      <c r="E17" s="26" t="s">
        <v>105</v>
      </c>
      <c r="F17" s="50" t="s">
        <v>47</v>
      </c>
      <c r="G17" s="80" t="n">
        <v>5</v>
      </c>
      <c r="H17" s="26" t="s">
        <v>105</v>
      </c>
      <c r="I17" s="129" t="s">
        <v>109</v>
      </c>
      <c r="J17" s="34" t="n">
        <v>19</v>
      </c>
      <c r="K17" s="70" t="n">
        <v>19</v>
      </c>
      <c r="L17" s="70" t="n">
        <v>12</v>
      </c>
      <c r="M17" s="70" t="n">
        <v>7</v>
      </c>
      <c r="N17" s="84" t="s">
        <v>97</v>
      </c>
      <c r="O17" s="70" t="n">
        <v>23</v>
      </c>
      <c r="P17" s="70" t="n">
        <v>33</v>
      </c>
      <c r="Q17" s="30"/>
      <c r="R17" s="112" t="s">
        <v>97</v>
      </c>
      <c r="S17" s="112" t="s">
        <v>97</v>
      </c>
      <c r="T17" s="112" t="s">
        <v>97</v>
      </c>
      <c r="U17" s="112" t="s">
        <v>97</v>
      </c>
      <c r="V17" s="112" t="s">
        <v>97</v>
      </c>
      <c r="W17" s="112" t="s">
        <v>97</v>
      </c>
      <c r="X17" s="47"/>
      <c r="Z17" s="116" t="s">
        <v>109</v>
      </c>
      <c r="AA17" s="119"/>
    </row>
    <row r="18" customFormat="false" ht="20.25" hidden="false" customHeight="true" outlineLevel="0" collapsed="false">
      <c r="B18" s="131"/>
      <c r="D18" s="80" t="n">
        <v>5</v>
      </c>
      <c r="E18" s="26" t="s">
        <v>105</v>
      </c>
      <c r="F18" s="50" t="s">
        <v>47</v>
      </c>
      <c r="G18" s="80" t="n">
        <v>10</v>
      </c>
      <c r="H18" s="26" t="s">
        <v>105</v>
      </c>
      <c r="I18" s="129" t="s">
        <v>110</v>
      </c>
      <c r="J18" s="34" t="n">
        <v>6</v>
      </c>
      <c r="K18" s="70" t="n">
        <v>6</v>
      </c>
      <c r="L18" s="70" t="n">
        <v>5</v>
      </c>
      <c r="M18" s="70" t="n">
        <v>1</v>
      </c>
      <c r="N18" s="84" t="s">
        <v>97</v>
      </c>
      <c r="O18" s="70" t="n">
        <v>9</v>
      </c>
      <c r="P18" s="70" t="n">
        <v>12</v>
      </c>
      <c r="Q18" s="30"/>
      <c r="R18" s="112" t="s">
        <v>97</v>
      </c>
      <c r="S18" s="112" t="s">
        <v>97</v>
      </c>
      <c r="T18" s="112" t="s">
        <v>97</v>
      </c>
      <c r="U18" s="112" t="s">
        <v>97</v>
      </c>
      <c r="V18" s="112" t="s">
        <v>97</v>
      </c>
      <c r="W18" s="112" t="s">
        <v>97</v>
      </c>
      <c r="X18" s="47"/>
      <c r="Z18" s="116" t="s">
        <v>110</v>
      </c>
      <c r="AA18" s="119"/>
    </row>
    <row r="19" customFormat="false" ht="20.25" hidden="false" customHeight="true" outlineLevel="0" collapsed="false">
      <c r="B19" s="131"/>
      <c r="D19" s="80" t="n">
        <v>10</v>
      </c>
      <c r="E19" s="26" t="s">
        <v>105</v>
      </c>
      <c r="F19" s="50" t="s">
        <v>47</v>
      </c>
      <c r="G19" s="80" t="n">
        <v>20</v>
      </c>
      <c r="H19" s="26" t="s">
        <v>105</v>
      </c>
      <c r="I19" s="129" t="s">
        <v>111</v>
      </c>
      <c r="J19" s="130" t="s">
        <v>97</v>
      </c>
      <c r="K19" s="84" t="s">
        <v>97</v>
      </c>
      <c r="L19" s="84" t="s">
        <v>97</v>
      </c>
      <c r="M19" s="84" t="s">
        <v>97</v>
      </c>
      <c r="N19" s="84" t="s">
        <v>97</v>
      </c>
      <c r="O19" s="84" t="s">
        <v>97</v>
      </c>
      <c r="P19" s="84" t="s">
        <v>97</v>
      </c>
      <c r="Q19" s="30"/>
      <c r="R19" s="112" t="s">
        <v>97</v>
      </c>
      <c r="S19" s="112" t="s">
        <v>97</v>
      </c>
      <c r="T19" s="112" t="s">
        <v>97</v>
      </c>
      <c r="U19" s="112" t="s">
        <v>97</v>
      </c>
      <c r="V19" s="112" t="s">
        <v>97</v>
      </c>
      <c r="W19" s="112" t="s">
        <v>97</v>
      </c>
      <c r="X19" s="47"/>
      <c r="Z19" s="116" t="s">
        <v>111</v>
      </c>
      <c r="AA19" s="119"/>
    </row>
    <row r="20" customFormat="false" ht="20.25" hidden="false" customHeight="true" outlineLevel="0" collapsed="false">
      <c r="B20" s="131"/>
      <c r="D20" s="80" t="n">
        <v>20</v>
      </c>
      <c r="E20" s="26" t="s">
        <v>105</v>
      </c>
      <c r="F20" s="50" t="s">
        <v>47</v>
      </c>
      <c r="G20" s="80" t="n">
        <v>30</v>
      </c>
      <c r="H20" s="26" t="s">
        <v>105</v>
      </c>
      <c r="I20" s="129" t="s">
        <v>112</v>
      </c>
      <c r="J20" s="34" t="n">
        <v>1</v>
      </c>
      <c r="K20" s="84" t="s">
        <v>97</v>
      </c>
      <c r="L20" s="84" t="s">
        <v>97</v>
      </c>
      <c r="M20" s="84" t="s">
        <v>97</v>
      </c>
      <c r="N20" s="84" t="s">
        <v>97</v>
      </c>
      <c r="O20" s="84" t="s">
        <v>97</v>
      </c>
      <c r="P20" s="84" t="s">
        <v>97</v>
      </c>
      <c r="Q20" s="30"/>
      <c r="R20" s="112" t="s">
        <v>97</v>
      </c>
      <c r="S20" s="112" t="s">
        <v>97</v>
      </c>
      <c r="T20" s="112" t="s">
        <v>97</v>
      </c>
      <c r="U20" s="70" t="n">
        <v>1</v>
      </c>
      <c r="V20" s="70" t="n">
        <v>11</v>
      </c>
      <c r="W20" s="70" t="n">
        <v>11</v>
      </c>
      <c r="X20" s="47"/>
      <c r="Z20" s="116" t="s">
        <v>112</v>
      </c>
      <c r="AA20" s="119"/>
    </row>
    <row r="21" customFormat="false" ht="20.25" hidden="false" customHeight="true" outlineLevel="0" collapsed="false">
      <c r="B21" s="131"/>
      <c r="D21" s="80" t="n">
        <v>30</v>
      </c>
      <c r="E21" s="26" t="s">
        <v>105</v>
      </c>
      <c r="F21" s="50" t="s">
        <v>47</v>
      </c>
      <c r="G21" s="80" t="n">
        <v>50</v>
      </c>
      <c r="H21" s="26" t="s">
        <v>105</v>
      </c>
      <c r="I21" s="129" t="s">
        <v>113</v>
      </c>
      <c r="J21" s="34" t="n">
        <v>1</v>
      </c>
      <c r="K21" s="84" t="s">
        <v>97</v>
      </c>
      <c r="L21" s="84" t="s">
        <v>97</v>
      </c>
      <c r="M21" s="84" t="s">
        <v>97</v>
      </c>
      <c r="N21" s="84" t="s">
        <v>97</v>
      </c>
      <c r="O21" s="84" t="s">
        <v>97</v>
      </c>
      <c r="P21" s="84" t="s">
        <v>97</v>
      </c>
      <c r="Q21" s="30"/>
      <c r="R21" s="51" t="n">
        <v>1</v>
      </c>
      <c r="S21" s="51" t="n">
        <v>10</v>
      </c>
      <c r="T21" s="51" t="n">
        <v>20</v>
      </c>
      <c r="U21" s="112" t="s">
        <v>97</v>
      </c>
      <c r="V21" s="112" t="s">
        <v>97</v>
      </c>
      <c r="W21" s="112" t="s">
        <v>97</v>
      </c>
      <c r="X21" s="47"/>
      <c r="Z21" s="116" t="s">
        <v>113</v>
      </c>
      <c r="AA21" s="119"/>
    </row>
    <row r="22" customFormat="false" ht="20.25" hidden="false" customHeight="true" outlineLevel="0" collapsed="false">
      <c r="B22" s="131"/>
      <c r="D22" s="80" t="n">
        <v>50</v>
      </c>
      <c r="E22" s="26" t="s">
        <v>105</v>
      </c>
      <c r="F22" s="50" t="s">
        <v>47</v>
      </c>
      <c r="G22" s="80" t="n">
        <v>100</v>
      </c>
      <c r="H22" s="26" t="s">
        <v>105</v>
      </c>
      <c r="I22" s="129" t="s">
        <v>114</v>
      </c>
      <c r="J22" s="130" t="s">
        <v>97</v>
      </c>
      <c r="K22" s="84" t="s">
        <v>97</v>
      </c>
      <c r="L22" s="84" t="s">
        <v>97</v>
      </c>
      <c r="M22" s="84" t="s">
        <v>97</v>
      </c>
      <c r="N22" s="84" t="s">
        <v>97</v>
      </c>
      <c r="O22" s="84" t="s">
        <v>97</v>
      </c>
      <c r="P22" s="84" t="s">
        <v>97</v>
      </c>
      <c r="Q22" s="30"/>
      <c r="R22" s="112" t="s">
        <v>97</v>
      </c>
      <c r="S22" s="112" t="s">
        <v>97</v>
      </c>
      <c r="T22" s="112" t="s">
        <v>97</v>
      </c>
      <c r="U22" s="112" t="s">
        <v>97</v>
      </c>
      <c r="V22" s="112" t="s">
        <v>97</v>
      </c>
      <c r="W22" s="112" t="s">
        <v>97</v>
      </c>
      <c r="X22" s="47"/>
      <c r="Z22" s="116" t="s">
        <v>114</v>
      </c>
      <c r="AA22" s="119"/>
    </row>
    <row r="23" customFormat="false" ht="9.75" hidden="false" customHeight="true" outlineLevel="0" collapsed="false">
      <c r="B23" s="12"/>
      <c r="C23" s="12"/>
      <c r="D23" s="12"/>
      <c r="E23" s="12"/>
      <c r="F23" s="12"/>
      <c r="G23" s="12"/>
      <c r="H23" s="12"/>
      <c r="I23" s="46"/>
      <c r="J23" s="34"/>
      <c r="K23" s="70"/>
      <c r="L23" s="70"/>
      <c r="M23" s="70"/>
      <c r="N23" s="70"/>
      <c r="O23" s="70"/>
      <c r="P23" s="70"/>
      <c r="Q23" s="30"/>
      <c r="R23" s="51"/>
      <c r="S23" s="51"/>
      <c r="T23" s="51"/>
      <c r="U23" s="70"/>
      <c r="V23" s="70"/>
      <c r="W23" s="70"/>
      <c r="X23" s="47"/>
      <c r="Z23" s="12"/>
      <c r="AA23" s="119"/>
    </row>
    <row r="24" customFormat="false" ht="20.25" hidden="false" customHeight="true" outlineLevel="0" collapsed="false">
      <c r="B24" s="48" t="s">
        <v>115</v>
      </c>
      <c r="C24" s="48"/>
      <c r="D24" s="48"/>
      <c r="E24" s="48"/>
      <c r="F24" s="48"/>
      <c r="G24" s="48"/>
      <c r="H24" s="48"/>
      <c r="I24" s="129" t="s">
        <v>116</v>
      </c>
      <c r="J24" s="130" t="s">
        <v>97</v>
      </c>
      <c r="K24" s="84" t="s">
        <v>97</v>
      </c>
      <c r="L24" s="84" t="s">
        <v>97</v>
      </c>
      <c r="M24" s="84" t="s">
        <v>97</v>
      </c>
      <c r="N24" s="84" t="s">
        <v>97</v>
      </c>
      <c r="O24" s="84" t="s">
        <v>97</v>
      </c>
      <c r="P24" s="84" t="s">
        <v>97</v>
      </c>
      <c r="Q24" s="30"/>
      <c r="R24" s="112" t="s">
        <v>97</v>
      </c>
      <c r="S24" s="112" t="s">
        <v>97</v>
      </c>
      <c r="T24" s="112" t="s">
        <v>97</v>
      </c>
      <c r="U24" s="112" t="s">
        <v>97</v>
      </c>
      <c r="V24" s="112" t="s">
        <v>97</v>
      </c>
      <c r="W24" s="112" t="s">
        <v>97</v>
      </c>
      <c r="X24" s="47"/>
      <c r="Z24" s="116" t="s">
        <v>116</v>
      </c>
      <c r="AA24" s="119"/>
    </row>
    <row r="25" customFormat="false" ht="20.25" hidden="false" customHeight="true" outlineLevel="0" collapsed="false">
      <c r="B25" s="48" t="s">
        <v>117</v>
      </c>
      <c r="C25" s="48"/>
      <c r="D25" s="48"/>
      <c r="E25" s="48"/>
      <c r="F25" s="48"/>
      <c r="G25" s="48"/>
      <c r="H25" s="48"/>
      <c r="I25" s="129" t="s">
        <v>118</v>
      </c>
      <c r="J25" s="34" t="n">
        <v>4</v>
      </c>
      <c r="K25" s="70" t="n">
        <v>4</v>
      </c>
      <c r="L25" s="70" t="n">
        <v>4</v>
      </c>
      <c r="M25" s="84" t="s">
        <v>97</v>
      </c>
      <c r="N25" s="84" t="s">
        <v>97</v>
      </c>
      <c r="O25" s="70" t="n">
        <v>9</v>
      </c>
      <c r="P25" s="70" t="n">
        <v>8</v>
      </c>
      <c r="Q25" s="30"/>
      <c r="R25" s="112" t="s">
        <v>97</v>
      </c>
      <c r="S25" s="112" t="s">
        <v>97</v>
      </c>
      <c r="T25" s="112" t="s">
        <v>97</v>
      </c>
      <c r="U25" s="112" t="s">
        <v>97</v>
      </c>
      <c r="V25" s="112" t="s">
        <v>97</v>
      </c>
      <c r="W25" s="112" t="s">
        <v>97</v>
      </c>
      <c r="X25" s="47"/>
      <c r="Z25" s="116" t="s">
        <v>118</v>
      </c>
      <c r="AA25" s="119"/>
    </row>
    <row r="26" customFormat="false" ht="20.25" hidden="false" customHeight="true" outlineLevel="0" collapsed="false">
      <c r="A26" s="52"/>
      <c r="B26" s="48" t="s">
        <v>119</v>
      </c>
      <c r="C26" s="48"/>
      <c r="D26" s="48"/>
      <c r="E26" s="48"/>
      <c r="F26" s="48"/>
      <c r="G26" s="48"/>
      <c r="H26" s="48"/>
      <c r="I26" s="129" t="s">
        <v>120</v>
      </c>
      <c r="J26" s="130" t="s">
        <v>97</v>
      </c>
      <c r="K26" s="84" t="s">
        <v>97</v>
      </c>
      <c r="L26" s="84" t="s">
        <v>97</v>
      </c>
      <c r="M26" s="84" t="s">
        <v>97</v>
      </c>
      <c r="N26" s="84" t="s">
        <v>97</v>
      </c>
      <c r="O26" s="84" t="s">
        <v>97</v>
      </c>
      <c r="P26" s="84" t="s">
        <v>97</v>
      </c>
      <c r="Q26" s="30"/>
      <c r="R26" s="112" t="s">
        <v>97</v>
      </c>
      <c r="S26" s="112" t="s">
        <v>97</v>
      </c>
      <c r="T26" s="112" t="s">
        <v>97</v>
      </c>
      <c r="U26" s="112" t="s">
        <v>97</v>
      </c>
      <c r="V26" s="112" t="s">
        <v>97</v>
      </c>
      <c r="W26" s="112" t="s">
        <v>97</v>
      </c>
      <c r="X26" s="47"/>
      <c r="Z26" s="116" t="s">
        <v>120</v>
      </c>
      <c r="AA26" s="119"/>
    </row>
    <row r="27" customFormat="false" ht="23.1" hidden="false" customHeight="true" outlineLevel="0" collapsed="false">
      <c r="A27" s="132" t="s">
        <v>121</v>
      </c>
      <c r="B27" s="133" t="s">
        <v>122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98"/>
      <c r="O27" s="98"/>
      <c r="P27" s="98"/>
      <c r="Q27" s="12"/>
      <c r="R27" s="98"/>
      <c r="S27" s="98"/>
      <c r="T27" s="98"/>
      <c r="U27" s="98"/>
      <c r="V27" s="98"/>
      <c r="W27" s="95" t="s">
        <v>123</v>
      </c>
      <c r="X27" s="95"/>
      <c r="Y27" s="95"/>
      <c r="Z27" s="95"/>
      <c r="AA27" s="95"/>
      <c r="AB27" s="95"/>
    </row>
    <row r="28" customFormat="false" ht="23.1" hidden="false" customHeight="true" outlineLevel="0" collapsed="false">
      <c r="X28" s="134" t="s">
        <v>124</v>
      </c>
      <c r="Y28" s="134"/>
      <c r="Z28" s="134"/>
      <c r="AA28" s="134"/>
      <c r="AB28" s="134"/>
    </row>
    <row r="29" customFormat="false" ht="26.25" hidden="false" customHeight="true" outlineLevel="0" collapsed="false">
      <c r="B29" s="15" t="s">
        <v>12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99"/>
      <c r="R29" s="7" t="s">
        <v>126</v>
      </c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23.1" hidden="false" customHeight="true" outlineLevel="0" collapsed="false">
      <c r="A30" s="12"/>
      <c r="W30" s="24" t="s">
        <v>78</v>
      </c>
      <c r="X30" s="24"/>
      <c r="Y30" s="24"/>
      <c r="Z30" s="24"/>
      <c r="AA30" s="24"/>
      <c r="AB30" s="24"/>
    </row>
    <row r="31" customFormat="false" ht="23.1" hidden="false" customHeight="true" outlineLevel="0" collapsed="false">
      <c r="A31" s="66" t="s">
        <v>79</v>
      </c>
      <c r="B31" s="66"/>
      <c r="C31" s="66"/>
      <c r="D31" s="66"/>
      <c r="E31" s="66"/>
      <c r="F31" s="66"/>
      <c r="G31" s="66"/>
      <c r="H31" s="66"/>
      <c r="I31" s="66"/>
      <c r="J31" s="65" t="s">
        <v>127</v>
      </c>
      <c r="K31" s="65"/>
      <c r="L31" s="65"/>
      <c r="M31" s="65"/>
      <c r="N31" s="65"/>
      <c r="O31" s="135" t="s">
        <v>128</v>
      </c>
      <c r="P31" s="136"/>
      <c r="Q31" s="33"/>
      <c r="R31" s="136"/>
      <c r="S31" s="136"/>
      <c r="T31" s="137"/>
      <c r="U31" s="19" t="s">
        <v>129</v>
      </c>
      <c r="V31" s="19"/>
      <c r="W31" s="19"/>
      <c r="X31" s="19"/>
      <c r="Y31" s="19"/>
      <c r="Z31" s="19"/>
      <c r="AA31" s="19"/>
      <c r="AB31" s="19"/>
      <c r="AC31" s="12"/>
    </row>
    <row r="32" customFormat="false" ht="23.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138" t="s">
        <v>130</v>
      </c>
      <c r="K32" s="138"/>
      <c r="L32" s="139" t="s">
        <v>131</v>
      </c>
      <c r="M32" s="139" t="s">
        <v>132</v>
      </c>
      <c r="N32" s="139" t="s">
        <v>133</v>
      </c>
      <c r="O32" s="140" t="s">
        <v>130</v>
      </c>
      <c r="P32" s="140"/>
      <c r="Q32" s="141"/>
      <c r="R32" s="142" t="s">
        <v>131</v>
      </c>
      <c r="S32" s="139" t="s">
        <v>132</v>
      </c>
      <c r="T32" s="139" t="s">
        <v>133</v>
      </c>
      <c r="U32" s="138" t="s">
        <v>130</v>
      </c>
      <c r="V32" s="138"/>
      <c r="W32" s="139" t="s">
        <v>131</v>
      </c>
      <c r="X32" s="139" t="s">
        <v>132</v>
      </c>
      <c r="Y32" s="139"/>
      <c r="Z32" s="139"/>
      <c r="AA32" s="143" t="s">
        <v>133</v>
      </c>
      <c r="AB32" s="143"/>
      <c r="AC32" s="12"/>
    </row>
    <row r="33" customFormat="false" ht="7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44"/>
      <c r="K33" s="145"/>
      <c r="L33" s="146"/>
      <c r="M33" s="146"/>
      <c r="N33" s="146"/>
      <c r="O33" s="144"/>
      <c r="P33" s="145"/>
      <c r="Q33" s="141"/>
      <c r="R33" s="114"/>
      <c r="S33" s="114"/>
      <c r="T33" s="146"/>
      <c r="U33" s="147"/>
      <c r="V33" s="141"/>
      <c r="W33" s="114"/>
      <c r="X33" s="146"/>
      <c r="Y33" s="146"/>
      <c r="Z33" s="146"/>
      <c r="AA33" s="146"/>
      <c r="AB33" s="146"/>
      <c r="AC33" s="12"/>
    </row>
    <row r="34" customFormat="false" ht="22.5" hidden="false" customHeight="true" outlineLevel="0" collapsed="false">
      <c r="A34" s="48" t="s">
        <v>95</v>
      </c>
      <c r="B34" s="48"/>
      <c r="C34" s="48"/>
      <c r="D34" s="25" t="s">
        <v>37</v>
      </c>
      <c r="E34" s="110" t="s">
        <v>96</v>
      </c>
      <c r="F34" s="110"/>
      <c r="G34" s="111" t="s">
        <v>39</v>
      </c>
      <c r="H34" s="111"/>
      <c r="I34" s="111"/>
      <c r="J34" s="34" t="n">
        <v>108</v>
      </c>
      <c r="K34" s="34"/>
      <c r="L34" s="30" t="n">
        <v>3</v>
      </c>
      <c r="M34" s="30" t="n">
        <v>22</v>
      </c>
      <c r="N34" s="30" t="n">
        <v>83</v>
      </c>
      <c r="O34" s="34" t="n">
        <f aca="false">SUM(R34:T34)</f>
        <v>108</v>
      </c>
      <c r="P34" s="34"/>
      <c r="Q34" s="33"/>
      <c r="R34" s="79" t="n">
        <v>3</v>
      </c>
      <c r="S34" s="79" t="n">
        <v>22</v>
      </c>
      <c r="T34" s="148" t="n">
        <v>83</v>
      </c>
      <c r="U34" s="130" t="s">
        <v>97</v>
      </c>
      <c r="V34" s="130"/>
      <c r="W34" s="24" t="s">
        <v>97</v>
      </c>
      <c r="X34" s="24" t="s">
        <v>97</v>
      </c>
      <c r="Y34" s="24"/>
      <c r="Z34" s="24"/>
      <c r="AA34" s="24" t="s">
        <v>97</v>
      </c>
      <c r="AB34" s="24"/>
    </row>
    <row r="35" customFormat="false" ht="7.5" hidden="false" customHeight="true" outlineLevel="0" collapsed="false">
      <c r="A35" s="114"/>
      <c r="B35" s="114"/>
      <c r="C35" s="114"/>
      <c r="D35" s="80"/>
      <c r="E35" s="115"/>
      <c r="F35" s="115"/>
      <c r="G35" s="116"/>
      <c r="H35" s="116"/>
      <c r="I35" s="116"/>
      <c r="J35" s="34"/>
      <c r="K35" s="30"/>
      <c r="L35" s="30"/>
      <c r="M35" s="30"/>
      <c r="N35" s="30"/>
      <c r="O35" s="34"/>
      <c r="P35" s="30"/>
      <c r="Q35" s="33"/>
      <c r="R35" s="79"/>
      <c r="S35" s="79"/>
      <c r="T35" s="79"/>
      <c r="U35" s="41"/>
      <c r="V35" s="42"/>
      <c r="W35" s="79"/>
      <c r="X35" s="79"/>
      <c r="Y35" s="79"/>
      <c r="Z35" s="79"/>
      <c r="AA35" s="79"/>
      <c r="AB35" s="79"/>
    </row>
    <row r="36" customFormat="false" ht="22.5" hidden="false" customHeight="true" outlineLevel="0" collapsed="false">
      <c r="D36" s="117" t="s">
        <v>37</v>
      </c>
      <c r="E36" s="118" t="s">
        <v>99</v>
      </c>
      <c r="F36" s="118"/>
      <c r="G36" s="119"/>
      <c r="J36" s="34" t="n">
        <v>126</v>
      </c>
      <c r="K36" s="34"/>
      <c r="L36" s="30" t="n">
        <v>4</v>
      </c>
      <c r="M36" s="30" t="n">
        <v>15</v>
      </c>
      <c r="N36" s="30" t="n">
        <v>107</v>
      </c>
      <c r="O36" s="34" t="n">
        <f aca="false">SUM(R36:T36)</f>
        <v>120</v>
      </c>
      <c r="P36" s="34"/>
      <c r="Q36" s="141"/>
      <c r="R36" s="79" t="n">
        <v>4</v>
      </c>
      <c r="S36" s="79" t="n">
        <v>15</v>
      </c>
      <c r="T36" s="148" t="n">
        <v>101</v>
      </c>
      <c r="U36" s="34" t="n">
        <f aca="false">SUM(W36:AB36)</f>
        <v>6</v>
      </c>
      <c r="V36" s="34"/>
      <c r="W36" s="24" t="s">
        <v>97</v>
      </c>
      <c r="X36" s="24" t="s">
        <v>97</v>
      </c>
      <c r="Y36" s="24"/>
      <c r="Z36" s="24"/>
      <c r="AA36" s="149" t="n">
        <v>6</v>
      </c>
      <c r="AB36" s="149"/>
    </row>
    <row r="37" customFormat="false" ht="7.5" hidden="false" customHeight="true" outlineLevel="0" collapsed="false">
      <c r="D37" s="117"/>
      <c r="E37" s="121"/>
      <c r="F37" s="121"/>
      <c r="G37" s="119"/>
      <c r="J37" s="34"/>
      <c r="K37" s="30"/>
      <c r="L37" s="30"/>
      <c r="M37" s="30"/>
      <c r="N37" s="30"/>
      <c r="O37" s="34"/>
      <c r="P37" s="30"/>
      <c r="Q37" s="141"/>
      <c r="R37" s="79"/>
      <c r="S37" s="79"/>
      <c r="T37" s="148"/>
      <c r="U37" s="34"/>
      <c r="V37" s="30"/>
      <c r="W37" s="79"/>
      <c r="X37" s="79"/>
      <c r="Y37" s="79"/>
      <c r="Z37" s="79"/>
      <c r="AA37" s="149"/>
      <c r="AB37" s="149"/>
    </row>
    <row r="38" s="45" customFormat="true" ht="22.5" hidden="false" customHeight="true" outlineLevel="0" collapsed="false">
      <c r="D38" s="122" t="s">
        <v>38</v>
      </c>
      <c r="E38" s="123" t="s">
        <v>96</v>
      </c>
      <c r="F38" s="123"/>
      <c r="G38" s="124"/>
      <c r="J38" s="41" t="n">
        <v>83</v>
      </c>
      <c r="K38" s="41"/>
      <c r="L38" s="42" t="n">
        <v>1</v>
      </c>
      <c r="M38" s="42" t="n">
        <v>5</v>
      </c>
      <c r="N38" s="42" t="n">
        <v>77</v>
      </c>
      <c r="O38" s="41" t="n">
        <v>75</v>
      </c>
      <c r="P38" s="41"/>
      <c r="Q38" s="150"/>
      <c r="R38" s="37" t="n">
        <v>1</v>
      </c>
      <c r="S38" s="37" t="n">
        <v>5</v>
      </c>
      <c r="T38" s="151" t="n">
        <v>69</v>
      </c>
      <c r="U38" s="41" t="n">
        <v>8</v>
      </c>
      <c r="V38" s="41"/>
      <c r="W38" s="24" t="s">
        <v>97</v>
      </c>
      <c r="X38" s="24" t="s">
        <v>97</v>
      </c>
      <c r="Y38" s="24"/>
      <c r="Z38" s="24"/>
      <c r="AA38" s="152" t="n">
        <v>8</v>
      </c>
      <c r="AB38" s="152"/>
    </row>
    <row r="39" customFormat="false" ht="9" hidden="false" customHeight="true" outlineLevel="0" collapsed="false">
      <c r="D39" s="117"/>
      <c r="E39" s="121"/>
      <c r="F39" s="121"/>
      <c r="G39" s="119"/>
      <c r="J39" s="34"/>
      <c r="K39" s="30"/>
      <c r="L39" s="30"/>
      <c r="M39" s="30"/>
      <c r="N39" s="30"/>
      <c r="O39" s="34"/>
      <c r="P39" s="30"/>
      <c r="Q39" s="141"/>
      <c r="R39" s="79"/>
      <c r="S39" s="79"/>
      <c r="T39" s="79"/>
      <c r="U39" s="34"/>
      <c r="V39" s="30"/>
      <c r="W39" s="79"/>
      <c r="X39" s="79"/>
      <c r="Y39" s="79"/>
      <c r="Z39" s="79"/>
      <c r="AA39" s="149"/>
      <c r="AB39" s="149"/>
    </row>
    <row r="40" customFormat="false" ht="20.25" hidden="false" customHeight="true" outlineLevel="0" collapsed="false">
      <c r="B40" s="48" t="s">
        <v>100</v>
      </c>
      <c r="C40" s="48"/>
      <c r="D40" s="48"/>
      <c r="E40" s="48"/>
      <c r="F40" s="48"/>
      <c r="G40" s="48"/>
      <c r="H40" s="48"/>
      <c r="I40" s="129" t="s">
        <v>101</v>
      </c>
      <c r="J40" s="34" t="str">
        <f aca="false">IF((SUM(M40:P40))=0,"－",(SUM(M40:P40)))</f>
        <v>－</v>
      </c>
      <c r="K40" s="34"/>
      <c r="L40" s="35" t="s">
        <v>97</v>
      </c>
      <c r="M40" s="35" t="s">
        <v>97</v>
      </c>
      <c r="N40" s="35" t="s">
        <v>97</v>
      </c>
      <c r="O40" s="153" t="s">
        <v>97</v>
      </c>
      <c r="P40" s="153"/>
      <c r="Q40" s="141"/>
      <c r="R40" s="35" t="s">
        <v>97</v>
      </c>
      <c r="S40" s="35" t="s">
        <v>97</v>
      </c>
      <c r="T40" s="35" t="s">
        <v>97</v>
      </c>
      <c r="U40" s="130" t="s">
        <v>97</v>
      </c>
      <c r="V40" s="130"/>
      <c r="W40" s="24" t="s">
        <v>97</v>
      </c>
      <c r="X40" s="24" t="s">
        <v>97</v>
      </c>
      <c r="Y40" s="24"/>
      <c r="Z40" s="24"/>
      <c r="AA40" s="24" t="s">
        <v>97</v>
      </c>
      <c r="AB40" s="24"/>
    </row>
    <row r="41" customFormat="false" ht="20.25" hidden="false" customHeight="true" outlineLevel="0" collapsed="false">
      <c r="D41" s="48" t="s">
        <v>102</v>
      </c>
      <c r="E41" s="48"/>
      <c r="F41" s="48"/>
      <c r="G41" s="48"/>
      <c r="H41" s="48"/>
      <c r="I41" s="129" t="s">
        <v>103</v>
      </c>
      <c r="J41" s="34" t="str">
        <f aca="false">IF((SUM(M41:P41))=0,"－",(SUM(M41:P41)))</f>
        <v>－</v>
      </c>
      <c r="K41" s="34"/>
      <c r="L41" s="35" t="s">
        <v>97</v>
      </c>
      <c r="M41" s="35" t="s">
        <v>97</v>
      </c>
      <c r="N41" s="35" t="s">
        <v>97</v>
      </c>
      <c r="O41" s="153" t="s">
        <v>97</v>
      </c>
      <c r="P41" s="153"/>
      <c r="Q41" s="33"/>
      <c r="R41" s="35" t="s">
        <v>97</v>
      </c>
      <c r="S41" s="35" t="s">
        <v>97</v>
      </c>
      <c r="T41" s="35" t="s">
        <v>97</v>
      </c>
      <c r="U41" s="130" t="s">
        <v>97</v>
      </c>
      <c r="V41" s="130"/>
      <c r="W41" s="24" t="s">
        <v>97</v>
      </c>
      <c r="X41" s="24" t="s">
        <v>97</v>
      </c>
      <c r="Y41" s="24"/>
      <c r="Z41" s="24"/>
      <c r="AA41" s="24" t="s">
        <v>97</v>
      </c>
      <c r="AB41" s="24"/>
    </row>
    <row r="42" customFormat="false" ht="20.25" hidden="false" customHeight="true" outlineLevel="0" collapsed="false">
      <c r="B42" s="131" t="s">
        <v>104</v>
      </c>
      <c r="D42" s="80" t="n">
        <v>1</v>
      </c>
      <c r="E42" s="26" t="s">
        <v>105</v>
      </c>
      <c r="F42" s="48" t="s">
        <v>106</v>
      </c>
      <c r="G42" s="48"/>
      <c r="H42" s="48"/>
      <c r="I42" s="129" t="s">
        <v>107</v>
      </c>
      <c r="J42" s="34" t="n">
        <v>6</v>
      </c>
      <c r="K42" s="34"/>
      <c r="L42" s="35" t="s">
        <v>97</v>
      </c>
      <c r="M42" s="30" t="n">
        <v>3</v>
      </c>
      <c r="N42" s="30" t="n">
        <v>3</v>
      </c>
      <c r="O42" s="34" t="n">
        <v>6</v>
      </c>
      <c r="P42" s="34"/>
      <c r="Q42" s="141"/>
      <c r="R42" s="35" t="s">
        <v>97</v>
      </c>
      <c r="S42" s="70" t="n">
        <v>3</v>
      </c>
      <c r="T42" s="30" t="n">
        <v>3</v>
      </c>
      <c r="U42" s="130" t="s">
        <v>97</v>
      </c>
      <c r="V42" s="130"/>
      <c r="W42" s="24" t="s">
        <v>97</v>
      </c>
      <c r="X42" s="24" t="s">
        <v>97</v>
      </c>
      <c r="Y42" s="24"/>
      <c r="Z42" s="24"/>
      <c r="AA42" s="24" t="s">
        <v>97</v>
      </c>
      <c r="AB42" s="24"/>
    </row>
    <row r="43" customFormat="false" ht="20.25" hidden="false" customHeight="true" outlineLevel="0" collapsed="false">
      <c r="B43" s="131"/>
      <c r="D43" s="80" t="n">
        <v>1</v>
      </c>
      <c r="E43" s="26" t="s">
        <v>105</v>
      </c>
      <c r="F43" s="50" t="s">
        <v>47</v>
      </c>
      <c r="G43" s="80" t="n">
        <v>3</v>
      </c>
      <c r="H43" s="26" t="s">
        <v>105</v>
      </c>
      <c r="I43" s="129" t="s">
        <v>108</v>
      </c>
      <c r="J43" s="34" t="n">
        <v>26</v>
      </c>
      <c r="K43" s="34"/>
      <c r="L43" s="35" t="s">
        <v>97</v>
      </c>
      <c r="M43" s="35" t="s">
        <v>97</v>
      </c>
      <c r="N43" s="30" t="n">
        <v>26</v>
      </c>
      <c r="O43" s="34" t="n">
        <v>26</v>
      </c>
      <c r="P43" s="34"/>
      <c r="Q43" s="30"/>
      <c r="R43" s="35" t="s">
        <v>97</v>
      </c>
      <c r="S43" s="35" t="s">
        <v>97</v>
      </c>
      <c r="T43" s="30" t="n">
        <v>26</v>
      </c>
      <c r="U43" s="130" t="s">
        <v>97</v>
      </c>
      <c r="V43" s="130"/>
      <c r="W43" s="24" t="s">
        <v>97</v>
      </c>
      <c r="X43" s="24" t="s">
        <v>97</v>
      </c>
      <c r="Y43" s="24"/>
      <c r="Z43" s="24"/>
      <c r="AA43" s="24" t="s">
        <v>97</v>
      </c>
      <c r="AB43" s="24"/>
    </row>
    <row r="44" customFormat="false" ht="20.25" hidden="false" customHeight="true" outlineLevel="0" collapsed="false">
      <c r="B44" s="131"/>
      <c r="D44" s="80" t="n">
        <v>3</v>
      </c>
      <c r="E44" s="26" t="s">
        <v>105</v>
      </c>
      <c r="F44" s="50" t="s">
        <v>47</v>
      </c>
      <c r="G44" s="80" t="n">
        <v>5</v>
      </c>
      <c r="H44" s="26" t="s">
        <v>105</v>
      </c>
      <c r="I44" s="129" t="s">
        <v>109</v>
      </c>
      <c r="J44" s="34" t="n">
        <v>24</v>
      </c>
      <c r="K44" s="34"/>
      <c r="L44" s="30" t="n">
        <v>1</v>
      </c>
      <c r="M44" s="30" t="n">
        <v>2</v>
      </c>
      <c r="N44" s="30" t="n">
        <v>21</v>
      </c>
      <c r="O44" s="34" t="n">
        <v>24</v>
      </c>
      <c r="P44" s="34"/>
      <c r="Q44" s="30"/>
      <c r="R44" s="70" t="n">
        <v>1</v>
      </c>
      <c r="S44" s="70" t="n">
        <v>2</v>
      </c>
      <c r="T44" s="30" t="n">
        <v>21</v>
      </c>
      <c r="U44" s="130" t="s">
        <v>97</v>
      </c>
      <c r="V44" s="130"/>
      <c r="W44" s="24" t="s">
        <v>97</v>
      </c>
      <c r="X44" s="24" t="s">
        <v>97</v>
      </c>
      <c r="Y44" s="24"/>
      <c r="Z44" s="24"/>
      <c r="AA44" s="24" t="s">
        <v>97</v>
      </c>
      <c r="AB44" s="24"/>
    </row>
    <row r="45" customFormat="false" ht="20.25" hidden="false" customHeight="true" outlineLevel="0" collapsed="false">
      <c r="B45" s="131"/>
      <c r="D45" s="80" t="n">
        <v>5</v>
      </c>
      <c r="E45" s="26" t="s">
        <v>105</v>
      </c>
      <c r="F45" s="50" t="s">
        <v>47</v>
      </c>
      <c r="G45" s="80" t="n">
        <v>10</v>
      </c>
      <c r="H45" s="26" t="s">
        <v>105</v>
      </c>
      <c r="I45" s="129" t="s">
        <v>110</v>
      </c>
      <c r="J45" s="34" t="n">
        <v>15</v>
      </c>
      <c r="K45" s="34"/>
      <c r="L45" s="35" t="s">
        <v>97</v>
      </c>
      <c r="M45" s="35" t="s">
        <v>97</v>
      </c>
      <c r="N45" s="30" t="n">
        <v>15</v>
      </c>
      <c r="O45" s="34" t="n">
        <v>15</v>
      </c>
      <c r="P45" s="34"/>
      <c r="Q45" s="30"/>
      <c r="R45" s="35" t="s">
        <v>97</v>
      </c>
      <c r="S45" s="35" t="s">
        <v>97</v>
      </c>
      <c r="T45" s="30" t="n">
        <v>15</v>
      </c>
      <c r="U45" s="130" t="s">
        <v>97</v>
      </c>
      <c r="V45" s="130"/>
      <c r="W45" s="24" t="s">
        <v>97</v>
      </c>
      <c r="X45" s="24" t="s">
        <v>97</v>
      </c>
      <c r="Y45" s="24"/>
      <c r="Z45" s="24"/>
      <c r="AA45" s="24" t="s">
        <v>97</v>
      </c>
      <c r="AB45" s="24"/>
    </row>
    <row r="46" customFormat="false" ht="20.25" hidden="false" customHeight="true" outlineLevel="0" collapsed="false">
      <c r="B46" s="131"/>
      <c r="D46" s="80" t="n">
        <v>10</v>
      </c>
      <c r="E46" s="26" t="s">
        <v>105</v>
      </c>
      <c r="F46" s="50" t="s">
        <v>47</v>
      </c>
      <c r="G46" s="80" t="n">
        <v>20</v>
      </c>
      <c r="H46" s="26" t="s">
        <v>105</v>
      </c>
      <c r="I46" s="129" t="s">
        <v>111</v>
      </c>
      <c r="J46" s="34" t="str">
        <f aca="false">IF((SUM(M46:P46))=0,"－",(SUM(M46:P46)))</f>
        <v>－</v>
      </c>
      <c r="K46" s="34"/>
      <c r="L46" s="35" t="s">
        <v>97</v>
      </c>
      <c r="M46" s="35" t="s">
        <v>97</v>
      </c>
      <c r="N46" s="35" t="s">
        <v>97</v>
      </c>
      <c r="O46" s="130" t="s">
        <v>97</v>
      </c>
      <c r="P46" s="130"/>
      <c r="Q46" s="30"/>
      <c r="R46" s="35" t="s">
        <v>97</v>
      </c>
      <c r="S46" s="35" t="s">
        <v>97</v>
      </c>
      <c r="T46" s="35" t="s">
        <v>97</v>
      </c>
      <c r="U46" s="130" t="s">
        <v>97</v>
      </c>
      <c r="V46" s="130"/>
      <c r="W46" s="24" t="s">
        <v>97</v>
      </c>
      <c r="X46" s="24" t="s">
        <v>97</v>
      </c>
      <c r="Y46" s="24"/>
      <c r="Z46" s="24"/>
      <c r="AA46" s="24" t="s">
        <v>97</v>
      </c>
      <c r="AB46" s="24"/>
    </row>
    <row r="47" customFormat="false" ht="20.25" hidden="false" customHeight="true" outlineLevel="0" collapsed="false">
      <c r="B47" s="131"/>
      <c r="D47" s="80" t="n">
        <v>20</v>
      </c>
      <c r="E47" s="26" t="s">
        <v>105</v>
      </c>
      <c r="F47" s="50" t="s">
        <v>47</v>
      </c>
      <c r="G47" s="80" t="n">
        <v>30</v>
      </c>
      <c r="H47" s="26" t="s">
        <v>105</v>
      </c>
      <c r="I47" s="129" t="s">
        <v>112</v>
      </c>
      <c r="J47" s="34" t="n">
        <f aca="false">IF((SUM(M47:P47))=0,"－",(SUM(M47:P47)))</f>
        <v>4</v>
      </c>
      <c r="K47" s="34"/>
      <c r="L47" s="35" t="s">
        <v>97</v>
      </c>
      <c r="M47" s="35" t="s">
        <v>97</v>
      </c>
      <c r="N47" s="30" t="n">
        <v>4</v>
      </c>
      <c r="O47" s="130" t="s">
        <v>97</v>
      </c>
      <c r="P47" s="130"/>
      <c r="Q47" s="30"/>
      <c r="R47" s="35" t="s">
        <v>97</v>
      </c>
      <c r="S47" s="35" t="s">
        <v>97</v>
      </c>
      <c r="T47" s="35" t="s">
        <v>97</v>
      </c>
      <c r="U47" s="34" t="n">
        <f aca="false">SUM(W47:AB47)</f>
        <v>4</v>
      </c>
      <c r="V47" s="34"/>
      <c r="W47" s="24" t="s">
        <v>97</v>
      </c>
      <c r="X47" s="24" t="s">
        <v>97</v>
      </c>
      <c r="Y47" s="24"/>
      <c r="Z47" s="24"/>
      <c r="AA47" s="149" t="n">
        <v>4</v>
      </c>
      <c r="AB47" s="149"/>
    </row>
    <row r="48" customFormat="false" ht="20.25" hidden="false" customHeight="true" outlineLevel="0" collapsed="false">
      <c r="B48" s="131"/>
      <c r="D48" s="80" t="n">
        <v>30</v>
      </c>
      <c r="E48" s="26" t="s">
        <v>105</v>
      </c>
      <c r="F48" s="50" t="s">
        <v>47</v>
      </c>
      <c r="G48" s="80" t="n">
        <v>50</v>
      </c>
      <c r="H48" s="26" t="s">
        <v>105</v>
      </c>
      <c r="I48" s="129" t="s">
        <v>113</v>
      </c>
      <c r="J48" s="34" t="n">
        <v>4</v>
      </c>
      <c r="K48" s="34"/>
      <c r="L48" s="35" t="s">
        <v>97</v>
      </c>
      <c r="M48" s="35" t="s">
        <v>97</v>
      </c>
      <c r="N48" s="30" t="n">
        <v>4</v>
      </c>
      <c r="O48" s="130" t="s">
        <v>97</v>
      </c>
      <c r="P48" s="130"/>
      <c r="Q48" s="30"/>
      <c r="R48" s="35" t="s">
        <v>97</v>
      </c>
      <c r="S48" s="35" t="s">
        <v>97</v>
      </c>
      <c r="T48" s="35" t="s">
        <v>97</v>
      </c>
      <c r="U48" s="34" t="n">
        <v>4</v>
      </c>
      <c r="V48" s="34"/>
      <c r="W48" s="24" t="s">
        <v>97</v>
      </c>
      <c r="X48" s="24" t="s">
        <v>97</v>
      </c>
      <c r="Y48" s="24"/>
      <c r="Z48" s="24"/>
      <c r="AA48" s="24" t="n">
        <v>4</v>
      </c>
      <c r="AB48" s="24"/>
    </row>
    <row r="49" customFormat="false" ht="20.25" hidden="false" customHeight="true" outlineLevel="0" collapsed="false">
      <c r="B49" s="131"/>
      <c r="D49" s="80" t="n">
        <v>50</v>
      </c>
      <c r="E49" s="26" t="s">
        <v>105</v>
      </c>
      <c r="F49" s="50" t="s">
        <v>47</v>
      </c>
      <c r="G49" s="80" t="n">
        <v>100</v>
      </c>
      <c r="H49" s="26" t="s">
        <v>105</v>
      </c>
      <c r="I49" s="129" t="s">
        <v>114</v>
      </c>
      <c r="J49" s="34" t="str">
        <f aca="false">IF((SUM(M49:P49))=0,"－",(SUM(M49:P49)))</f>
        <v>－</v>
      </c>
      <c r="K49" s="34"/>
      <c r="L49" s="35" t="s">
        <v>97</v>
      </c>
      <c r="M49" s="35" t="s">
        <v>97</v>
      </c>
      <c r="N49" s="35" t="s">
        <v>97</v>
      </c>
      <c r="O49" s="130" t="s">
        <v>97</v>
      </c>
      <c r="P49" s="130"/>
      <c r="Q49" s="30"/>
      <c r="R49" s="35" t="s">
        <v>97</v>
      </c>
      <c r="S49" s="35" t="s">
        <v>97</v>
      </c>
      <c r="T49" s="35" t="s">
        <v>97</v>
      </c>
      <c r="U49" s="130" t="s">
        <v>97</v>
      </c>
      <c r="V49" s="130"/>
      <c r="W49" s="24" t="s">
        <v>97</v>
      </c>
      <c r="X49" s="24" t="s">
        <v>97</v>
      </c>
      <c r="Y49" s="24"/>
      <c r="Z49" s="24"/>
      <c r="AA49" s="24" t="s">
        <v>97</v>
      </c>
      <c r="AB49" s="24"/>
    </row>
    <row r="50" customFormat="false" ht="9" hidden="false" customHeight="true" outlineLevel="0" collapsed="false">
      <c r="B50" s="12"/>
      <c r="C50" s="12"/>
      <c r="D50" s="12"/>
      <c r="E50" s="12"/>
      <c r="F50" s="12"/>
      <c r="G50" s="12"/>
      <c r="H50" s="12"/>
      <c r="I50" s="46"/>
      <c r="J50" s="34"/>
      <c r="K50" s="34"/>
      <c r="L50" s="30"/>
      <c r="M50" s="30"/>
      <c r="N50" s="30"/>
      <c r="O50" s="34"/>
      <c r="P50" s="34"/>
      <c r="Q50" s="30"/>
      <c r="R50" s="30"/>
      <c r="S50" s="30"/>
      <c r="T50" s="30"/>
      <c r="U50" s="34"/>
      <c r="V50" s="34"/>
      <c r="W50" s="79"/>
      <c r="X50" s="24"/>
      <c r="Y50" s="24"/>
      <c r="Z50" s="24"/>
      <c r="AA50" s="24"/>
      <c r="AB50" s="24"/>
    </row>
    <row r="51" customFormat="false" ht="20.25" hidden="false" customHeight="true" outlineLevel="0" collapsed="false">
      <c r="B51" s="48" t="s">
        <v>115</v>
      </c>
      <c r="C51" s="48"/>
      <c r="D51" s="48"/>
      <c r="E51" s="48"/>
      <c r="F51" s="48"/>
      <c r="G51" s="48"/>
      <c r="H51" s="48"/>
      <c r="I51" s="129" t="s">
        <v>116</v>
      </c>
      <c r="J51" s="34" t="str">
        <f aca="false">IF((SUM(M51:P51))=0,"－",(SUM(M51:P51)))</f>
        <v>－</v>
      </c>
      <c r="K51" s="34"/>
      <c r="L51" s="35" t="s">
        <v>97</v>
      </c>
      <c r="M51" s="35" t="s">
        <v>97</v>
      </c>
      <c r="N51" s="35" t="s">
        <v>97</v>
      </c>
      <c r="O51" s="130" t="s">
        <v>97</v>
      </c>
      <c r="P51" s="130"/>
      <c r="Q51" s="30"/>
      <c r="R51" s="35" t="s">
        <v>97</v>
      </c>
      <c r="S51" s="35" t="s">
        <v>97</v>
      </c>
      <c r="T51" s="35" t="s">
        <v>97</v>
      </c>
      <c r="U51" s="130" t="s">
        <v>97</v>
      </c>
      <c r="V51" s="130"/>
      <c r="W51" s="24" t="s">
        <v>97</v>
      </c>
      <c r="X51" s="24" t="s">
        <v>97</v>
      </c>
      <c r="Y51" s="24"/>
      <c r="Z51" s="24"/>
      <c r="AA51" s="24" t="s">
        <v>97</v>
      </c>
      <c r="AB51" s="24"/>
    </row>
    <row r="52" customFormat="false" ht="20.25" hidden="false" customHeight="true" outlineLevel="0" collapsed="false">
      <c r="B52" s="48" t="s">
        <v>117</v>
      </c>
      <c r="C52" s="48"/>
      <c r="D52" s="48"/>
      <c r="E52" s="48"/>
      <c r="F52" s="48"/>
      <c r="G52" s="48"/>
      <c r="H52" s="48"/>
      <c r="I52" s="129" t="s">
        <v>118</v>
      </c>
      <c r="J52" s="34" t="n">
        <v>4</v>
      </c>
      <c r="K52" s="34"/>
      <c r="L52" s="35" t="s">
        <v>97</v>
      </c>
      <c r="M52" s="35" t="s">
        <v>97</v>
      </c>
      <c r="N52" s="30" t="n">
        <v>4</v>
      </c>
      <c r="O52" s="34" t="n">
        <f aca="false">SUM(R52:T52)</f>
        <v>4</v>
      </c>
      <c r="P52" s="34"/>
      <c r="Q52" s="30"/>
      <c r="R52" s="35" t="s">
        <v>97</v>
      </c>
      <c r="S52" s="35" t="s">
        <v>97</v>
      </c>
      <c r="T52" s="30" t="n">
        <v>4</v>
      </c>
      <c r="U52" s="130" t="s">
        <v>97</v>
      </c>
      <c r="V52" s="130"/>
      <c r="W52" s="24" t="s">
        <v>97</v>
      </c>
      <c r="X52" s="24" t="s">
        <v>97</v>
      </c>
      <c r="Y52" s="24"/>
      <c r="Z52" s="24"/>
      <c r="AA52" s="24" t="s">
        <v>97</v>
      </c>
      <c r="AB52" s="24"/>
    </row>
    <row r="53" customFormat="false" ht="20.25" hidden="false" customHeight="true" outlineLevel="0" collapsed="false">
      <c r="A53" s="52"/>
      <c r="B53" s="48" t="s">
        <v>119</v>
      </c>
      <c r="C53" s="48"/>
      <c r="D53" s="48"/>
      <c r="E53" s="48"/>
      <c r="F53" s="48"/>
      <c r="G53" s="48"/>
      <c r="H53" s="48"/>
      <c r="I53" s="129" t="s">
        <v>120</v>
      </c>
      <c r="J53" s="154" t="str">
        <f aca="false">IF((SUM(M53:P53))=0,"－",(SUM(M53:P53)))</f>
        <v>－</v>
      </c>
      <c r="K53" s="154"/>
      <c r="L53" s="35" t="s">
        <v>97</v>
      </c>
      <c r="M53" s="35" t="s">
        <v>97</v>
      </c>
      <c r="N53" s="35" t="s">
        <v>97</v>
      </c>
      <c r="O53" s="153" t="s">
        <v>97</v>
      </c>
      <c r="P53" s="153"/>
      <c r="Q53" s="42"/>
      <c r="R53" s="35" t="s">
        <v>97</v>
      </c>
      <c r="S53" s="35" t="s">
        <v>97</v>
      </c>
      <c r="T53" s="35" t="s">
        <v>97</v>
      </c>
      <c r="U53" s="130" t="s">
        <v>97</v>
      </c>
      <c r="V53" s="130"/>
      <c r="W53" s="24" t="s">
        <v>97</v>
      </c>
      <c r="X53" s="17" t="s">
        <v>97</v>
      </c>
      <c r="Y53" s="17"/>
      <c r="Z53" s="17"/>
      <c r="AA53" s="17" t="s">
        <v>97</v>
      </c>
      <c r="AB53" s="17"/>
    </row>
    <row r="54" customFormat="false" ht="23.1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12"/>
      <c r="R54" s="98"/>
      <c r="S54" s="98"/>
      <c r="T54" s="98"/>
      <c r="U54" s="98"/>
      <c r="V54" s="98"/>
      <c r="W54" s="95" t="s">
        <v>123</v>
      </c>
      <c r="X54" s="95"/>
      <c r="Y54" s="95"/>
      <c r="Z54" s="95"/>
      <c r="AA54" s="95"/>
      <c r="AB54" s="95"/>
    </row>
    <row r="55" customFormat="false" ht="23.1" hidden="false" customHeight="true" outlineLevel="0" collapsed="false">
      <c r="X55" s="134" t="s">
        <v>124</v>
      </c>
      <c r="Y55" s="134"/>
      <c r="Z55" s="134"/>
      <c r="AA55" s="134"/>
      <c r="AB55" s="134"/>
    </row>
  </sheetData>
  <mergeCells count="146">
    <mergeCell ref="B1:P1"/>
    <mergeCell ref="R1:AB1"/>
    <mergeCell ref="W2:AB2"/>
    <mergeCell ref="A3:I5"/>
    <mergeCell ref="J3:J5"/>
    <mergeCell ref="K3:P3"/>
    <mergeCell ref="R3:T3"/>
    <mergeCell ref="U3:W3"/>
    <mergeCell ref="X3:AB5"/>
    <mergeCell ref="K4:K5"/>
    <mergeCell ref="L4:L5"/>
    <mergeCell ref="M4:N4"/>
    <mergeCell ref="O4:O5"/>
    <mergeCell ref="P4:P5"/>
    <mergeCell ref="R4:R5"/>
    <mergeCell ref="S4:S5"/>
    <mergeCell ref="T4:T5"/>
    <mergeCell ref="U4:U5"/>
    <mergeCell ref="V4:V5"/>
    <mergeCell ref="W4:W5"/>
    <mergeCell ref="A7:C7"/>
    <mergeCell ref="E7:F7"/>
    <mergeCell ref="G7:I7"/>
    <mergeCell ref="X7:Y7"/>
    <mergeCell ref="E9:F9"/>
    <mergeCell ref="E11:F11"/>
    <mergeCell ref="B13:H13"/>
    <mergeCell ref="D14:H14"/>
    <mergeCell ref="B15:B22"/>
    <mergeCell ref="F15:H15"/>
    <mergeCell ref="B24:H24"/>
    <mergeCell ref="B25:H25"/>
    <mergeCell ref="B26:H26"/>
    <mergeCell ref="B27:M27"/>
    <mergeCell ref="W27:AB27"/>
    <mergeCell ref="X28:AB28"/>
    <mergeCell ref="B29:P29"/>
    <mergeCell ref="R29:AB29"/>
    <mergeCell ref="W30:AB30"/>
    <mergeCell ref="A31:I32"/>
    <mergeCell ref="J31:N31"/>
    <mergeCell ref="U31:AB31"/>
    <mergeCell ref="J32:K32"/>
    <mergeCell ref="O32:P32"/>
    <mergeCell ref="U32:V32"/>
    <mergeCell ref="X32:Z32"/>
    <mergeCell ref="AA32:AB32"/>
    <mergeCell ref="A34:C34"/>
    <mergeCell ref="E34:F34"/>
    <mergeCell ref="G34:I34"/>
    <mergeCell ref="J34:K34"/>
    <mergeCell ref="O34:P34"/>
    <mergeCell ref="U34:V34"/>
    <mergeCell ref="X34:Z34"/>
    <mergeCell ref="AA34:AB34"/>
    <mergeCell ref="E36:F36"/>
    <mergeCell ref="J36:K36"/>
    <mergeCell ref="O36:P36"/>
    <mergeCell ref="U36:V36"/>
    <mergeCell ref="X36:Z36"/>
    <mergeCell ref="AA36:AB36"/>
    <mergeCell ref="E38:F38"/>
    <mergeCell ref="J38:K38"/>
    <mergeCell ref="O38:P38"/>
    <mergeCell ref="U38:V38"/>
    <mergeCell ref="X38:Z38"/>
    <mergeCell ref="AA38:AB38"/>
    <mergeCell ref="B40:H40"/>
    <mergeCell ref="J40:K40"/>
    <mergeCell ref="O40:P40"/>
    <mergeCell ref="U40:V40"/>
    <mergeCell ref="X40:Z40"/>
    <mergeCell ref="AA40:AB40"/>
    <mergeCell ref="D41:H41"/>
    <mergeCell ref="J41:K41"/>
    <mergeCell ref="O41:P41"/>
    <mergeCell ref="U41:V41"/>
    <mergeCell ref="X41:Z41"/>
    <mergeCell ref="AA41:AB41"/>
    <mergeCell ref="B42:B49"/>
    <mergeCell ref="F42:H42"/>
    <mergeCell ref="J42:K42"/>
    <mergeCell ref="O42:P42"/>
    <mergeCell ref="U42:V42"/>
    <mergeCell ref="X42:Z42"/>
    <mergeCell ref="AA42:AB42"/>
    <mergeCell ref="J43:K43"/>
    <mergeCell ref="O43:P43"/>
    <mergeCell ref="U43:V43"/>
    <mergeCell ref="X43:Z43"/>
    <mergeCell ref="AA43:AB43"/>
    <mergeCell ref="J44:K44"/>
    <mergeCell ref="O44:P44"/>
    <mergeCell ref="U44:V44"/>
    <mergeCell ref="X44:Z44"/>
    <mergeCell ref="AA44:AB44"/>
    <mergeCell ref="J45:K45"/>
    <mergeCell ref="O45:P45"/>
    <mergeCell ref="U45:V45"/>
    <mergeCell ref="X45:Z45"/>
    <mergeCell ref="AA45:AB45"/>
    <mergeCell ref="J46:K46"/>
    <mergeCell ref="O46:P46"/>
    <mergeCell ref="U46:V46"/>
    <mergeCell ref="X46:Z46"/>
    <mergeCell ref="AA46:AB46"/>
    <mergeCell ref="J47:K47"/>
    <mergeCell ref="O47:P47"/>
    <mergeCell ref="U47:V47"/>
    <mergeCell ref="X47:Z47"/>
    <mergeCell ref="AA47:AB47"/>
    <mergeCell ref="J48:K48"/>
    <mergeCell ref="O48:P48"/>
    <mergeCell ref="U48:V48"/>
    <mergeCell ref="X48:Z48"/>
    <mergeCell ref="AA48:AB48"/>
    <mergeCell ref="J49:K49"/>
    <mergeCell ref="O49:P49"/>
    <mergeCell ref="U49:V49"/>
    <mergeCell ref="X49:Z49"/>
    <mergeCell ref="AA49:AB49"/>
    <mergeCell ref="J50:K50"/>
    <mergeCell ref="O50:P50"/>
    <mergeCell ref="U50:V50"/>
    <mergeCell ref="X50:Z50"/>
    <mergeCell ref="AA50:AB50"/>
    <mergeCell ref="B51:H51"/>
    <mergeCell ref="J51:K51"/>
    <mergeCell ref="O51:P51"/>
    <mergeCell ref="U51:V51"/>
    <mergeCell ref="X51:Z51"/>
    <mergeCell ref="AA51:AB51"/>
    <mergeCell ref="B52:H52"/>
    <mergeCell ref="J52:K52"/>
    <mergeCell ref="O52:P52"/>
    <mergeCell ref="U52:V52"/>
    <mergeCell ref="X52:Z52"/>
    <mergeCell ref="AA52:AB52"/>
    <mergeCell ref="B53:H53"/>
    <mergeCell ref="J53:K53"/>
    <mergeCell ref="O53:P53"/>
    <mergeCell ref="U53:V53"/>
    <mergeCell ref="X53:Z53"/>
    <mergeCell ref="AA53:AB53"/>
    <mergeCell ref="W54:AB54"/>
    <mergeCell ref="X55:AB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R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1" width="3.75"/>
    <col collapsed="false" customWidth="true" hidden="false" outlineLevel="0" max="3" min="2" style="11" width="3.62"/>
    <col collapsed="false" customWidth="true" hidden="false" outlineLevel="0" max="4" min="4" style="11" width="4.62"/>
    <col collapsed="false" customWidth="true" hidden="false" outlineLevel="0" max="5" min="5" style="11" width="2.12"/>
    <col collapsed="false" customWidth="true" hidden="false" outlineLevel="0" max="6" min="6" style="11" width="3.12"/>
    <col collapsed="false" customWidth="true" hidden="false" outlineLevel="0" max="7" min="7" style="11" width="4.62"/>
    <col collapsed="false" customWidth="true" hidden="false" outlineLevel="0" max="8" min="8" style="11" width="2.12"/>
    <col collapsed="false" customWidth="true" hidden="false" outlineLevel="0" max="9" min="9" style="11" width="3.62"/>
    <col collapsed="false" customWidth="true" hidden="false" outlineLevel="0" max="11" min="10" style="11" width="12.12"/>
    <col collapsed="false" customWidth="true" hidden="false" outlineLevel="0" max="12" min="12" style="11" width="4.62"/>
    <col collapsed="false" customWidth="true" hidden="false" outlineLevel="0" max="13" min="13" style="11" width="8.12"/>
    <col collapsed="false" customWidth="true" hidden="false" outlineLevel="0" max="14" min="14" style="11" width="12.12"/>
    <col collapsed="false" customWidth="true" hidden="false" outlineLevel="0" max="15" min="15" style="11" width="8.12"/>
    <col collapsed="false" customWidth="true" hidden="false" outlineLevel="0" max="16" min="16" style="11" width="4.62"/>
    <col collapsed="false" customWidth="true" hidden="false" outlineLevel="0" max="17" min="17" style="11" width="12.12"/>
    <col collapsed="false" customWidth="true" hidden="false" outlineLevel="0" max="18" min="18" style="11" width="10.87"/>
    <col collapsed="false" customWidth="true" hidden="false" outlineLevel="0" max="19" min="19" style="11" width="1.25"/>
    <col collapsed="false" customWidth="true" hidden="false" outlineLevel="0" max="20" min="20" style="11" width="12.12"/>
    <col collapsed="false" customWidth="true" hidden="false" outlineLevel="0" max="21" min="21" style="11" width="9.12"/>
    <col collapsed="false" customWidth="true" hidden="false" outlineLevel="0" max="22" min="22" style="11" width="3.62"/>
    <col collapsed="false" customWidth="true" hidden="false" outlineLevel="0" max="23" min="23" style="11" width="12.12"/>
    <col collapsed="false" customWidth="true" hidden="false" outlineLevel="0" max="24" min="24" style="11" width="6.62"/>
    <col collapsed="false" customWidth="true" hidden="false" outlineLevel="0" max="25" min="25" style="11" width="6.12"/>
    <col collapsed="false" customWidth="true" hidden="false" outlineLevel="0" max="26" min="26" style="11" width="12.12"/>
    <col collapsed="false" customWidth="true" hidden="false" outlineLevel="0" max="27" min="27" style="11" width="3.62"/>
    <col collapsed="false" customWidth="true" hidden="false" outlineLevel="0" max="28" min="28" style="11" width="9.12"/>
    <col collapsed="false" customWidth="true" hidden="false" outlineLevel="0" max="29" min="29" style="11" width="12.12"/>
    <col collapsed="false" customWidth="true" hidden="false" outlineLevel="0" max="30" min="30" style="11" width="6.62"/>
    <col collapsed="false" customWidth="true" hidden="false" outlineLevel="0" max="32" min="31" style="11" width="3.62"/>
    <col collapsed="false" customWidth="true" hidden="false" outlineLevel="0" max="33" min="33" style="11" width="6.62"/>
    <col collapsed="false" customWidth="false" hidden="false" outlineLevel="0" max="257" min="34" style="11" width="12.62"/>
  </cols>
  <sheetData>
    <row r="1" customFormat="false" ht="35.1" hidden="false" customHeight="true" outlineLevel="0" collapsed="false">
      <c r="B1" s="15" t="s">
        <v>134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99"/>
      <c r="T1" s="7" t="s">
        <v>135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AC2" s="17" t="s">
        <v>78</v>
      </c>
      <c r="AD2" s="17"/>
      <c r="AE2" s="17"/>
      <c r="AF2" s="17"/>
      <c r="AG2" s="17"/>
    </row>
    <row r="3" customFormat="false" ht="23.1" hidden="false" customHeight="true" outlineLevel="0" collapsed="false">
      <c r="A3" s="155" t="s">
        <v>79</v>
      </c>
      <c r="B3" s="155"/>
      <c r="C3" s="155"/>
      <c r="D3" s="155"/>
      <c r="E3" s="155"/>
      <c r="F3" s="155"/>
      <c r="G3" s="155"/>
      <c r="H3" s="155"/>
      <c r="I3" s="155"/>
      <c r="J3" s="68" t="s">
        <v>136</v>
      </c>
      <c r="K3" s="65" t="s">
        <v>137</v>
      </c>
      <c r="L3" s="65"/>
      <c r="M3" s="65"/>
      <c r="N3" s="65" t="s">
        <v>138</v>
      </c>
      <c r="O3" s="65" t="s">
        <v>139</v>
      </c>
      <c r="P3" s="65"/>
      <c r="Q3" s="19" t="s">
        <v>140</v>
      </c>
      <c r="R3" s="19"/>
      <c r="S3" s="12"/>
      <c r="T3" s="18" t="s">
        <v>141</v>
      </c>
      <c r="U3" s="65" t="s">
        <v>142</v>
      </c>
      <c r="V3" s="65"/>
      <c r="W3" s="65" t="s">
        <v>143</v>
      </c>
      <c r="X3" s="156" t="s">
        <v>144</v>
      </c>
      <c r="Y3" s="156"/>
      <c r="Z3" s="65" t="s">
        <v>145</v>
      </c>
      <c r="AA3" s="65" t="s">
        <v>146</v>
      </c>
      <c r="AB3" s="65"/>
      <c r="AC3" s="156" t="s">
        <v>147</v>
      </c>
      <c r="AD3" s="19" t="s">
        <v>148</v>
      </c>
      <c r="AE3" s="19"/>
      <c r="AF3" s="19"/>
      <c r="AG3" s="19"/>
    </row>
    <row r="4" customFormat="false" ht="23.1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68"/>
      <c r="K4" s="20" t="s">
        <v>149</v>
      </c>
      <c r="L4" s="20" t="s">
        <v>147</v>
      </c>
      <c r="M4" s="20"/>
      <c r="N4" s="65"/>
      <c r="O4" s="65"/>
      <c r="P4" s="65"/>
      <c r="Q4" s="20" t="s">
        <v>150</v>
      </c>
      <c r="R4" s="69" t="s">
        <v>147</v>
      </c>
      <c r="S4" s="12"/>
      <c r="T4" s="18"/>
      <c r="U4" s="65"/>
      <c r="V4" s="65"/>
      <c r="W4" s="65"/>
      <c r="X4" s="157" t="s">
        <v>151</v>
      </c>
      <c r="Y4" s="157"/>
      <c r="Z4" s="65"/>
      <c r="AA4" s="65"/>
      <c r="AB4" s="65"/>
      <c r="AC4" s="157" t="s">
        <v>152</v>
      </c>
      <c r="AD4" s="19"/>
      <c r="AE4" s="19"/>
      <c r="AF4" s="19"/>
      <c r="AG4" s="19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46"/>
      <c r="J5" s="12"/>
      <c r="K5" s="12"/>
      <c r="L5" s="158"/>
      <c r="M5" s="158"/>
      <c r="N5" s="12"/>
      <c r="O5" s="108"/>
      <c r="P5" s="108"/>
      <c r="Q5" s="12"/>
      <c r="R5" s="12"/>
      <c r="S5" s="12"/>
      <c r="T5" s="12"/>
      <c r="U5" s="159"/>
      <c r="V5" s="159"/>
      <c r="W5" s="12"/>
      <c r="X5" s="160"/>
      <c r="Y5" s="160"/>
      <c r="Z5" s="12"/>
      <c r="AA5" s="159"/>
      <c r="AB5" s="159"/>
      <c r="AC5" s="160"/>
      <c r="AD5" s="161"/>
      <c r="AE5" s="158"/>
      <c r="AF5" s="12"/>
      <c r="AG5" s="12"/>
    </row>
    <row r="6" customFormat="false" ht="25.5" hidden="false" customHeight="true" outlineLevel="0" collapsed="false">
      <c r="A6" s="162" t="s">
        <v>95</v>
      </c>
      <c r="B6" s="162"/>
      <c r="C6" s="162"/>
      <c r="D6" s="25" t="s">
        <v>37</v>
      </c>
      <c r="E6" s="110" t="s">
        <v>96</v>
      </c>
      <c r="F6" s="110"/>
      <c r="G6" s="163" t="s">
        <v>39</v>
      </c>
      <c r="H6" s="163"/>
      <c r="I6" s="163"/>
      <c r="J6" s="164" t="n">
        <v>79</v>
      </c>
      <c r="K6" s="164" t="n">
        <v>14</v>
      </c>
      <c r="L6" s="165" t="str">
        <f aca="false">IF((SUM(L11:M24))=0,"－",(SUM(L11:M24)))</f>
        <v>－</v>
      </c>
      <c r="M6" s="165"/>
      <c r="N6" s="165" t="n">
        <v>33</v>
      </c>
      <c r="O6" s="166" t="s">
        <v>97</v>
      </c>
      <c r="P6" s="166"/>
      <c r="Q6" s="165" t="str">
        <f aca="false">IF((SUM(Q11:Q24))=0,"－",(SUM(Q11:Q24)))</f>
        <v>－</v>
      </c>
      <c r="R6" s="165" t="n">
        <v>18</v>
      </c>
      <c r="S6" s="165"/>
      <c r="T6" s="165" t="str">
        <f aca="false">IF((SUM(T11:T24))=0,"－",(SUM(T11:T24)))</f>
        <v>－</v>
      </c>
      <c r="U6" s="166" t="str">
        <f aca="false">IF((SUM(U11:V24))=0,"－",(SUM(U11:V24)))</f>
        <v>－</v>
      </c>
      <c r="V6" s="166"/>
      <c r="W6" s="165" t="n">
        <v>1</v>
      </c>
      <c r="X6" s="166" t="n">
        <v>5</v>
      </c>
      <c r="Y6" s="166"/>
      <c r="Z6" s="164" t="n">
        <v>2</v>
      </c>
      <c r="AA6" s="166" t="n">
        <v>1</v>
      </c>
      <c r="AB6" s="166"/>
      <c r="AC6" s="165" t="n">
        <v>5</v>
      </c>
      <c r="AD6" s="167" t="s">
        <v>98</v>
      </c>
      <c r="AE6" s="167"/>
      <c r="AF6" s="168" t="s">
        <v>153</v>
      </c>
      <c r="AG6" s="169" t="s">
        <v>39</v>
      </c>
    </row>
    <row r="7" customFormat="false" ht="6.75" hidden="false" customHeight="true" outlineLevel="0" collapsed="false">
      <c r="A7" s="170"/>
      <c r="B7" s="170"/>
      <c r="C7" s="170"/>
      <c r="D7" s="80"/>
      <c r="E7" s="115"/>
      <c r="F7" s="115"/>
      <c r="G7" s="171"/>
      <c r="H7" s="171"/>
      <c r="I7" s="171"/>
      <c r="J7" s="172"/>
      <c r="K7" s="164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4"/>
      <c r="AA7" s="165"/>
      <c r="AB7" s="165"/>
      <c r="AC7" s="164"/>
      <c r="AD7" s="173"/>
      <c r="AE7" s="174"/>
      <c r="AF7" s="168"/>
      <c r="AG7" s="169"/>
    </row>
    <row r="8" customFormat="false" ht="25.5" hidden="false" customHeight="true" outlineLevel="0" collapsed="false">
      <c r="D8" s="117" t="s">
        <v>37</v>
      </c>
      <c r="E8" s="118" t="s">
        <v>99</v>
      </c>
      <c r="F8" s="118"/>
      <c r="G8" s="171"/>
      <c r="J8" s="172" t="n">
        <v>92</v>
      </c>
      <c r="K8" s="165" t="n">
        <v>14</v>
      </c>
      <c r="L8" s="166" t="str">
        <f aca="false">IF((SUM(L12:M25))=0,"－",(SUM(L12:M25)))</f>
        <v>－</v>
      </c>
      <c r="M8" s="166"/>
      <c r="N8" s="165" t="n">
        <v>36</v>
      </c>
      <c r="O8" s="166" t="s">
        <v>97</v>
      </c>
      <c r="P8" s="166"/>
      <c r="Q8" s="165" t="str">
        <f aca="false">IF((SUM(Q12:Q25))=0,"－",(SUM(Q12:Q25)))</f>
        <v>－</v>
      </c>
      <c r="R8" s="165" t="n">
        <v>30</v>
      </c>
      <c r="S8" s="165"/>
      <c r="T8" s="165" t="str">
        <f aca="false">IF((SUM(T12:T25))=0,"－",(SUM(T12:T25)))</f>
        <v>－</v>
      </c>
      <c r="U8" s="166" t="str">
        <f aca="false">IF((SUM(U12:V25))=0,"－",(SUM(U12:V25)))</f>
        <v>－</v>
      </c>
      <c r="V8" s="166"/>
      <c r="W8" s="165" t="n">
        <v>2</v>
      </c>
      <c r="X8" s="166" t="n">
        <v>4</v>
      </c>
      <c r="Y8" s="166"/>
      <c r="Z8" s="165" t="str">
        <f aca="false">IF((SUM(Z12:Z25))=0,"－",(SUM(Z12:Z25)))</f>
        <v>－</v>
      </c>
      <c r="AA8" s="166" t="n">
        <v>1</v>
      </c>
      <c r="AB8" s="166"/>
      <c r="AC8" s="175" t="n">
        <v>5</v>
      </c>
      <c r="AF8" s="168" t="s">
        <v>154</v>
      </c>
    </row>
    <row r="9" customFormat="false" ht="6" hidden="false" customHeight="true" outlineLevel="0" collapsed="false">
      <c r="D9" s="117"/>
      <c r="E9" s="121"/>
      <c r="F9" s="121"/>
      <c r="G9" s="171"/>
      <c r="J9" s="172"/>
      <c r="K9" s="165"/>
      <c r="L9" s="165"/>
      <c r="M9" s="165"/>
      <c r="N9" s="165"/>
      <c r="O9" s="164"/>
      <c r="P9" s="164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75"/>
      <c r="AF9" s="168"/>
    </row>
    <row r="10" s="45" customFormat="true" ht="25.5" hidden="false" customHeight="true" outlineLevel="0" collapsed="false">
      <c r="D10" s="38" t="s">
        <v>38</v>
      </c>
      <c r="E10" s="176" t="s">
        <v>96</v>
      </c>
      <c r="F10" s="176"/>
      <c r="G10" s="177"/>
      <c r="J10" s="178" t="n">
        <v>62</v>
      </c>
      <c r="K10" s="179" t="n">
        <v>9</v>
      </c>
      <c r="L10" s="179" t="str">
        <f aca="false">IF((SUM(L13:M26))=0,"－",(SUM(L13:M26)))</f>
        <v>－</v>
      </c>
      <c r="M10" s="179"/>
      <c r="N10" s="179" t="n">
        <v>31</v>
      </c>
      <c r="O10" s="179" t="n">
        <v>1</v>
      </c>
      <c r="P10" s="179"/>
      <c r="Q10" s="179" t="str">
        <f aca="false">IF((SUM(Q13:Q26))=0,"－",(SUM(Q13:Q26)))</f>
        <v>－</v>
      </c>
      <c r="R10" s="179" t="n">
        <v>12</v>
      </c>
      <c r="S10" s="179"/>
      <c r="T10" s="179" t="str">
        <f aca="false">IF((SUM(T13:T26))=0,"－",(SUM(T13:T26)))</f>
        <v>－</v>
      </c>
      <c r="U10" s="179" t="str">
        <f aca="false">IF((SUM(U13:V26))=0,"－",(SUM(U13:V26)))</f>
        <v>－</v>
      </c>
      <c r="V10" s="179"/>
      <c r="W10" s="179" t="n">
        <v>2</v>
      </c>
      <c r="X10" s="179" t="n">
        <v>4</v>
      </c>
      <c r="Y10" s="179"/>
      <c r="Z10" s="179" t="str">
        <f aca="false">IF((SUM(Z13:Z26))=0,"－",(SUM(Z13:Z26)))</f>
        <v>－</v>
      </c>
      <c r="AA10" s="179" t="str">
        <f aca="false">IF((SUM(AA13:AB26))=0,"－",(SUM(AA13:AB26)))</f>
        <v>－</v>
      </c>
      <c r="AB10" s="179"/>
      <c r="AC10" s="180" t="n">
        <v>3</v>
      </c>
      <c r="AF10" s="181" t="s">
        <v>155</v>
      </c>
    </row>
    <row r="11" customFormat="false" ht="11.25" hidden="false" customHeight="true" outlineLevel="0" collapsed="false">
      <c r="B11" s="12"/>
      <c r="C11" s="12"/>
      <c r="D11" s="12"/>
      <c r="E11" s="12"/>
      <c r="F11" s="12"/>
      <c r="G11" s="12"/>
      <c r="H11" s="12"/>
      <c r="I11" s="46"/>
      <c r="J11" s="164"/>
      <c r="K11" s="164"/>
      <c r="L11" s="166"/>
      <c r="M11" s="166"/>
      <c r="N11" s="164"/>
      <c r="O11" s="166"/>
      <c r="P11" s="166"/>
      <c r="Q11" s="164"/>
      <c r="R11" s="164"/>
      <c r="S11" s="165"/>
      <c r="T11" s="164"/>
      <c r="U11" s="166"/>
      <c r="V11" s="166"/>
      <c r="W11" s="164"/>
      <c r="X11" s="166"/>
      <c r="Y11" s="166"/>
      <c r="Z11" s="164"/>
      <c r="AA11" s="166"/>
      <c r="AB11" s="166"/>
      <c r="AC11" s="164"/>
      <c r="AD11" s="47"/>
      <c r="AE11" s="12"/>
    </row>
    <row r="12" customFormat="false" ht="23.1" hidden="false" customHeight="true" outlineLevel="0" collapsed="false">
      <c r="B12" s="48" t="s">
        <v>100</v>
      </c>
      <c r="C12" s="48"/>
      <c r="D12" s="48"/>
      <c r="E12" s="48"/>
      <c r="F12" s="48"/>
      <c r="G12" s="48"/>
      <c r="H12" s="48"/>
      <c r="I12" s="129" t="s">
        <v>101</v>
      </c>
      <c r="J12" s="164" t="str">
        <f aca="false">IF((SUM(K12:AC12))=0,"－",(SUM(K12:AC12)))</f>
        <v>－</v>
      </c>
      <c r="K12" s="182" t="s">
        <v>97</v>
      </c>
      <c r="L12" s="166" t="s">
        <v>97</v>
      </c>
      <c r="M12" s="166"/>
      <c r="N12" s="182" t="s">
        <v>97</v>
      </c>
      <c r="O12" s="166" t="s">
        <v>97</v>
      </c>
      <c r="P12" s="166"/>
      <c r="Q12" s="182" t="s">
        <v>97</v>
      </c>
      <c r="R12" s="182" t="s">
        <v>97</v>
      </c>
      <c r="S12" s="182"/>
      <c r="T12" s="182" t="s">
        <v>97</v>
      </c>
      <c r="U12" s="166" t="s">
        <v>97</v>
      </c>
      <c r="V12" s="166"/>
      <c r="W12" s="182" t="s">
        <v>97</v>
      </c>
      <c r="X12" s="166" t="s">
        <v>97</v>
      </c>
      <c r="Y12" s="166"/>
      <c r="Z12" s="182" t="s">
        <v>97</v>
      </c>
      <c r="AA12" s="166" t="s">
        <v>97</v>
      </c>
      <c r="AB12" s="166"/>
      <c r="AC12" s="182" t="s">
        <v>97</v>
      </c>
      <c r="AD12" s="47"/>
      <c r="AF12" s="116" t="s">
        <v>101</v>
      </c>
    </row>
    <row r="13" customFormat="false" ht="23.1" hidden="false" customHeight="true" outlineLevel="0" collapsed="false">
      <c r="B13" s="12"/>
      <c r="C13" s="183"/>
      <c r="D13" s="48" t="s">
        <v>102</v>
      </c>
      <c r="E13" s="48"/>
      <c r="F13" s="48"/>
      <c r="G13" s="48"/>
      <c r="H13" s="48"/>
      <c r="I13" s="129" t="s">
        <v>103</v>
      </c>
      <c r="J13" s="164" t="str">
        <f aca="false">IF((SUM(K13:AC13))=0,"－",(SUM(K13:AC13)))</f>
        <v>－</v>
      </c>
      <c r="K13" s="182" t="s">
        <v>97</v>
      </c>
      <c r="L13" s="166" t="s">
        <v>97</v>
      </c>
      <c r="M13" s="166"/>
      <c r="N13" s="182" t="s">
        <v>97</v>
      </c>
      <c r="O13" s="166" t="s">
        <v>97</v>
      </c>
      <c r="P13" s="166"/>
      <c r="Q13" s="182" t="s">
        <v>97</v>
      </c>
      <c r="R13" s="182" t="s">
        <v>97</v>
      </c>
      <c r="S13" s="182"/>
      <c r="T13" s="182" t="s">
        <v>97</v>
      </c>
      <c r="U13" s="166" t="s">
        <v>97</v>
      </c>
      <c r="V13" s="166"/>
      <c r="W13" s="182" t="s">
        <v>97</v>
      </c>
      <c r="X13" s="166" t="s">
        <v>97</v>
      </c>
      <c r="Y13" s="166"/>
      <c r="Z13" s="182" t="s">
        <v>97</v>
      </c>
      <c r="AA13" s="166" t="s">
        <v>97</v>
      </c>
      <c r="AB13" s="166"/>
      <c r="AC13" s="182" t="s">
        <v>97</v>
      </c>
      <c r="AD13" s="47"/>
      <c r="AF13" s="116" t="s">
        <v>103</v>
      </c>
    </row>
    <row r="14" customFormat="false" ht="23.1" hidden="false" customHeight="true" outlineLevel="0" collapsed="false">
      <c r="B14" s="131" t="s">
        <v>104</v>
      </c>
      <c r="C14" s="183"/>
      <c r="D14" s="80" t="n">
        <v>1</v>
      </c>
      <c r="E14" s="26" t="s">
        <v>105</v>
      </c>
      <c r="F14" s="48" t="s">
        <v>106</v>
      </c>
      <c r="G14" s="48"/>
      <c r="H14" s="48"/>
      <c r="I14" s="129" t="s">
        <v>107</v>
      </c>
      <c r="J14" s="164" t="n">
        <v>5</v>
      </c>
      <c r="K14" s="182" t="s">
        <v>97</v>
      </c>
      <c r="L14" s="166" t="s">
        <v>97</v>
      </c>
      <c r="M14" s="166"/>
      <c r="N14" s="182" t="n">
        <v>3</v>
      </c>
      <c r="O14" s="166" t="s">
        <v>97</v>
      </c>
      <c r="P14" s="166"/>
      <c r="Q14" s="182" t="s">
        <v>97</v>
      </c>
      <c r="R14" s="182" t="n">
        <v>1</v>
      </c>
      <c r="S14" s="182"/>
      <c r="T14" s="182" t="s">
        <v>97</v>
      </c>
      <c r="U14" s="166" t="s">
        <v>97</v>
      </c>
      <c r="V14" s="166"/>
      <c r="W14" s="182" t="s">
        <v>97</v>
      </c>
      <c r="X14" s="166" t="s">
        <v>97</v>
      </c>
      <c r="Y14" s="166"/>
      <c r="Z14" s="182" t="s">
        <v>97</v>
      </c>
      <c r="AA14" s="166" t="s">
        <v>97</v>
      </c>
      <c r="AB14" s="166"/>
      <c r="AC14" s="182" t="n">
        <v>1</v>
      </c>
      <c r="AD14" s="47"/>
      <c r="AF14" s="116" t="s">
        <v>107</v>
      </c>
    </row>
    <row r="15" customFormat="false" ht="23.1" hidden="false" customHeight="true" outlineLevel="0" collapsed="false">
      <c r="B15" s="131"/>
      <c r="C15" s="183"/>
      <c r="D15" s="80" t="n">
        <v>1</v>
      </c>
      <c r="E15" s="26" t="s">
        <v>105</v>
      </c>
      <c r="F15" s="50" t="s">
        <v>47</v>
      </c>
      <c r="G15" s="80" t="n">
        <v>3</v>
      </c>
      <c r="H15" s="26" t="s">
        <v>105</v>
      </c>
      <c r="I15" s="129" t="s">
        <v>108</v>
      </c>
      <c r="J15" s="164" t="n">
        <v>26</v>
      </c>
      <c r="K15" s="182" t="s">
        <v>97</v>
      </c>
      <c r="L15" s="166" t="s">
        <v>97</v>
      </c>
      <c r="M15" s="166"/>
      <c r="N15" s="182" t="n">
        <v>16</v>
      </c>
      <c r="O15" s="166" t="n">
        <v>1</v>
      </c>
      <c r="P15" s="166"/>
      <c r="Q15" s="182" t="s">
        <v>97</v>
      </c>
      <c r="R15" s="182" t="n">
        <v>7</v>
      </c>
      <c r="S15" s="182"/>
      <c r="T15" s="182" t="s">
        <v>97</v>
      </c>
      <c r="U15" s="166" t="s">
        <v>97</v>
      </c>
      <c r="V15" s="166"/>
      <c r="W15" s="182" t="s">
        <v>97</v>
      </c>
      <c r="X15" s="166" t="s">
        <v>97</v>
      </c>
      <c r="Y15" s="166"/>
      <c r="Z15" s="182" t="s">
        <v>97</v>
      </c>
      <c r="AA15" s="166" t="s">
        <v>97</v>
      </c>
      <c r="AB15" s="166"/>
      <c r="AC15" s="182" t="n">
        <v>2</v>
      </c>
      <c r="AD15" s="47"/>
      <c r="AF15" s="116" t="s">
        <v>108</v>
      </c>
    </row>
    <row r="16" customFormat="false" ht="23.1" hidden="false" customHeight="true" outlineLevel="0" collapsed="false">
      <c r="B16" s="131"/>
      <c r="C16" s="183"/>
      <c r="D16" s="80" t="n">
        <v>3</v>
      </c>
      <c r="E16" s="26" t="s">
        <v>105</v>
      </c>
      <c r="F16" s="50" t="s">
        <v>47</v>
      </c>
      <c r="G16" s="80" t="n">
        <v>5</v>
      </c>
      <c r="H16" s="26" t="s">
        <v>105</v>
      </c>
      <c r="I16" s="129" t="s">
        <v>109</v>
      </c>
      <c r="J16" s="164" t="n">
        <v>19</v>
      </c>
      <c r="K16" s="182" t="n">
        <v>7</v>
      </c>
      <c r="L16" s="166" t="s">
        <v>97</v>
      </c>
      <c r="M16" s="166"/>
      <c r="N16" s="182" t="n">
        <v>9</v>
      </c>
      <c r="O16" s="166" t="s">
        <v>97</v>
      </c>
      <c r="P16" s="166"/>
      <c r="Q16" s="182" t="s">
        <v>97</v>
      </c>
      <c r="R16" s="182" t="n">
        <v>3</v>
      </c>
      <c r="S16" s="182"/>
      <c r="T16" s="182" t="s">
        <v>97</v>
      </c>
      <c r="U16" s="166" t="s">
        <v>97</v>
      </c>
      <c r="V16" s="166"/>
      <c r="W16" s="182" t="s">
        <v>97</v>
      </c>
      <c r="X16" s="166" t="s">
        <v>97</v>
      </c>
      <c r="Y16" s="166"/>
      <c r="Z16" s="182" t="s">
        <v>97</v>
      </c>
      <c r="AA16" s="166" t="s">
        <v>97</v>
      </c>
      <c r="AB16" s="166"/>
      <c r="AC16" s="182" t="s">
        <v>97</v>
      </c>
      <c r="AD16" s="47"/>
      <c r="AF16" s="116" t="s">
        <v>109</v>
      </c>
    </row>
    <row r="17" customFormat="false" ht="23.1" hidden="false" customHeight="true" outlineLevel="0" collapsed="false">
      <c r="B17" s="131"/>
      <c r="C17" s="183"/>
      <c r="D17" s="80" t="n">
        <v>5</v>
      </c>
      <c r="E17" s="26" t="s">
        <v>105</v>
      </c>
      <c r="F17" s="50" t="s">
        <v>47</v>
      </c>
      <c r="G17" s="80" t="n">
        <v>10</v>
      </c>
      <c r="H17" s="26" t="s">
        <v>105</v>
      </c>
      <c r="I17" s="129" t="s">
        <v>110</v>
      </c>
      <c r="J17" s="164" t="n">
        <v>6</v>
      </c>
      <c r="K17" s="182" t="n">
        <v>2</v>
      </c>
      <c r="L17" s="166" t="s">
        <v>97</v>
      </c>
      <c r="M17" s="166"/>
      <c r="N17" s="182" t="n">
        <v>3</v>
      </c>
      <c r="O17" s="166" t="s">
        <v>97</v>
      </c>
      <c r="P17" s="166"/>
      <c r="Q17" s="182" t="s">
        <v>97</v>
      </c>
      <c r="R17" s="182" t="n">
        <v>1</v>
      </c>
      <c r="S17" s="182"/>
      <c r="T17" s="182" t="s">
        <v>97</v>
      </c>
      <c r="U17" s="166" t="s">
        <v>97</v>
      </c>
      <c r="V17" s="166"/>
      <c r="W17" s="182" t="s">
        <v>97</v>
      </c>
      <c r="X17" s="166" t="s">
        <v>97</v>
      </c>
      <c r="Y17" s="166"/>
      <c r="Z17" s="182" t="s">
        <v>97</v>
      </c>
      <c r="AA17" s="166" t="s">
        <v>97</v>
      </c>
      <c r="AB17" s="166"/>
      <c r="AC17" s="182" t="s">
        <v>97</v>
      </c>
      <c r="AD17" s="47"/>
      <c r="AF17" s="116" t="s">
        <v>110</v>
      </c>
    </row>
    <row r="18" customFormat="false" ht="23.1" hidden="false" customHeight="true" outlineLevel="0" collapsed="false">
      <c r="B18" s="131"/>
      <c r="C18" s="183"/>
      <c r="D18" s="80" t="n">
        <v>10</v>
      </c>
      <c r="E18" s="26" t="s">
        <v>105</v>
      </c>
      <c r="F18" s="50" t="s">
        <v>47</v>
      </c>
      <c r="G18" s="80" t="n">
        <v>20</v>
      </c>
      <c r="H18" s="26" t="s">
        <v>105</v>
      </c>
      <c r="I18" s="129" t="s">
        <v>111</v>
      </c>
      <c r="J18" s="164" t="str">
        <f aca="false">IF((SUM(K18:AC18))=0,"－",(SUM(K18:AC18)))</f>
        <v>－</v>
      </c>
      <c r="K18" s="182" t="s">
        <v>97</v>
      </c>
      <c r="L18" s="166" t="s">
        <v>97</v>
      </c>
      <c r="M18" s="166"/>
      <c r="N18" s="182" t="s">
        <v>97</v>
      </c>
      <c r="O18" s="166" t="s">
        <v>97</v>
      </c>
      <c r="P18" s="166"/>
      <c r="Q18" s="182" t="s">
        <v>97</v>
      </c>
      <c r="R18" s="182" t="s">
        <v>97</v>
      </c>
      <c r="S18" s="182"/>
      <c r="T18" s="182" t="s">
        <v>97</v>
      </c>
      <c r="U18" s="166" t="s">
        <v>97</v>
      </c>
      <c r="V18" s="166"/>
      <c r="W18" s="182" t="s">
        <v>97</v>
      </c>
      <c r="X18" s="166" t="s">
        <v>97</v>
      </c>
      <c r="Y18" s="166"/>
      <c r="Z18" s="182" t="s">
        <v>97</v>
      </c>
      <c r="AA18" s="166" t="s">
        <v>97</v>
      </c>
      <c r="AB18" s="166"/>
      <c r="AC18" s="182" t="s">
        <v>97</v>
      </c>
      <c r="AD18" s="47"/>
      <c r="AF18" s="116" t="s">
        <v>111</v>
      </c>
    </row>
    <row r="19" customFormat="false" ht="23.1" hidden="false" customHeight="true" outlineLevel="0" collapsed="false">
      <c r="B19" s="131"/>
      <c r="C19" s="183"/>
      <c r="D19" s="80" t="n">
        <v>20</v>
      </c>
      <c r="E19" s="26" t="s">
        <v>105</v>
      </c>
      <c r="F19" s="50" t="s">
        <v>47</v>
      </c>
      <c r="G19" s="80" t="n">
        <v>30</v>
      </c>
      <c r="H19" s="26" t="s">
        <v>105</v>
      </c>
      <c r="I19" s="129" t="s">
        <v>112</v>
      </c>
      <c r="J19" s="164" t="n">
        <v>1</v>
      </c>
      <c r="K19" s="182" t="s">
        <v>97</v>
      </c>
      <c r="L19" s="166" t="s">
        <v>97</v>
      </c>
      <c r="M19" s="166"/>
      <c r="N19" s="182" t="s">
        <v>97</v>
      </c>
      <c r="O19" s="166" t="s">
        <v>97</v>
      </c>
      <c r="P19" s="166"/>
      <c r="Q19" s="182" t="s">
        <v>97</v>
      </c>
      <c r="R19" s="182" t="s">
        <v>97</v>
      </c>
      <c r="S19" s="182"/>
      <c r="T19" s="182" t="s">
        <v>97</v>
      </c>
      <c r="U19" s="166" t="s">
        <v>97</v>
      </c>
      <c r="V19" s="166"/>
      <c r="W19" s="182" t="n">
        <v>1</v>
      </c>
      <c r="X19" s="166" t="s">
        <v>97</v>
      </c>
      <c r="Y19" s="166"/>
      <c r="Z19" s="182" t="s">
        <v>97</v>
      </c>
      <c r="AA19" s="166" t="s">
        <v>97</v>
      </c>
      <c r="AB19" s="166"/>
      <c r="AC19" s="182" t="s">
        <v>97</v>
      </c>
      <c r="AD19" s="47"/>
      <c r="AF19" s="116" t="s">
        <v>112</v>
      </c>
    </row>
    <row r="20" customFormat="false" ht="23.1" hidden="false" customHeight="true" outlineLevel="0" collapsed="false">
      <c r="B20" s="131"/>
      <c r="C20" s="183"/>
      <c r="D20" s="80" t="n">
        <v>30</v>
      </c>
      <c r="E20" s="26" t="s">
        <v>105</v>
      </c>
      <c r="F20" s="50" t="s">
        <v>47</v>
      </c>
      <c r="G20" s="80" t="n">
        <v>50</v>
      </c>
      <c r="H20" s="26" t="s">
        <v>105</v>
      </c>
      <c r="I20" s="129" t="s">
        <v>113</v>
      </c>
      <c r="J20" s="164" t="n">
        <v>1</v>
      </c>
      <c r="K20" s="182" t="s">
        <v>97</v>
      </c>
      <c r="L20" s="166" t="s">
        <v>97</v>
      </c>
      <c r="M20" s="166"/>
      <c r="N20" s="182" t="s">
        <v>97</v>
      </c>
      <c r="O20" s="166" t="s">
        <v>97</v>
      </c>
      <c r="P20" s="166"/>
      <c r="Q20" s="182" t="s">
        <v>97</v>
      </c>
      <c r="R20" s="182" t="s">
        <v>97</v>
      </c>
      <c r="S20" s="182"/>
      <c r="T20" s="182" t="s">
        <v>97</v>
      </c>
      <c r="U20" s="166" t="s">
        <v>97</v>
      </c>
      <c r="V20" s="166"/>
      <c r="W20" s="182" t="n">
        <v>1</v>
      </c>
      <c r="X20" s="166" t="s">
        <v>97</v>
      </c>
      <c r="Y20" s="166"/>
      <c r="Z20" s="182" t="s">
        <v>97</v>
      </c>
      <c r="AA20" s="166" t="s">
        <v>97</v>
      </c>
      <c r="AB20" s="166"/>
      <c r="AC20" s="182" t="s">
        <v>97</v>
      </c>
      <c r="AD20" s="47"/>
      <c r="AF20" s="116" t="s">
        <v>113</v>
      </c>
    </row>
    <row r="21" customFormat="false" ht="23.1" hidden="false" customHeight="true" outlineLevel="0" collapsed="false">
      <c r="B21" s="131"/>
      <c r="C21" s="183"/>
      <c r="D21" s="80" t="n">
        <v>50</v>
      </c>
      <c r="E21" s="26" t="s">
        <v>105</v>
      </c>
      <c r="F21" s="50" t="s">
        <v>47</v>
      </c>
      <c r="G21" s="80" t="n">
        <v>100</v>
      </c>
      <c r="H21" s="26" t="s">
        <v>105</v>
      </c>
      <c r="I21" s="129" t="s">
        <v>114</v>
      </c>
      <c r="J21" s="164" t="str">
        <f aca="false">IF((SUM(K21:AC21))=0,"－",(SUM(K21:AC21)))</f>
        <v>－</v>
      </c>
      <c r="K21" s="182" t="s">
        <v>97</v>
      </c>
      <c r="L21" s="166" t="s">
        <v>97</v>
      </c>
      <c r="M21" s="166"/>
      <c r="N21" s="182" t="s">
        <v>97</v>
      </c>
      <c r="O21" s="166" t="s">
        <v>97</v>
      </c>
      <c r="P21" s="166"/>
      <c r="Q21" s="182" t="s">
        <v>97</v>
      </c>
      <c r="R21" s="182" t="s">
        <v>97</v>
      </c>
      <c r="S21" s="182"/>
      <c r="T21" s="182" t="s">
        <v>97</v>
      </c>
      <c r="U21" s="166" t="s">
        <v>97</v>
      </c>
      <c r="V21" s="166"/>
      <c r="W21" s="182" t="s">
        <v>97</v>
      </c>
      <c r="X21" s="166" t="s">
        <v>97</v>
      </c>
      <c r="Y21" s="166"/>
      <c r="Z21" s="182" t="s">
        <v>97</v>
      </c>
      <c r="AA21" s="166" t="s">
        <v>97</v>
      </c>
      <c r="AB21" s="166"/>
      <c r="AC21" s="182" t="s">
        <v>97</v>
      </c>
      <c r="AD21" s="47"/>
      <c r="AF21" s="116" t="s">
        <v>114</v>
      </c>
    </row>
    <row r="22" customFormat="false" ht="7.5" hidden="false" customHeight="true" outlineLevel="0" collapsed="false">
      <c r="B22" s="12"/>
      <c r="C22" s="12"/>
      <c r="D22" s="12"/>
      <c r="E22" s="12"/>
      <c r="F22" s="12"/>
      <c r="G22" s="12"/>
      <c r="H22" s="12"/>
      <c r="I22" s="46"/>
      <c r="J22" s="164"/>
      <c r="K22" s="164"/>
      <c r="L22" s="166"/>
      <c r="M22" s="166"/>
      <c r="N22" s="164"/>
      <c r="O22" s="166"/>
      <c r="P22" s="166"/>
      <c r="Q22" s="164"/>
      <c r="R22" s="164"/>
      <c r="S22" s="165"/>
      <c r="T22" s="164"/>
      <c r="U22" s="166"/>
      <c r="V22" s="166"/>
      <c r="W22" s="164"/>
      <c r="X22" s="166"/>
      <c r="Y22" s="166"/>
      <c r="Z22" s="164"/>
      <c r="AA22" s="166"/>
      <c r="AB22" s="166"/>
      <c r="AC22" s="164"/>
      <c r="AD22" s="47"/>
      <c r="AF22" s="12"/>
    </row>
    <row r="23" customFormat="false" ht="23.1" hidden="false" customHeight="true" outlineLevel="0" collapsed="false">
      <c r="B23" s="48" t="s">
        <v>115</v>
      </c>
      <c r="C23" s="48"/>
      <c r="D23" s="48"/>
      <c r="E23" s="48"/>
      <c r="F23" s="48"/>
      <c r="G23" s="48"/>
      <c r="H23" s="48"/>
      <c r="I23" s="129" t="s">
        <v>116</v>
      </c>
      <c r="J23" s="164" t="str">
        <f aca="false">IF((SUM(K23:AC23))=0,"－",(SUM(K23:AC23)))</f>
        <v>－</v>
      </c>
      <c r="K23" s="182" t="s">
        <v>97</v>
      </c>
      <c r="L23" s="166" t="s">
        <v>97</v>
      </c>
      <c r="M23" s="166"/>
      <c r="N23" s="182" t="s">
        <v>97</v>
      </c>
      <c r="O23" s="166" t="s">
        <v>97</v>
      </c>
      <c r="P23" s="166"/>
      <c r="Q23" s="182" t="s">
        <v>97</v>
      </c>
      <c r="R23" s="182" t="s">
        <v>97</v>
      </c>
      <c r="S23" s="182"/>
      <c r="T23" s="182" t="s">
        <v>97</v>
      </c>
      <c r="U23" s="166" t="s">
        <v>97</v>
      </c>
      <c r="V23" s="166"/>
      <c r="W23" s="182" t="s">
        <v>97</v>
      </c>
      <c r="X23" s="166" t="s">
        <v>97</v>
      </c>
      <c r="Y23" s="166"/>
      <c r="Z23" s="182" t="s">
        <v>97</v>
      </c>
      <c r="AA23" s="166" t="s">
        <v>97</v>
      </c>
      <c r="AB23" s="166"/>
      <c r="AC23" s="182" t="s">
        <v>97</v>
      </c>
      <c r="AD23" s="47"/>
      <c r="AF23" s="116" t="s">
        <v>116</v>
      </c>
    </row>
    <row r="24" customFormat="false" ht="23.1" hidden="false" customHeight="true" outlineLevel="0" collapsed="false">
      <c r="B24" s="48" t="s">
        <v>117</v>
      </c>
      <c r="C24" s="48"/>
      <c r="D24" s="48"/>
      <c r="E24" s="48"/>
      <c r="F24" s="48"/>
      <c r="G24" s="48"/>
      <c r="H24" s="48"/>
      <c r="I24" s="129" t="s">
        <v>118</v>
      </c>
      <c r="J24" s="164" t="n">
        <v>4</v>
      </c>
      <c r="K24" s="182" t="s">
        <v>97</v>
      </c>
      <c r="L24" s="166" t="s">
        <v>97</v>
      </c>
      <c r="M24" s="166"/>
      <c r="N24" s="182" t="s">
        <v>97</v>
      </c>
      <c r="O24" s="166" t="s">
        <v>97</v>
      </c>
      <c r="P24" s="166"/>
      <c r="Q24" s="182" t="s">
        <v>97</v>
      </c>
      <c r="R24" s="182" t="s">
        <v>97</v>
      </c>
      <c r="S24" s="182"/>
      <c r="T24" s="182" t="s">
        <v>97</v>
      </c>
      <c r="U24" s="166" t="s">
        <v>97</v>
      </c>
      <c r="V24" s="166"/>
      <c r="W24" s="182" t="s">
        <v>97</v>
      </c>
      <c r="X24" s="166" t="n">
        <v>4</v>
      </c>
      <c r="Y24" s="166"/>
      <c r="Z24" s="182" t="s">
        <v>97</v>
      </c>
      <c r="AA24" s="166" t="s">
        <v>97</v>
      </c>
      <c r="AB24" s="166"/>
      <c r="AC24" s="182" t="s">
        <v>97</v>
      </c>
      <c r="AD24" s="47"/>
      <c r="AF24" s="116" t="s">
        <v>118</v>
      </c>
    </row>
    <row r="25" customFormat="false" ht="23.1" hidden="false" customHeight="true" outlineLevel="0" collapsed="false">
      <c r="A25" s="52"/>
      <c r="B25" s="48" t="s">
        <v>119</v>
      </c>
      <c r="C25" s="48"/>
      <c r="D25" s="48"/>
      <c r="E25" s="48"/>
      <c r="F25" s="48"/>
      <c r="G25" s="48"/>
      <c r="H25" s="48"/>
      <c r="I25" s="129" t="s">
        <v>120</v>
      </c>
      <c r="J25" s="164" t="str">
        <f aca="false">IF((SUM(K25:AC25))=0,"－",(SUM(K25:AC25)))</f>
        <v>－</v>
      </c>
      <c r="K25" s="182" t="s">
        <v>97</v>
      </c>
      <c r="L25" s="166" t="s">
        <v>97</v>
      </c>
      <c r="M25" s="166"/>
      <c r="N25" s="182" t="s">
        <v>97</v>
      </c>
      <c r="O25" s="166" t="s">
        <v>97</v>
      </c>
      <c r="P25" s="166"/>
      <c r="Q25" s="182" t="s">
        <v>97</v>
      </c>
      <c r="R25" s="182" t="s">
        <v>97</v>
      </c>
      <c r="S25" s="182"/>
      <c r="T25" s="182" t="s">
        <v>97</v>
      </c>
      <c r="U25" s="166" t="s">
        <v>97</v>
      </c>
      <c r="V25" s="166"/>
      <c r="W25" s="182" t="s">
        <v>97</v>
      </c>
      <c r="X25" s="166" t="s">
        <v>97</v>
      </c>
      <c r="Y25" s="166"/>
      <c r="Z25" s="182" t="s">
        <v>97</v>
      </c>
      <c r="AA25" s="166" t="s">
        <v>97</v>
      </c>
      <c r="AB25" s="166"/>
      <c r="AC25" s="182" t="s">
        <v>97</v>
      </c>
      <c r="AD25" s="47"/>
      <c r="AF25" s="116" t="s">
        <v>120</v>
      </c>
    </row>
    <row r="26" customFormat="false" ht="23.1" hidden="false" customHeight="tru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12"/>
      <c r="T26" s="98"/>
      <c r="U26" s="98"/>
      <c r="V26" s="98"/>
      <c r="W26" s="98"/>
      <c r="X26" s="98"/>
      <c r="Y26" s="98"/>
      <c r="Z26" s="98"/>
      <c r="AA26" s="98"/>
      <c r="AB26" s="98"/>
      <c r="AC26" s="95" t="s">
        <v>123</v>
      </c>
      <c r="AD26" s="95"/>
      <c r="AE26" s="95"/>
      <c r="AF26" s="95"/>
      <c r="AG26" s="95"/>
    </row>
    <row r="27" customFormat="false" ht="23.1" hidden="false" customHeight="true" outlineLevel="0" collapsed="false">
      <c r="AD27" s="134" t="s">
        <v>124</v>
      </c>
      <c r="AE27" s="134"/>
      <c r="AF27" s="134"/>
      <c r="AG27" s="134"/>
    </row>
    <row r="28" customFormat="false" ht="9.75" hidden="false" customHeight="true" outlineLevel="0" collapsed="false">
      <c r="AD28" s="184"/>
      <c r="AE28" s="185"/>
      <c r="AF28" s="185"/>
      <c r="AG28" s="185"/>
    </row>
    <row r="29" customFormat="false" ht="35.1" hidden="false" customHeight="true" outlineLevel="0" collapsed="false">
      <c r="B29" s="15" t="s">
        <v>156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99"/>
      <c r="T29" s="7" t="s">
        <v>157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true" outlineLevel="0" collapsed="false">
      <c r="A30" s="52"/>
      <c r="AC30" s="17" t="s">
        <v>78</v>
      </c>
      <c r="AD30" s="17"/>
      <c r="AE30" s="17"/>
      <c r="AF30" s="17"/>
      <c r="AG30" s="17"/>
    </row>
    <row r="31" customFormat="false" ht="30.75" hidden="false" customHeight="true" outlineLevel="0" collapsed="false">
      <c r="A31" s="18" t="s">
        <v>158</v>
      </c>
      <c r="B31" s="18"/>
      <c r="C31" s="18"/>
      <c r="D31" s="18"/>
      <c r="E31" s="18"/>
      <c r="F31" s="18"/>
      <c r="G31" s="18"/>
      <c r="H31" s="18"/>
      <c r="I31" s="18"/>
      <c r="J31" s="65" t="s">
        <v>159</v>
      </c>
      <c r="K31" s="65"/>
      <c r="L31" s="65"/>
      <c r="M31" s="65" t="s">
        <v>160</v>
      </c>
      <c r="N31" s="65"/>
      <c r="O31" s="65"/>
      <c r="P31" s="19" t="s">
        <v>161</v>
      </c>
      <c r="Q31" s="19"/>
      <c r="R31" s="19"/>
      <c r="S31" s="108"/>
      <c r="T31" s="18" t="s">
        <v>162</v>
      </c>
      <c r="U31" s="18"/>
      <c r="V31" s="18" t="s">
        <v>163</v>
      </c>
      <c r="W31" s="18"/>
      <c r="X31" s="18"/>
      <c r="Y31" s="65" t="s">
        <v>164</v>
      </c>
      <c r="Z31" s="65"/>
      <c r="AA31" s="65"/>
      <c r="AB31" s="65" t="s">
        <v>165</v>
      </c>
      <c r="AC31" s="65"/>
      <c r="AD31" s="19" t="s">
        <v>166</v>
      </c>
      <c r="AE31" s="19"/>
      <c r="AF31" s="19"/>
      <c r="AG31" s="19"/>
    </row>
    <row r="32" customFormat="false" ht="9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46"/>
      <c r="J32" s="47"/>
      <c r="K32" s="12"/>
      <c r="L32" s="12"/>
      <c r="M32" s="12"/>
      <c r="N32" s="12"/>
      <c r="O32" s="12"/>
      <c r="P32" s="12"/>
      <c r="Q32" s="108"/>
      <c r="R32" s="108"/>
      <c r="S32" s="108"/>
      <c r="T32" s="12"/>
      <c r="U32" s="108"/>
      <c r="V32" s="12"/>
      <c r="W32" s="12"/>
      <c r="X32" s="12"/>
      <c r="Y32" s="12"/>
      <c r="Z32" s="12"/>
      <c r="AA32" s="12"/>
      <c r="AB32" s="12"/>
      <c r="AC32" s="12"/>
      <c r="AD32" s="47"/>
      <c r="AE32" s="108"/>
      <c r="AF32" s="108"/>
      <c r="AG32" s="108"/>
    </row>
    <row r="33" customFormat="false" ht="25.5" hidden="false" customHeight="true" outlineLevel="0" collapsed="false">
      <c r="A33" s="162" t="s">
        <v>95</v>
      </c>
      <c r="B33" s="162"/>
      <c r="C33" s="162"/>
      <c r="D33" s="25" t="s">
        <v>37</v>
      </c>
      <c r="E33" s="110" t="s">
        <v>96</v>
      </c>
      <c r="F33" s="110"/>
      <c r="G33" s="163" t="s">
        <v>39</v>
      </c>
      <c r="H33" s="163"/>
      <c r="I33" s="163"/>
      <c r="J33" s="172" t="n">
        <v>79</v>
      </c>
      <c r="K33" s="172"/>
      <c r="L33" s="172"/>
      <c r="M33" s="165" t="n">
        <v>23</v>
      </c>
      <c r="N33" s="165"/>
      <c r="O33" s="165"/>
      <c r="P33" s="165" t="n">
        <v>41</v>
      </c>
      <c r="Q33" s="165"/>
      <c r="R33" s="165"/>
      <c r="S33" s="165"/>
      <c r="T33" s="166" t="n">
        <v>12</v>
      </c>
      <c r="U33" s="166"/>
      <c r="V33" s="165" t="n">
        <v>3</v>
      </c>
      <c r="W33" s="165"/>
      <c r="X33" s="165"/>
      <c r="Y33" s="166" t="s">
        <v>97</v>
      </c>
      <c r="Z33" s="166"/>
      <c r="AA33" s="166"/>
      <c r="AB33" s="166" t="s">
        <v>97</v>
      </c>
      <c r="AC33" s="166"/>
      <c r="AD33" s="186" t="s">
        <v>98</v>
      </c>
      <c r="AE33" s="186"/>
      <c r="AF33" s="168" t="s">
        <v>153</v>
      </c>
      <c r="AG33" s="169" t="s">
        <v>39</v>
      </c>
    </row>
    <row r="34" customFormat="false" ht="6.75" hidden="false" customHeight="true" outlineLevel="0" collapsed="false">
      <c r="A34" s="170"/>
      <c r="B34" s="170"/>
      <c r="C34" s="170"/>
      <c r="D34" s="80"/>
      <c r="E34" s="115"/>
      <c r="F34" s="115"/>
      <c r="G34" s="171"/>
      <c r="H34" s="171"/>
      <c r="I34" s="171"/>
      <c r="J34" s="172"/>
      <c r="K34" s="165"/>
      <c r="L34" s="165"/>
      <c r="M34" s="165"/>
      <c r="N34" s="165"/>
      <c r="O34" s="165"/>
      <c r="P34" s="165"/>
      <c r="Q34" s="165"/>
      <c r="R34" s="165"/>
      <c r="S34" s="165"/>
      <c r="T34" s="164"/>
      <c r="U34" s="164"/>
      <c r="V34" s="165"/>
      <c r="W34" s="165"/>
      <c r="X34" s="165"/>
      <c r="Y34" s="165"/>
      <c r="Z34" s="165"/>
      <c r="AA34" s="165"/>
      <c r="AB34" s="164"/>
      <c r="AC34" s="164"/>
      <c r="AD34" s="187"/>
      <c r="AE34" s="16"/>
      <c r="AF34" s="168"/>
      <c r="AG34" s="169"/>
    </row>
    <row r="35" customFormat="false" ht="25.5" hidden="false" customHeight="true" outlineLevel="0" collapsed="false">
      <c r="D35" s="117" t="s">
        <v>37</v>
      </c>
      <c r="E35" s="118" t="s">
        <v>99</v>
      </c>
      <c r="F35" s="118"/>
      <c r="G35" s="171"/>
      <c r="J35" s="172" t="n">
        <v>92</v>
      </c>
      <c r="K35" s="172"/>
      <c r="L35" s="172"/>
      <c r="M35" s="165" t="n">
        <v>24</v>
      </c>
      <c r="N35" s="165"/>
      <c r="O35" s="165"/>
      <c r="P35" s="165" t="n">
        <v>58</v>
      </c>
      <c r="Q35" s="165"/>
      <c r="R35" s="165"/>
      <c r="S35" s="165"/>
      <c r="T35" s="166" t="n">
        <v>6</v>
      </c>
      <c r="U35" s="166"/>
      <c r="V35" s="165" t="n">
        <v>4</v>
      </c>
      <c r="W35" s="165"/>
      <c r="X35" s="165"/>
      <c r="Y35" s="166" t="s">
        <v>97</v>
      </c>
      <c r="Z35" s="166"/>
      <c r="AA35" s="166"/>
      <c r="AB35" s="166" t="s">
        <v>97</v>
      </c>
      <c r="AC35" s="166"/>
      <c r="AD35" s="47"/>
      <c r="AF35" s="168" t="s">
        <v>154</v>
      </c>
    </row>
    <row r="36" s="45" customFormat="true" ht="7.5" hidden="false" customHeight="true" outlineLevel="0" collapsed="false">
      <c r="D36" s="122"/>
      <c r="E36" s="188"/>
      <c r="F36" s="188"/>
      <c r="G36" s="177"/>
      <c r="J36" s="178"/>
      <c r="K36" s="179"/>
      <c r="L36" s="179"/>
      <c r="M36" s="179"/>
      <c r="N36" s="179"/>
      <c r="O36" s="179"/>
      <c r="P36" s="179"/>
      <c r="Q36" s="179"/>
      <c r="R36" s="179"/>
      <c r="S36" s="179"/>
      <c r="T36" s="189"/>
      <c r="U36" s="189"/>
      <c r="V36" s="179"/>
      <c r="W36" s="179"/>
      <c r="X36" s="179"/>
      <c r="Y36" s="179"/>
      <c r="Z36" s="179"/>
      <c r="AA36" s="179"/>
      <c r="AB36" s="189"/>
      <c r="AC36" s="189"/>
      <c r="AD36" s="128"/>
      <c r="AF36" s="181"/>
    </row>
    <row r="37" s="45" customFormat="true" ht="25.5" hidden="false" customHeight="true" outlineLevel="0" collapsed="false">
      <c r="D37" s="38" t="s">
        <v>38</v>
      </c>
      <c r="E37" s="176" t="s">
        <v>96</v>
      </c>
      <c r="F37" s="176"/>
      <c r="G37" s="177"/>
      <c r="J37" s="178" t="n">
        <v>62</v>
      </c>
      <c r="K37" s="178"/>
      <c r="L37" s="178"/>
      <c r="M37" s="179" t="n">
        <v>16</v>
      </c>
      <c r="N37" s="179"/>
      <c r="O37" s="179"/>
      <c r="P37" s="179" t="n">
        <v>31</v>
      </c>
      <c r="Q37" s="179"/>
      <c r="R37" s="179"/>
      <c r="S37" s="179"/>
      <c r="T37" s="179" t="n">
        <v>13</v>
      </c>
      <c r="U37" s="179"/>
      <c r="V37" s="190" t="s">
        <v>97</v>
      </c>
      <c r="W37" s="190"/>
      <c r="X37" s="190"/>
      <c r="Y37" s="190" t="s">
        <v>97</v>
      </c>
      <c r="Z37" s="190"/>
      <c r="AA37" s="190"/>
      <c r="AB37" s="179" t="n">
        <v>2</v>
      </c>
      <c r="AC37" s="179"/>
      <c r="AD37" s="128"/>
      <c r="AF37" s="181" t="s">
        <v>155</v>
      </c>
    </row>
    <row r="38" s="45" customFormat="true" ht="6" hidden="false" customHeight="true" outlineLevel="0" collapsed="false">
      <c r="D38" s="38"/>
      <c r="E38" s="191"/>
      <c r="F38" s="191"/>
      <c r="G38" s="177"/>
      <c r="J38" s="172"/>
      <c r="K38" s="165"/>
      <c r="L38" s="165"/>
      <c r="M38" s="165"/>
      <c r="N38" s="165"/>
      <c r="O38" s="165"/>
      <c r="P38" s="165"/>
      <c r="Q38" s="165"/>
      <c r="R38" s="165"/>
      <c r="S38" s="165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28"/>
      <c r="AF38" s="181"/>
    </row>
    <row r="39" s="45" customFormat="true" ht="22.5" hidden="false" customHeight="true" outlineLevel="0" collapsed="false">
      <c r="A39" s="11"/>
      <c r="B39" s="48" t="s">
        <v>100</v>
      </c>
      <c r="C39" s="48"/>
      <c r="D39" s="48"/>
      <c r="E39" s="48"/>
      <c r="F39" s="48"/>
      <c r="G39" s="48"/>
      <c r="H39" s="48"/>
      <c r="I39" s="129" t="s">
        <v>101</v>
      </c>
      <c r="J39" s="192" t="s">
        <v>97</v>
      </c>
      <c r="K39" s="192"/>
      <c r="L39" s="192"/>
      <c r="M39" s="166" t="s">
        <v>97</v>
      </c>
      <c r="N39" s="166"/>
      <c r="O39" s="166"/>
      <c r="P39" s="166" t="s">
        <v>97</v>
      </c>
      <c r="Q39" s="166"/>
      <c r="R39" s="166"/>
      <c r="S39" s="165"/>
      <c r="T39" s="166" t="s">
        <v>97</v>
      </c>
      <c r="U39" s="166"/>
      <c r="V39" s="166" t="s">
        <v>97</v>
      </c>
      <c r="W39" s="166"/>
      <c r="X39" s="166"/>
      <c r="Y39" s="166" t="s">
        <v>97</v>
      </c>
      <c r="Z39" s="166"/>
      <c r="AA39" s="166"/>
      <c r="AB39" s="166" t="s">
        <v>97</v>
      </c>
      <c r="AC39" s="166"/>
      <c r="AD39" s="128"/>
      <c r="AF39" s="116" t="s">
        <v>101</v>
      </c>
    </row>
    <row r="40" s="45" customFormat="true" ht="22.5" hidden="false" customHeight="true" outlineLevel="0" collapsed="false">
      <c r="A40" s="11"/>
      <c r="B40" s="12"/>
      <c r="C40" s="183"/>
      <c r="D40" s="48" t="s">
        <v>102</v>
      </c>
      <c r="E40" s="48"/>
      <c r="F40" s="48"/>
      <c r="G40" s="48"/>
      <c r="H40" s="48"/>
      <c r="I40" s="129" t="s">
        <v>103</v>
      </c>
      <c r="J40" s="192" t="s">
        <v>97</v>
      </c>
      <c r="K40" s="192"/>
      <c r="L40" s="192"/>
      <c r="M40" s="166" t="s">
        <v>97</v>
      </c>
      <c r="N40" s="166"/>
      <c r="O40" s="166"/>
      <c r="P40" s="166" t="s">
        <v>97</v>
      </c>
      <c r="Q40" s="166"/>
      <c r="R40" s="166"/>
      <c r="S40" s="165"/>
      <c r="T40" s="166" t="s">
        <v>97</v>
      </c>
      <c r="U40" s="166"/>
      <c r="V40" s="166" t="s">
        <v>97</v>
      </c>
      <c r="W40" s="166"/>
      <c r="X40" s="166"/>
      <c r="Y40" s="166" t="s">
        <v>97</v>
      </c>
      <c r="Z40" s="166"/>
      <c r="AA40" s="166"/>
      <c r="AB40" s="166" t="s">
        <v>97</v>
      </c>
      <c r="AC40" s="166"/>
      <c r="AD40" s="128"/>
      <c r="AF40" s="116" t="s">
        <v>103</v>
      </c>
    </row>
    <row r="41" s="45" customFormat="true" ht="22.5" hidden="false" customHeight="true" outlineLevel="0" collapsed="false">
      <c r="A41" s="11"/>
      <c r="B41" s="131" t="s">
        <v>104</v>
      </c>
      <c r="C41" s="183"/>
      <c r="D41" s="80" t="n">
        <v>1</v>
      </c>
      <c r="E41" s="26" t="s">
        <v>105</v>
      </c>
      <c r="F41" s="48" t="s">
        <v>106</v>
      </c>
      <c r="G41" s="48"/>
      <c r="H41" s="48"/>
      <c r="I41" s="129" t="s">
        <v>107</v>
      </c>
      <c r="J41" s="192" t="n">
        <v>5</v>
      </c>
      <c r="K41" s="192"/>
      <c r="L41" s="192"/>
      <c r="M41" s="166" t="n">
        <v>3</v>
      </c>
      <c r="N41" s="166"/>
      <c r="O41" s="166"/>
      <c r="P41" s="166" t="n">
        <v>2</v>
      </c>
      <c r="Q41" s="166"/>
      <c r="R41" s="166"/>
      <c r="S41" s="165"/>
      <c r="T41" s="166" t="s">
        <v>97</v>
      </c>
      <c r="U41" s="166"/>
      <c r="V41" s="166" t="s">
        <v>97</v>
      </c>
      <c r="W41" s="166"/>
      <c r="X41" s="166"/>
      <c r="Y41" s="166" t="s">
        <v>97</v>
      </c>
      <c r="Z41" s="166"/>
      <c r="AA41" s="166"/>
      <c r="AB41" s="166" t="s">
        <v>97</v>
      </c>
      <c r="AC41" s="166"/>
      <c r="AD41" s="128"/>
      <c r="AF41" s="116" t="s">
        <v>107</v>
      </c>
    </row>
    <row r="42" s="45" customFormat="true" ht="22.5" hidden="false" customHeight="true" outlineLevel="0" collapsed="false">
      <c r="A42" s="11"/>
      <c r="B42" s="131"/>
      <c r="C42" s="183"/>
      <c r="D42" s="80" t="n">
        <v>1</v>
      </c>
      <c r="E42" s="26" t="s">
        <v>105</v>
      </c>
      <c r="F42" s="50" t="s">
        <v>47</v>
      </c>
      <c r="G42" s="80" t="n">
        <v>3</v>
      </c>
      <c r="H42" s="26" t="s">
        <v>105</v>
      </c>
      <c r="I42" s="129" t="s">
        <v>108</v>
      </c>
      <c r="J42" s="192" t="n">
        <v>26</v>
      </c>
      <c r="K42" s="192"/>
      <c r="L42" s="192"/>
      <c r="M42" s="166" t="n">
        <v>10</v>
      </c>
      <c r="N42" s="166"/>
      <c r="O42" s="166"/>
      <c r="P42" s="166" t="n">
        <v>16</v>
      </c>
      <c r="Q42" s="166"/>
      <c r="R42" s="166"/>
      <c r="S42" s="165"/>
      <c r="T42" s="166" t="s">
        <v>97</v>
      </c>
      <c r="U42" s="166"/>
      <c r="V42" s="166" t="s">
        <v>97</v>
      </c>
      <c r="W42" s="166"/>
      <c r="X42" s="166"/>
      <c r="Y42" s="166" t="s">
        <v>97</v>
      </c>
      <c r="Z42" s="166"/>
      <c r="AA42" s="166"/>
      <c r="AB42" s="166" t="s">
        <v>97</v>
      </c>
      <c r="AC42" s="166"/>
      <c r="AD42" s="128"/>
      <c r="AF42" s="116" t="s">
        <v>108</v>
      </c>
    </row>
    <row r="43" s="45" customFormat="true" ht="22.5" hidden="false" customHeight="true" outlineLevel="0" collapsed="false">
      <c r="A43" s="11"/>
      <c r="B43" s="131"/>
      <c r="C43" s="183"/>
      <c r="D43" s="80" t="n">
        <v>3</v>
      </c>
      <c r="E43" s="26" t="s">
        <v>105</v>
      </c>
      <c r="F43" s="50" t="s">
        <v>47</v>
      </c>
      <c r="G43" s="80" t="n">
        <v>5</v>
      </c>
      <c r="H43" s="26" t="s">
        <v>105</v>
      </c>
      <c r="I43" s="129" t="s">
        <v>109</v>
      </c>
      <c r="J43" s="192" t="n">
        <v>19</v>
      </c>
      <c r="K43" s="192"/>
      <c r="L43" s="192"/>
      <c r="M43" s="166" t="n">
        <v>3</v>
      </c>
      <c r="N43" s="166"/>
      <c r="O43" s="166"/>
      <c r="P43" s="166" t="n">
        <v>8</v>
      </c>
      <c r="Q43" s="166"/>
      <c r="R43" s="166"/>
      <c r="S43" s="165"/>
      <c r="T43" s="166" t="n">
        <v>8</v>
      </c>
      <c r="U43" s="166"/>
      <c r="V43" s="166" t="s">
        <v>97</v>
      </c>
      <c r="W43" s="166"/>
      <c r="X43" s="166"/>
      <c r="Y43" s="166" t="s">
        <v>97</v>
      </c>
      <c r="Z43" s="166"/>
      <c r="AA43" s="166"/>
      <c r="AB43" s="166" t="s">
        <v>97</v>
      </c>
      <c r="AC43" s="166"/>
      <c r="AD43" s="128"/>
      <c r="AF43" s="116" t="s">
        <v>109</v>
      </c>
    </row>
    <row r="44" s="45" customFormat="true" ht="22.5" hidden="false" customHeight="true" outlineLevel="0" collapsed="false">
      <c r="A44" s="11"/>
      <c r="B44" s="131"/>
      <c r="C44" s="183"/>
      <c r="D44" s="80" t="n">
        <v>5</v>
      </c>
      <c r="E44" s="26" t="s">
        <v>105</v>
      </c>
      <c r="F44" s="50" t="s">
        <v>47</v>
      </c>
      <c r="G44" s="80" t="n">
        <v>10</v>
      </c>
      <c r="H44" s="26" t="s">
        <v>105</v>
      </c>
      <c r="I44" s="129" t="s">
        <v>110</v>
      </c>
      <c r="J44" s="192" t="n">
        <v>6</v>
      </c>
      <c r="K44" s="192"/>
      <c r="L44" s="192"/>
      <c r="M44" s="166" t="s">
        <v>97</v>
      </c>
      <c r="N44" s="166"/>
      <c r="O44" s="166"/>
      <c r="P44" s="166" t="n">
        <v>3</v>
      </c>
      <c r="Q44" s="166"/>
      <c r="R44" s="166"/>
      <c r="S44" s="165"/>
      <c r="T44" s="166" t="n">
        <v>3</v>
      </c>
      <c r="U44" s="166"/>
      <c r="V44" s="166" t="s">
        <v>97</v>
      </c>
      <c r="W44" s="166"/>
      <c r="X44" s="166"/>
      <c r="Y44" s="166" t="s">
        <v>97</v>
      </c>
      <c r="Z44" s="166"/>
      <c r="AA44" s="166"/>
      <c r="AB44" s="166" t="s">
        <v>97</v>
      </c>
      <c r="AC44" s="166"/>
      <c r="AD44" s="128"/>
      <c r="AF44" s="116" t="s">
        <v>110</v>
      </c>
    </row>
    <row r="45" s="45" customFormat="true" ht="22.5" hidden="false" customHeight="true" outlineLevel="0" collapsed="false">
      <c r="A45" s="11"/>
      <c r="B45" s="131"/>
      <c r="C45" s="183"/>
      <c r="D45" s="80" t="n">
        <v>10</v>
      </c>
      <c r="E45" s="26" t="s">
        <v>105</v>
      </c>
      <c r="F45" s="50" t="s">
        <v>47</v>
      </c>
      <c r="G45" s="80" t="n">
        <v>20</v>
      </c>
      <c r="H45" s="26" t="s">
        <v>105</v>
      </c>
      <c r="I45" s="129" t="s">
        <v>111</v>
      </c>
      <c r="J45" s="192" t="s">
        <v>97</v>
      </c>
      <c r="K45" s="192"/>
      <c r="L45" s="192"/>
      <c r="M45" s="166" t="s">
        <v>97</v>
      </c>
      <c r="N45" s="166"/>
      <c r="O45" s="166"/>
      <c r="P45" s="166" t="s">
        <v>97</v>
      </c>
      <c r="Q45" s="166"/>
      <c r="R45" s="166"/>
      <c r="S45" s="165"/>
      <c r="T45" s="166" t="s">
        <v>97</v>
      </c>
      <c r="U45" s="166"/>
      <c r="V45" s="166" t="s">
        <v>97</v>
      </c>
      <c r="W45" s="166"/>
      <c r="X45" s="166"/>
      <c r="Y45" s="166" t="s">
        <v>97</v>
      </c>
      <c r="Z45" s="166"/>
      <c r="AA45" s="166"/>
      <c r="AB45" s="166" t="s">
        <v>97</v>
      </c>
      <c r="AC45" s="166"/>
      <c r="AD45" s="128"/>
      <c r="AF45" s="116" t="s">
        <v>111</v>
      </c>
    </row>
    <row r="46" s="45" customFormat="true" ht="22.5" hidden="false" customHeight="true" outlineLevel="0" collapsed="false">
      <c r="A46" s="11"/>
      <c r="B46" s="131"/>
      <c r="C46" s="183"/>
      <c r="D46" s="80" t="n">
        <v>20</v>
      </c>
      <c r="E46" s="26" t="s">
        <v>105</v>
      </c>
      <c r="F46" s="50" t="s">
        <v>47</v>
      </c>
      <c r="G46" s="80" t="n">
        <v>30</v>
      </c>
      <c r="H46" s="26" t="s">
        <v>105</v>
      </c>
      <c r="I46" s="129" t="s">
        <v>112</v>
      </c>
      <c r="J46" s="192" t="n">
        <v>1</v>
      </c>
      <c r="K46" s="192"/>
      <c r="L46" s="192"/>
      <c r="M46" s="166" t="s">
        <v>97</v>
      </c>
      <c r="N46" s="166"/>
      <c r="O46" s="166"/>
      <c r="P46" s="166" t="s">
        <v>97</v>
      </c>
      <c r="Q46" s="166"/>
      <c r="R46" s="166"/>
      <c r="S46" s="165"/>
      <c r="T46" s="166" t="s">
        <v>97</v>
      </c>
      <c r="U46" s="166"/>
      <c r="V46" s="166" t="s">
        <v>97</v>
      </c>
      <c r="W46" s="166"/>
      <c r="X46" s="166"/>
      <c r="Y46" s="166" t="s">
        <v>97</v>
      </c>
      <c r="Z46" s="166"/>
      <c r="AA46" s="166"/>
      <c r="AB46" s="175" t="n">
        <v>1</v>
      </c>
      <c r="AC46" s="175"/>
      <c r="AD46" s="128"/>
      <c r="AF46" s="116" t="s">
        <v>112</v>
      </c>
    </row>
    <row r="47" s="45" customFormat="true" ht="22.5" hidden="false" customHeight="true" outlineLevel="0" collapsed="false">
      <c r="A47" s="11"/>
      <c r="B47" s="131"/>
      <c r="C47" s="183"/>
      <c r="D47" s="80" t="n">
        <v>30</v>
      </c>
      <c r="E47" s="26" t="s">
        <v>105</v>
      </c>
      <c r="F47" s="50" t="s">
        <v>47</v>
      </c>
      <c r="G47" s="80" t="n">
        <v>50</v>
      </c>
      <c r="H47" s="26" t="s">
        <v>105</v>
      </c>
      <c r="I47" s="129" t="s">
        <v>113</v>
      </c>
      <c r="J47" s="192" t="n">
        <v>1</v>
      </c>
      <c r="K47" s="192"/>
      <c r="L47" s="192"/>
      <c r="M47" s="166" t="s">
        <v>97</v>
      </c>
      <c r="N47" s="166"/>
      <c r="O47" s="166"/>
      <c r="P47" s="166" t="s">
        <v>97</v>
      </c>
      <c r="Q47" s="166"/>
      <c r="R47" s="166"/>
      <c r="S47" s="165"/>
      <c r="T47" s="166" t="s">
        <v>97</v>
      </c>
      <c r="U47" s="166"/>
      <c r="V47" s="166" t="s">
        <v>97</v>
      </c>
      <c r="W47" s="166"/>
      <c r="X47" s="166"/>
      <c r="Y47" s="166" t="s">
        <v>97</v>
      </c>
      <c r="Z47" s="166"/>
      <c r="AA47" s="166"/>
      <c r="AB47" s="175" t="n">
        <v>1</v>
      </c>
      <c r="AC47" s="175"/>
      <c r="AD47" s="128"/>
      <c r="AF47" s="116" t="s">
        <v>113</v>
      </c>
    </row>
    <row r="48" s="45" customFormat="true" ht="22.5" hidden="false" customHeight="true" outlineLevel="0" collapsed="false">
      <c r="A48" s="11"/>
      <c r="B48" s="131"/>
      <c r="C48" s="183"/>
      <c r="D48" s="80" t="n">
        <v>50</v>
      </c>
      <c r="E48" s="26" t="s">
        <v>105</v>
      </c>
      <c r="F48" s="50" t="s">
        <v>47</v>
      </c>
      <c r="G48" s="80" t="n">
        <v>100</v>
      </c>
      <c r="H48" s="26" t="s">
        <v>105</v>
      </c>
      <c r="I48" s="129" t="s">
        <v>114</v>
      </c>
      <c r="J48" s="192" t="s">
        <v>97</v>
      </c>
      <c r="K48" s="192"/>
      <c r="L48" s="192"/>
      <c r="M48" s="166" t="s">
        <v>97</v>
      </c>
      <c r="N48" s="166"/>
      <c r="O48" s="166"/>
      <c r="P48" s="166" t="s">
        <v>97</v>
      </c>
      <c r="Q48" s="166"/>
      <c r="R48" s="166"/>
      <c r="S48" s="165"/>
      <c r="T48" s="166" t="s">
        <v>97</v>
      </c>
      <c r="U48" s="166"/>
      <c r="V48" s="166" t="s">
        <v>97</v>
      </c>
      <c r="W48" s="166"/>
      <c r="X48" s="166"/>
      <c r="Y48" s="166" t="s">
        <v>97</v>
      </c>
      <c r="Z48" s="166"/>
      <c r="AA48" s="166"/>
      <c r="AB48" s="166" t="s">
        <v>97</v>
      </c>
      <c r="AC48" s="166"/>
      <c r="AD48" s="128"/>
      <c r="AF48" s="116" t="s">
        <v>114</v>
      </c>
    </row>
    <row r="49" s="45" customFormat="true" ht="8.2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46"/>
      <c r="J49" s="172"/>
      <c r="K49" s="165"/>
      <c r="L49" s="165"/>
      <c r="M49" s="165"/>
      <c r="N49" s="165"/>
      <c r="O49" s="165"/>
      <c r="P49" s="165"/>
      <c r="Q49" s="165"/>
      <c r="R49" s="165"/>
      <c r="S49" s="165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28"/>
      <c r="AF49" s="12"/>
    </row>
    <row r="50" s="45" customFormat="true" ht="22.5" hidden="false" customHeight="true" outlineLevel="0" collapsed="false">
      <c r="A50" s="11"/>
      <c r="B50" s="48" t="s">
        <v>115</v>
      </c>
      <c r="C50" s="48"/>
      <c r="D50" s="48"/>
      <c r="E50" s="48"/>
      <c r="F50" s="48"/>
      <c r="G50" s="48"/>
      <c r="H50" s="48"/>
      <c r="I50" s="129" t="s">
        <v>116</v>
      </c>
      <c r="J50" s="192" t="s">
        <v>97</v>
      </c>
      <c r="K50" s="192"/>
      <c r="L50" s="192"/>
      <c r="M50" s="166" t="s">
        <v>97</v>
      </c>
      <c r="N50" s="166"/>
      <c r="O50" s="166"/>
      <c r="P50" s="166" t="s">
        <v>97</v>
      </c>
      <c r="Q50" s="166"/>
      <c r="R50" s="166"/>
      <c r="S50" s="165"/>
      <c r="T50" s="166" t="s">
        <v>97</v>
      </c>
      <c r="U50" s="166"/>
      <c r="V50" s="166" t="s">
        <v>97</v>
      </c>
      <c r="W50" s="166"/>
      <c r="X50" s="166"/>
      <c r="Y50" s="166" t="s">
        <v>97</v>
      </c>
      <c r="Z50" s="166"/>
      <c r="AA50" s="166"/>
      <c r="AB50" s="166" t="s">
        <v>97</v>
      </c>
      <c r="AC50" s="166"/>
      <c r="AD50" s="128"/>
      <c r="AF50" s="116" t="s">
        <v>116</v>
      </c>
    </row>
    <row r="51" s="45" customFormat="true" ht="22.5" hidden="false" customHeight="true" outlineLevel="0" collapsed="false">
      <c r="A51" s="11"/>
      <c r="B51" s="48" t="s">
        <v>117</v>
      </c>
      <c r="C51" s="48"/>
      <c r="D51" s="48"/>
      <c r="E51" s="48"/>
      <c r="F51" s="48"/>
      <c r="G51" s="48"/>
      <c r="H51" s="48"/>
      <c r="I51" s="129" t="s">
        <v>118</v>
      </c>
      <c r="J51" s="192" t="n">
        <v>4</v>
      </c>
      <c r="K51" s="192"/>
      <c r="L51" s="192"/>
      <c r="M51" s="166" t="s">
        <v>97</v>
      </c>
      <c r="N51" s="166"/>
      <c r="O51" s="166"/>
      <c r="P51" s="166" t="n">
        <v>2</v>
      </c>
      <c r="Q51" s="166"/>
      <c r="R51" s="166"/>
      <c r="S51" s="165"/>
      <c r="T51" s="166" t="n">
        <v>2</v>
      </c>
      <c r="U51" s="166"/>
      <c r="V51" s="166" t="s">
        <v>97</v>
      </c>
      <c r="W51" s="166"/>
      <c r="X51" s="166"/>
      <c r="Y51" s="166" t="s">
        <v>97</v>
      </c>
      <c r="Z51" s="166"/>
      <c r="AA51" s="166"/>
      <c r="AB51" s="166" t="s">
        <v>97</v>
      </c>
      <c r="AC51" s="166"/>
      <c r="AD51" s="128"/>
      <c r="AF51" s="116" t="s">
        <v>118</v>
      </c>
    </row>
    <row r="52" s="45" customFormat="true" ht="22.5" hidden="false" customHeight="true" outlineLevel="0" collapsed="false">
      <c r="A52" s="52"/>
      <c r="B52" s="48" t="s">
        <v>119</v>
      </c>
      <c r="C52" s="48"/>
      <c r="D52" s="48"/>
      <c r="E52" s="48"/>
      <c r="F52" s="48"/>
      <c r="G52" s="48"/>
      <c r="H52" s="48"/>
      <c r="I52" s="129" t="s">
        <v>120</v>
      </c>
      <c r="J52" s="192" t="s">
        <v>97</v>
      </c>
      <c r="K52" s="192"/>
      <c r="L52" s="192"/>
      <c r="M52" s="166" t="s">
        <v>97</v>
      </c>
      <c r="N52" s="166"/>
      <c r="O52" s="166"/>
      <c r="P52" s="166" t="s">
        <v>97</v>
      </c>
      <c r="Q52" s="166"/>
      <c r="R52" s="166"/>
      <c r="S52" s="165"/>
      <c r="T52" s="166" t="s">
        <v>97</v>
      </c>
      <c r="U52" s="166"/>
      <c r="V52" s="166" t="s">
        <v>97</v>
      </c>
      <c r="W52" s="166"/>
      <c r="X52" s="166"/>
      <c r="Y52" s="166" t="s">
        <v>97</v>
      </c>
      <c r="Z52" s="166"/>
      <c r="AA52" s="166"/>
      <c r="AB52" s="166" t="s">
        <v>97</v>
      </c>
      <c r="AC52" s="166"/>
      <c r="AD52" s="128"/>
      <c r="AF52" s="116" t="s">
        <v>120</v>
      </c>
    </row>
    <row r="53" customFormat="false" ht="23.1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12"/>
      <c r="T53" s="98"/>
      <c r="U53" s="98"/>
      <c r="V53" s="98"/>
      <c r="W53" s="98"/>
      <c r="X53" s="98"/>
      <c r="Y53" s="98"/>
      <c r="Z53" s="98"/>
      <c r="AA53" s="98"/>
      <c r="AB53" s="98"/>
      <c r="AC53" s="95" t="s">
        <v>123</v>
      </c>
      <c r="AD53" s="95"/>
      <c r="AE53" s="95"/>
      <c r="AF53" s="95"/>
      <c r="AG53" s="95"/>
    </row>
    <row r="54" customFormat="false" ht="23.1" hidden="false" customHeight="true" outlineLevel="0" collapsed="false">
      <c r="AD54" s="134" t="s">
        <v>124</v>
      </c>
      <c r="AE54" s="134"/>
      <c r="AF54" s="134"/>
      <c r="AG54" s="134"/>
    </row>
  </sheetData>
  <mergeCells count="264">
    <mergeCell ref="B1:R1"/>
    <mergeCell ref="T1:AG1"/>
    <mergeCell ref="AC2:AG2"/>
    <mergeCell ref="A3:I4"/>
    <mergeCell ref="J3:J4"/>
    <mergeCell ref="K3:M3"/>
    <mergeCell ref="N3:N4"/>
    <mergeCell ref="O3:P4"/>
    <mergeCell ref="Q3:R3"/>
    <mergeCell ref="T3:T4"/>
    <mergeCell ref="U3:V4"/>
    <mergeCell ref="W3:W4"/>
    <mergeCell ref="X3:Y3"/>
    <mergeCell ref="Z3:Z4"/>
    <mergeCell ref="AA3:AB4"/>
    <mergeCell ref="AD3:AG4"/>
    <mergeCell ref="L4:M4"/>
    <mergeCell ref="X4:Y4"/>
    <mergeCell ref="A6:C6"/>
    <mergeCell ref="E6:F6"/>
    <mergeCell ref="G6:I6"/>
    <mergeCell ref="L6:M6"/>
    <mergeCell ref="O6:P6"/>
    <mergeCell ref="U6:V6"/>
    <mergeCell ref="X6:Y6"/>
    <mergeCell ref="AA6:AB6"/>
    <mergeCell ref="AD6:AE6"/>
    <mergeCell ref="E8:F8"/>
    <mergeCell ref="L8:M8"/>
    <mergeCell ref="O8:P8"/>
    <mergeCell ref="U8:V8"/>
    <mergeCell ref="X8:Y8"/>
    <mergeCell ref="AA8:AB8"/>
    <mergeCell ref="E10:F10"/>
    <mergeCell ref="L10:M10"/>
    <mergeCell ref="O10:P10"/>
    <mergeCell ref="U10:V10"/>
    <mergeCell ref="X10:Y10"/>
    <mergeCell ref="AA10:AB10"/>
    <mergeCell ref="L11:M11"/>
    <mergeCell ref="O11:P11"/>
    <mergeCell ref="U11:V11"/>
    <mergeCell ref="X11:Y11"/>
    <mergeCell ref="AA11:AB11"/>
    <mergeCell ref="B12:H12"/>
    <mergeCell ref="L12:M12"/>
    <mergeCell ref="O12:P12"/>
    <mergeCell ref="U12:V12"/>
    <mergeCell ref="X12:Y12"/>
    <mergeCell ref="AA12:AB12"/>
    <mergeCell ref="C13:C21"/>
    <mergeCell ref="D13:H13"/>
    <mergeCell ref="L13:M13"/>
    <mergeCell ref="O13:P13"/>
    <mergeCell ref="U13:V13"/>
    <mergeCell ref="X13:Y13"/>
    <mergeCell ref="AA13:AB13"/>
    <mergeCell ref="B14:B21"/>
    <mergeCell ref="F14:H14"/>
    <mergeCell ref="L14:M14"/>
    <mergeCell ref="O14:P14"/>
    <mergeCell ref="U14:V14"/>
    <mergeCell ref="X14:Y14"/>
    <mergeCell ref="AA14:AB14"/>
    <mergeCell ref="L15:M15"/>
    <mergeCell ref="O15:P15"/>
    <mergeCell ref="U15:V15"/>
    <mergeCell ref="X15:Y15"/>
    <mergeCell ref="AA15:AB15"/>
    <mergeCell ref="L16:M16"/>
    <mergeCell ref="O16:P16"/>
    <mergeCell ref="U16:V16"/>
    <mergeCell ref="X16:Y16"/>
    <mergeCell ref="AA16:AB16"/>
    <mergeCell ref="L17:M17"/>
    <mergeCell ref="O17:P17"/>
    <mergeCell ref="U17:V17"/>
    <mergeCell ref="X17:Y17"/>
    <mergeCell ref="AA17:AB17"/>
    <mergeCell ref="L18:M18"/>
    <mergeCell ref="O18:P18"/>
    <mergeCell ref="U18:V18"/>
    <mergeCell ref="X18:Y18"/>
    <mergeCell ref="AA18:AB18"/>
    <mergeCell ref="L19:M19"/>
    <mergeCell ref="O19:P19"/>
    <mergeCell ref="U19:V19"/>
    <mergeCell ref="X19:Y19"/>
    <mergeCell ref="AA19:AB19"/>
    <mergeCell ref="L20:M20"/>
    <mergeCell ref="O20:P20"/>
    <mergeCell ref="U20:V20"/>
    <mergeCell ref="X20:Y20"/>
    <mergeCell ref="AA20:AB20"/>
    <mergeCell ref="L21:M21"/>
    <mergeCell ref="O21:P21"/>
    <mergeCell ref="U21:V21"/>
    <mergeCell ref="X21:Y21"/>
    <mergeCell ref="AA21:AB21"/>
    <mergeCell ref="L22:M22"/>
    <mergeCell ref="O22:P22"/>
    <mergeCell ref="U22:V22"/>
    <mergeCell ref="X22:Y22"/>
    <mergeCell ref="AA22:AB22"/>
    <mergeCell ref="B23:H23"/>
    <mergeCell ref="L23:M23"/>
    <mergeCell ref="O23:P23"/>
    <mergeCell ref="U23:V23"/>
    <mergeCell ref="X23:Y23"/>
    <mergeCell ref="AA23:AB23"/>
    <mergeCell ref="B24:H24"/>
    <mergeCell ref="L24:M24"/>
    <mergeCell ref="O24:P24"/>
    <mergeCell ref="U24:V24"/>
    <mergeCell ref="X24:Y24"/>
    <mergeCell ref="AA24:AB24"/>
    <mergeCell ref="B25:H25"/>
    <mergeCell ref="L25:M25"/>
    <mergeCell ref="O25:P25"/>
    <mergeCell ref="U25:V25"/>
    <mergeCell ref="X25:Y25"/>
    <mergeCell ref="AA25:AB25"/>
    <mergeCell ref="AC26:AG26"/>
    <mergeCell ref="AD27:AG27"/>
    <mergeCell ref="B29:R29"/>
    <mergeCell ref="T29:AG29"/>
    <mergeCell ref="AC30:AG30"/>
    <mergeCell ref="A31:I31"/>
    <mergeCell ref="J31:L31"/>
    <mergeCell ref="M31:O31"/>
    <mergeCell ref="P31:R31"/>
    <mergeCell ref="T31:U31"/>
    <mergeCell ref="V31:X31"/>
    <mergeCell ref="Y31:AA31"/>
    <mergeCell ref="AB31:AC31"/>
    <mergeCell ref="AD31:AG31"/>
    <mergeCell ref="A33:C33"/>
    <mergeCell ref="E33:F33"/>
    <mergeCell ref="G33:I33"/>
    <mergeCell ref="J33:L33"/>
    <mergeCell ref="M33:O33"/>
    <mergeCell ref="P33:R33"/>
    <mergeCell ref="T33:U33"/>
    <mergeCell ref="V33:X33"/>
    <mergeCell ref="Y33:AA33"/>
    <mergeCell ref="AB33:AC33"/>
    <mergeCell ref="AD33:AE33"/>
    <mergeCell ref="E35:F35"/>
    <mergeCell ref="J35:L35"/>
    <mergeCell ref="M35:O35"/>
    <mergeCell ref="P35:R35"/>
    <mergeCell ref="T35:U35"/>
    <mergeCell ref="V35:X35"/>
    <mergeCell ref="Y35:AA35"/>
    <mergeCell ref="AB35:AC35"/>
    <mergeCell ref="E37:F37"/>
    <mergeCell ref="J37:L37"/>
    <mergeCell ref="M37:O37"/>
    <mergeCell ref="P37:R37"/>
    <mergeCell ref="T37:U37"/>
    <mergeCell ref="V37:X37"/>
    <mergeCell ref="Y37:AA37"/>
    <mergeCell ref="AB37:AC37"/>
    <mergeCell ref="B39:H39"/>
    <mergeCell ref="J39:L39"/>
    <mergeCell ref="M39:O39"/>
    <mergeCell ref="P39:R39"/>
    <mergeCell ref="T39:U39"/>
    <mergeCell ref="V39:X39"/>
    <mergeCell ref="Y39:AA39"/>
    <mergeCell ref="AB39:AC39"/>
    <mergeCell ref="C40:C48"/>
    <mergeCell ref="D40:H40"/>
    <mergeCell ref="J40:L40"/>
    <mergeCell ref="M40:O40"/>
    <mergeCell ref="P40:R40"/>
    <mergeCell ref="T40:U40"/>
    <mergeCell ref="V40:X40"/>
    <mergeCell ref="Y40:AA40"/>
    <mergeCell ref="AB40:AC40"/>
    <mergeCell ref="B41:B48"/>
    <mergeCell ref="F41:H41"/>
    <mergeCell ref="J41:L41"/>
    <mergeCell ref="M41:O41"/>
    <mergeCell ref="P41:R41"/>
    <mergeCell ref="T41:U41"/>
    <mergeCell ref="V41:X41"/>
    <mergeCell ref="Y41:AA41"/>
    <mergeCell ref="AB41:AC41"/>
    <mergeCell ref="J42:L42"/>
    <mergeCell ref="M42:O42"/>
    <mergeCell ref="P42:R42"/>
    <mergeCell ref="T42:U42"/>
    <mergeCell ref="V42:X42"/>
    <mergeCell ref="Y42:AA42"/>
    <mergeCell ref="AB42:AC42"/>
    <mergeCell ref="J43:L43"/>
    <mergeCell ref="M43:O43"/>
    <mergeCell ref="P43:R43"/>
    <mergeCell ref="T43:U43"/>
    <mergeCell ref="V43:X43"/>
    <mergeCell ref="Y43:AA43"/>
    <mergeCell ref="AB43:AC43"/>
    <mergeCell ref="J44:L44"/>
    <mergeCell ref="M44:O44"/>
    <mergeCell ref="P44:R44"/>
    <mergeCell ref="T44:U44"/>
    <mergeCell ref="V44:X44"/>
    <mergeCell ref="Y44:AA44"/>
    <mergeCell ref="AB44:AC44"/>
    <mergeCell ref="J45:L45"/>
    <mergeCell ref="M45:O45"/>
    <mergeCell ref="P45:R45"/>
    <mergeCell ref="T45:U45"/>
    <mergeCell ref="V45:X45"/>
    <mergeCell ref="Y45:AA45"/>
    <mergeCell ref="AB45:AC45"/>
    <mergeCell ref="J46:L46"/>
    <mergeCell ref="M46:O46"/>
    <mergeCell ref="P46:R46"/>
    <mergeCell ref="T46:U46"/>
    <mergeCell ref="V46:X46"/>
    <mergeCell ref="Y46:AA46"/>
    <mergeCell ref="AB46:AC46"/>
    <mergeCell ref="J47:L47"/>
    <mergeCell ref="M47:O47"/>
    <mergeCell ref="P47:R47"/>
    <mergeCell ref="T47:U47"/>
    <mergeCell ref="V47:X47"/>
    <mergeCell ref="Y47:AA47"/>
    <mergeCell ref="AB47:AC47"/>
    <mergeCell ref="J48:L48"/>
    <mergeCell ref="M48:O48"/>
    <mergeCell ref="P48:R48"/>
    <mergeCell ref="T48:U48"/>
    <mergeCell ref="V48:X48"/>
    <mergeCell ref="Y48:AA48"/>
    <mergeCell ref="AB48:AC48"/>
    <mergeCell ref="B50:H50"/>
    <mergeCell ref="J50:L50"/>
    <mergeCell ref="M50:O50"/>
    <mergeCell ref="P50:R50"/>
    <mergeCell ref="T50:U50"/>
    <mergeCell ref="V50:X50"/>
    <mergeCell ref="Y50:AA50"/>
    <mergeCell ref="AB50:AC50"/>
    <mergeCell ref="B51:H51"/>
    <mergeCell ref="J51:L51"/>
    <mergeCell ref="M51:O51"/>
    <mergeCell ref="P51:R51"/>
    <mergeCell ref="T51:U51"/>
    <mergeCell ref="V51:X51"/>
    <mergeCell ref="Y51:AA51"/>
    <mergeCell ref="AB51:AC51"/>
    <mergeCell ref="B52:H52"/>
    <mergeCell ref="J52:L52"/>
    <mergeCell ref="M52:O52"/>
    <mergeCell ref="P52:R52"/>
    <mergeCell ref="T52:U52"/>
    <mergeCell ref="V52:X52"/>
    <mergeCell ref="Y52:AA52"/>
    <mergeCell ref="AB52:AC52"/>
    <mergeCell ref="AC53:AG53"/>
    <mergeCell ref="AD54:AG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23.1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3.62"/>
    <col collapsed="false" customWidth="true" hidden="false" outlineLevel="0" max="3" min="3" style="11" width="4.62"/>
    <col collapsed="false" customWidth="true" hidden="false" outlineLevel="0" max="4" min="4" style="11" width="2.12"/>
    <col collapsed="false" customWidth="true" hidden="false" outlineLevel="0" max="5" min="5" style="11" width="3.12"/>
    <col collapsed="false" customWidth="true" hidden="false" outlineLevel="0" max="6" min="6" style="11" width="4.62"/>
    <col collapsed="false" customWidth="true" hidden="false" outlineLevel="0" max="7" min="7" style="11" width="2.12"/>
    <col collapsed="false" customWidth="true" hidden="false" outlineLevel="0" max="8" min="8" style="11" width="1.49"/>
    <col collapsed="false" customWidth="true" hidden="false" outlineLevel="0" max="9" min="9" style="11" width="8.86"/>
    <col collapsed="false" customWidth="true" hidden="false" outlineLevel="0" max="16" min="10" style="11" width="10.62"/>
    <col collapsed="false" customWidth="true" hidden="false" outlineLevel="0" max="17" min="17" style="11" width="1.25"/>
    <col collapsed="false" customWidth="true" hidden="false" outlineLevel="0" max="18" min="18" style="11" width="3.12"/>
    <col collapsed="false" customWidth="true" hidden="false" outlineLevel="0" max="19" min="19" style="11" width="3.62"/>
    <col collapsed="false" customWidth="true" hidden="false" outlineLevel="0" max="20" min="20" style="11" width="4.62"/>
    <col collapsed="false" customWidth="true" hidden="false" outlineLevel="0" max="21" min="21" style="11" width="2.12"/>
    <col collapsed="false" customWidth="true" hidden="false" outlineLevel="0" max="22" min="22" style="11" width="3.12"/>
    <col collapsed="false" customWidth="true" hidden="false" outlineLevel="0" max="23" min="23" style="11" width="4.62"/>
    <col collapsed="false" customWidth="true" hidden="false" outlineLevel="0" max="24" min="24" style="11" width="2.12"/>
    <col collapsed="false" customWidth="true" hidden="false" outlineLevel="0" max="25" min="25" style="11" width="3.37"/>
    <col collapsed="false" customWidth="true" hidden="false" outlineLevel="0" max="27" min="26" style="11" width="10.37"/>
    <col collapsed="false" customWidth="true" hidden="false" outlineLevel="0" max="29" min="28" style="11" width="5.62"/>
    <col collapsed="false" customWidth="true" hidden="false" outlineLevel="0" max="31" min="30" style="11" width="10.37"/>
    <col collapsed="false" customWidth="true" hidden="false" outlineLevel="0" max="33" min="32" style="11" width="5.62"/>
    <col collapsed="false" customWidth="true" hidden="false" outlineLevel="0" max="34" min="34" style="11" width="10.62"/>
    <col collapsed="false" customWidth="true" hidden="false" outlineLevel="0" max="35" min="35" style="11" width="24.99"/>
    <col collapsed="false" customWidth="false" hidden="false" outlineLevel="0" max="257" min="36" style="11" width="8.99"/>
  </cols>
  <sheetData>
    <row r="1" customFormat="false" ht="36.75" hidden="false" customHeight="true" outlineLevel="0" collapsed="false">
      <c r="A1" s="15" t="s">
        <v>16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99"/>
      <c r="R1" s="7" t="s">
        <v>168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23.1" hidden="false" customHeight="true" outlineLevel="0" collapsed="false">
      <c r="X2" s="12"/>
      <c r="Y2" s="12"/>
      <c r="Z2" s="12"/>
      <c r="AA2" s="12"/>
      <c r="AH2" s="24" t="s">
        <v>78</v>
      </c>
      <c r="AI2" s="24"/>
    </row>
    <row r="3" customFormat="false" ht="23.1" hidden="false" customHeight="true" outlineLevel="0" collapsed="false">
      <c r="A3" s="18" t="s">
        <v>169</v>
      </c>
      <c r="B3" s="18"/>
      <c r="C3" s="18"/>
      <c r="D3" s="18"/>
      <c r="E3" s="18"/>
      <c r="F3" s="18"/>
      <c r="G3" s="18"/>
      <c r="H3" s="18"/>
      <c r="I3" s="18"/>
      <c r="J3" s="65" t="s">
        <v>170</v>
      </c>
      <c r="K3" s="65"/>
      <c r="L3" s="65"/>
      <c r="M3" s="65"/>
      <c r="N3" s="19" t="s">
        <v>171</v>
      </c>
      <c r="O3" s="19"/>
      <c r="P3" s="19"/>
      <c r="Q3" s="108"/>
      <c r="R3" s="18" t="s">
        <v>172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9" t="s">
        <v>173</v>
      </c>
    </row>
    <row r="4" customFormat="false" ht="23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65"/>
      <c r="K4" s="65"/>
      <c r="L4" s="65"/>
      <c r="M4" s="65"/>
      <c r="N4" s="19"/>
      <c r="O4" s="19"/>
      <c r="P4" s="19"/>
      <c r="Q4" s="108"/>
      <c r="R4" s="193" t="s">
        <v>174</v>
      </c>
      <c r="S4" s="193"/>
      <c r="T4" s="193"/>
      <c r="U4" s="193"/>
      <c r="V4" s="193"/>
      <c r="W4" s="193"/>
      <c r="X4" s="193"/>
      <c r="Y4" s="193"/>
      <c r="Z4" s="193"/>
      <c r="AA4" s="194" t="s">
        <v>175</v>
      </c>
      <c r="AB4" s="194"/>
      <c r="AC4" s="194"/>
      <c r="AD4" s="194"/>
      <c r="AE4" s="20" t="s">
        <v>176</v>
      </c>
      <c r="AF4" s="20"/>
      <c r="AG4" s="20"/>
      <c r="AH4" s="20"/>
      <c r="AI4" s="19"/>
    </row>
    <row r="5" customFormat="false" ht="23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94" t="s">
        <v>136</v>
      </c>
      <c r="K5" s="194" t="s">
        <v>177</v>
      </c>
      <c r="L5" s="194" t="s">
        <v>178</v>
      </c>
      <c r="M5" s="194" t="s">
        <v>147</v>
      </c>
      <c r="N5" s="194" t="s">
        <v>136</v>
      </c>
      <c r="O5" s="194" t="s">
        <v>179</v>
      </c>
      <c r="P5" s="195" t="s">
        <v>180</v>
      </c>
      <c r="Q5" s="196"/>
      <c r="R5" s="193" t="s">
        <v>181</v>
      </c>
      <c r="S5" s="193"/>
      <c r="T5" s="193"/>
      <c r="U5" s="193"/>
      <c r="V5" s="193"/>
      <c r="W5" s="193"/>
      <c r="X5" s="194" t="s">
        <v>182</v>
      </c>
      <c r="Y5" s="194"/>
      <c r="Z5" s="194"/>
      <c r="AA5" s="194" t="s">
        <v>181</v>
      </c>
      <c r="AB5" s="194"/>
      <c r="AC5" s="20" t="s">
        <v>183</v>
      </c>
      <c r="AD5" s="20"/>
      <c r="AE5" s="194" t="s">
        <v>181</v>
      </c>
      <c r="AF5" s="194"/>
      <c r="AG5" s="20" t="s">
        <v>183</v>
      </c>
      <c r="AH5" s="20"/>
      <c r="AI5" s="19"/>
    </row>
    <row r="6" customFormat="false" ht="21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97"/>
      <c r="J6" s="196"/>
      <c r="K6" s="196"/>
      <c r="L6" s="196"/>
      <c r="M6" s="196"/>
      <c r="N6" s="196"/>
      <c r="O6" s="196"/>
      <c r="P6" s="196"/>
      <c r="Q6" s="196"/>
      <c r="R6" s="196"/>
      <c r="S6" s="108"/>
      <c r="T6" s="108"/>
      <c r="U6" s="108"/>
      <c r="V6" s="108"/>
      <c r="W6" s="108"/>
      <c r="X6" s="196"/>
      <c r="Y6" s="196"/>
      <c r="Z6" s="196"/>
      <c r="AA6" s="196"/>
      <c r="AB6" s="108"/>
      <c r="AC6" s="12"/>
      <c r="AD6" s="12"/>
      <c r="AE6" s="196"/>
      <c r="AF6" s="108"/>
      <c r="AG6" s="12"/>
      <c r="AH6" s="12"/>
      <c r="AI6" s="161"/>
    </row>
    <row r="7" customFormat="false" ht="25.5" hidden="false" customHeight="true" outlineLevel="0" collapsed="false">
      <c r="A7" s="50" t="s">
        <v>40</v>
      </c>
      <c r="B7" s="50"/>
      <c r="C7" s="50"/>
      <c r="D7" s="198" t="s">
        <v>37</v>
      </c>
      <c r="E7" s="198"/>
      <c r="F7" s="198" t="s">
        <v>96</v>
      </c>
      <c r="G7" s="199" t="s">
        <v>39</v>
      </c>
      <c r="H7" s="199"/>
      <c r="I7" s="107"/>
      <c r="J7" s="30" t="n">
        <v>5</v>
      </c>
      <c r="K7" s="30" t="n">
        <v>5</v>
      </c>
      <c r="L7" s="112" t="s">
        <v>97</v>
      </c>
      <c r="M7" s="112" t="s">
        <v>97</v>
      </c>
      <c r="N7" s="30" t="n">
        <v>12</v>
      </c>
      <c r="O7" s="30" t="n">
        <v>10</v>
      </c>
      <c r="P7" s="30" t="n">
        <v>2</v>
      </c>
      <c r="Q7" s="30"/>
      <c r="R7" s="30" t="n">
        <v>96</v>
      </c>
      <c r="S7" s="30"/>
      <c r="T7" s="30"/>
      <c r="U7" s="30"/>
      <c r="V7" s="30"/>
      <c r="W7" s="30"/>
      <c r="X7" s="30" t="n">
        <v>63</v>
      </c>
      <c r="Y7" s="30"/>
      <c r="Z7" s="30"/>
      <c r="AA7" s="30" t="n">
        <v>96</v>
      </c>
      <c r="AB7" s="30"/>
      <c r="AC7" s="30" t="n">
        <v>63</v>
      </c>
      <c r="AD7" s="30"/>
      <c r="AE7" s="35" t="s">
        <v>97</v>
      </c>
      <c r="AF7" s="35"/>
      <c r="AG7" s="36" t="s">
        <v>97</v>
      </c>
      <c r="AH7" s="36"/>
      <c r="AI7" s="200" t="s">
        <v>184</v>
      </c>
    </row>
    <row r="8" s="45" customFormat="true" ht="21.75" hidden="false" customHeight="true" outlineLevel="0" collapsed="false">
      <c r="A8" s="44"/>
      <c r="B8" s="201"/>
      <c r="C8" s="201"/>
      <c r="D8" s="201"/>
      <c r="E8" s="201"/>
      <c r="F8" s="201"/>
      <c r="G8" s="201"/>
      <c r="H8" s="201"/>
      <c r="I8" s="20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203"/>
      <c r="AC8" s="42"/>
      <c r="AD8" s="203"/>
      <c r="AE8" s="42"/>
      <c r="AF8" s="203"/>
      <c r="AG8" s="42"/>
      <c r="AH8" s="203"/>
      <c r="AI8" s="204"/>
    </row>
    <row r="9" s="45" customFormat="true" ht="25.5" hidden="false" customHeight="true" outlineLevel="0" collapsed="false">
      <c r="A9" s="44"/>
      <c r="B9" s="201"/>
      <c r="C9" s="201"/>
      <c r="D9" s="205" t="s">
        <v>38</v>
      </c>
      <c r="E9" s="205"/>
      <c r="F9" s="205" t="s">
        <v>96</v>
      </c>
      <c r="G9" s="201"/>
      <c r="H9" s="201"/>
      <c r="I9" s="202"/>
      <c r="J9" s="42" t="n">
        <v>3</v>
      </c>
      <c r="K9" s="42" t="n">
        <v>3</v>
      </c>
      <c r="L9" s="112" t="s">
        <v>97</v>
      </c>
      <c r="M9" s="112" t="s">
        <v>97</v>
      </c>
      <c r="N9" s="42" t="n">
        <v>16</v>
      </c>
      <c r="O9" s="42" t="n">
        <v>7</v>
      </c>
      <c r="P9" s="42" t="n">
        <v>9</v>
      </c>
      <c r="Q9" s="42"/>
      <c r="R9" s="42" t="n">
        <v>60</v>
      </c>
      <c r="S9" s="42"/>
      <c r="T9" s="42"/>
      <c r="U9" s="42"/>
      <c r="V9" s="42"/>
      <c r="W9" s="42"/>
      <c r="X9" s="42" t="n">
        <v>60</v>
      </c>
      <c r="Y9" s="42"/>
      <c r="Z9" s="42"/>
      <c r="AA9" s="87" t="s">
        <v>42</v>
      </c>
      <c r="AB9" s="87"/>
      <c r="AC9" s="42" t="n">
        <v>8</v>
      </c>
      <c r="AD9" s="42"/>
      <c r="AE9" s="87" t="s">
        <v>42</v>
      </c>
      <c r="AF9" s="87"/>
      <c r="AG9" s="42" t="n">
        <v>52</v>
      </c>
      <c r="AH9" s="42"/>
      <c r="AI9" s="206" t="s">
        <v>185</v>
      </c>
    </row>
    <row r="10" customFormat="false" ht="21" hidden="false" customHeight="true" outlineLevel="0" collapsed="false">
      <c r="A10" s="12"/>
      <c r="B10" s="207"/>
      <c r="C10" s="12"/>
      <c r="D10" s="12"/>
      <c r="E10" s="12"/>
      <c r="F10" s="12"/>
      <c r="G10" s="12"/>
      <c r="H10" s="116"/>
      <c r="I10" s="208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47"/>
    </row>
    <row r="11" customFormat="false" ht="23.1" hidden="false" customHeight="true" outlineLevel="0" collapsed="false">
      <c r="B11" s="209" t="s">
        <v>186</v>
      </c>
      <c r="C11" s="209"/>
      <c r="D11" s="209"/>
      <c r="E11" s="209"/>
      <c r="F11" s="209"/>
      <c r="G11" s="209"/>
      <c r="H11" s="209"/>
      <c r="I11" s="208"/>
      <c r="J11" s="30" t="str">
        <f aca="false">IF((SUM(K11:M11))=0,"－",(SUM(K11:M11)))</f>
        <v>－</v>
      </c>
      <c r="K11" s="112" t="s">
        <v>97</v>
      </c>
      <c r="L11" s="112" t="s">
        <v>97</v>
      </c>
      <c r="M11" s="112" t="s">
        <v>97</v>
      </c>
      <c r="N11" s="30" t="str">
        <f aca="false">IF((SUM(O11:P11))=0,"－",(SUM(O11:P11)))</f>
        <v>－</v>
      </c>
      <c r="O11" s="112" t="s">
        <v>97</v>
      </c>
      <c r="P11" s="112" t="s">
        <v>97</v>
      </c>
      <c r="Q11" s="51"/>
      <c r="R11" s="30" t="str">
        <f aca="false">IF((SUM(AA11,AE11))=0,"－",(SUM(AA11,AE11)))</f>
        <v>－</v>
      </c>
      <c r="S11" s="30"/>
      <c r="T11" s="30"/>
      <c r="U11" s="30"/>
      <c r="V11" s="30"/>
      <c r="W11" s="30"/>
      <c r="X11" s="30" t="str">
        <f aca="false">IF((SUM(AC11,AG11))=0,"－",(SUM(AC11,AG11)))</f>
        <v>－</v>
      </c>
      <c r="Y11" s="30"/>
      <c r="Z11" s="30"/>
      <c r="AA11" s="35" t="s">
        <v>97</v>
      </c>
      <c r="AB11" s="35"/>
      <c r="AC11" s="35" t="s">
        <v>97</v>
      </c>
      <c r="AD11" s="35"/>
      <c r="AE11" s="35" t="s">
        <v>97</v>
      </c>
      <c r="AF11" s="35"/>
      <c r="AG11" s="36" t="s">
        <v>97</v>
      </c>
      <c r="AH11" s="36"/>
      <c r="AI11" s="206" t="s">
        <v>186</v>
      </c>
    </row>
    <row r="12" customFormat="false" ht="23.1" hidden="false" customHeight="true" outlineLevel="0" collapsed="false">
      <c r="A12" s="12"/>
      <c r="B12" s="207"/>
      <c r="C12" s="116"/>
      <c r="D12" s="116"/>
      <c r="E12" s="210" t="s">
        <v>187</v>
      </c>
      <c r="F12" s="210"/>
      <c r="G12" s="210"/>
      <c r="H12" s="210"/>
      <c r="I12" s="210"/>
      <c r="J12" s="30" t="str">
        <f aca="false">IF((SUM(K12:M12))=0,"－",(SUM(K12:M12)))</f>
        <v>－</v>
      </c>
      <c r="K12" s="112" t="s">
        <v>97</v>
      </c>
      <c r="L12" s="112" t="s">
        <v>97</v>
      </c>
      <c r="M12" s="112" t="s">
        <v>97</v>
      </c>
      <c r="N12" s="30" t="str">
        <f aca="false">IF((SUM(O12:P12))=0,"－",(SUM(O12:P12)))</f>
        <v>－</v>
      </c>
      <c r="O12" s="112" t="s">
        <v>97</v>
      </c>
      <c r="P12" s="112" t="s">
        <v>97</v>
      </c>
      <c r="Q12" s="51"/>
      <c r="R12" s="30" t="str">
        <f aca="false">IF((SUM(AA12,AE12))=0,"－",(SUM(AA12,AE12)))</f>
        <v>－</v>
      </c>
      <c r="S12" s="30"/>
      <c r="T12" s="30"/>
      <c r="U12" s="30"/>
      <c r="V12" s="30"/>
      <c r="W12" s="30"/>
      <c r="X12" s="30" t="str">
        <f aca="false">IF((SUM(AC12,AG12))=0,"－",(SUM(AC12,AG12)))</f>
        <v>－</v>
      </c>
      <c r="Y12" s="30"/>
      <c r="Z12" s="30"/>
      <c r="AA12" s="35" t="s">
        <v>97</v>
      </c>
      <c r="AB12" s="35"/>
      <c r="AC12" s="35" t="s">
        <v>97</v>
      </c>
      <c r="AD12" s="35"/>
      <c r="AE12" s="35" t="s">
        <v>97</v>
      </c>
      <c r="AF12" s="35"/>
      <c r="AG12" s="36" t="s">
        <v>97</v>
      </c>
      <c r="AH12" s="36"/>
      <c r="AI12" s="200" t="s">
        <v>187</v>
      </c>
    </row>
    <row r="13" customFormat="false" ht="23.1" hidden="false" customHeight="true" outlineLevel="0" collapsed="false">
      <c r="A13" s="12"/>
      <c r="B13" s="207"/>
      <c r="C13" s="116"/>
      <c r="D13" s="116"/>
      <c r="E13" s="210" t="s">
        <v>188</v>
      </c>
      <c r="F13" s="210"/>
      <c r="G13" s="210"/>
      <c r="H13" s="210"/>
      <c r="I13" s="210"/>
      <c r="J13" s="30" t="str">
        <f aca="false">IF((SUM(K13:M13))=0,"－",(SUM(K13:M13)))</f>
        <v>－</v>
      </c>
      <c r="K13" s="112" t="s">
        <v>97</v>
      </c>
      <c r="L13" s="112" t="s">
        <v>97</v>
      </c>
      <c r="M13" s="112" t="s">
        <v>97</v>
      </c>
      <c r="N13" s="30" t="str">
        <f aca="false">IF((SUM(O13:P13))=0,"－",(SUM(O13:P13)))</f>
        <v>－</v>
      </c>
      <c r="O13" s="112" t="s">
        <v>97</v>
      </c>
      <c r="P13" s="112" t="s">
        <v>97</v>
      </c>
      <c r="Q13" s="51"/>
      <c r="R13" s="30" t="str">
        <f aca="false">IF((SUM(AA13,AE13))=0,"－",(SUM(AA13,AE13)))</f>
        <v>－</v>
      </c>
      <c r="S13" s="30"/>
      <c r="T13" s="30"/>
      <c r="U13" s="30"/>
      <c r="V13" s="30"/>
      <c r="W13" s="30"/>
      <c r="X13" s="30" t="str">
        <f aca="false">IF((SUM(AC13,AG13))=0,"－",(SUM(AC13,AG13)))</f>
        <v>－</v>
      </c>
      <c r="Y13" s="30"/>
      <c r="Z13" s="30"/>
      <c r="AA13" s="35" t="s">
        <v>97</v>
      </c>
      <c r="AB13" s="35"/>
      <c r="AC13" s="35" t="s">
        <v>97</v>
      </c>
      <c r="AD13" s="35"/>
      <c r="AE13" s="35" t="s">
        <v>97</v>
      </c>
      <c r="AF13" s="35"/>
      <c r="AG13" s="36" t="s">
        <v>97</v>
      </c>
      <c r="AH13" s="36"/>
      <c r="AI13" s="200" t="s">
        <v>188</v>
      </c>
    </row>
    <row r="14" customFormat="false" ht="23.1" hidden="false" customHeight="true" outlineLevel="0" collapsed="false">
      <c r="A14" s="12"/>
      <c r="B14" s="207"/>
      <c r="C14" s="116"/>
      <c r="D14" s="116"/>
      <c r="E14" s="210" t="s">
        <v>189</v>
      </c>
      <c r="F14" s="210"/>
      <c r="G14" s="210"/>
      <c r="H14" s="210"/>
      <c r="I14" s="210"/>
      <c r="J14" s="30" t="str">
        <f aca="false">IF((SUM(K14:M14))=0,"－",(SUM(K14:M14)))</f>
        <v>－</v>
      </c>
      <c r="K14" s="112" t="s">
        <v>97</v>
      </c>
      <c r="L14" s="112" t="s">
        <v>97</v>
      </c>
      <c r="M14" s="112" t="s">
        <v>97</v>
      </c>
      <c r="N14" s="30" t="str">
        <f aca="false">IF((SUM(O14:P14))=0,"－",(SUM(O14:P14)))</f>
        <v>－</v>
      </c>
      <c r="O14" s="112" t="s">
        <v>97</v>
      </c>
      <c r="P14" s="112" t="s">
        <v>97</v>
      </c>
      <c r="Q14" s="51"/>
      <c r="R14" s="30" t="str">
        <f aca="false">IF((SUM(AA14,AE14))=0,"－",(SUM(AA14,AE14)))</f>
        <v>－</v>
      </c>
      <c r="S14" s="30"/>
      <c r="T14" s="30"/>
      <c r="U14" s="30"/>
      <c r="V14" s="30"/>
      <c r="W14" s="30"/>
      <c r="X14" s="30" t="str">
        <f aca="false">IF((SUM(AC14,AG14))=0,"－",(SUM(AC14,AG14)))</f>
        <v>－</v>
      </c>
      <c r="Y14" s="30"/>
      <c r="Z14" s="30"/>
      <c r="AA14" s="35" t="s">
        <v>97</v>
      </c>
      <c r="AB14" s="35"/>
      <c r="AC14" s="35" t="s">
        <v>97</v>
      </c>
      <c r="AD14" s="35"/>
      <c r="AE14" s="35" t="s">
        <v>97</v>
      </c>
      <c r="AF14" s="35"/>
      <c r="AG14" s="36" t="s">
        <v>97</v>
      </c>
      <c r="AH14" s="36"/>
      <c r="AI14" s="200" t="s">
        <v>189</v>
      </c>
    </row>
    <row r="15" customFormat="false" ht="23.1" hidden="false" customHeight="true" outlineLevel="0" collapsed="false">
      <c r="A15" s="12"/>
      <c r="B15" s="207"/>
      <c r="C15" s="116"/>
      <c r="D15" s="116"/>
      <c r="E15" s="210" t="s">
        <v>190</v>
      </c>
      <c r="F15" s="210"/>
      <c r="G15" s="210"/>
      <c r="H15" s="210"/>
      <c r="I15" s="210"/>
      <c r="J15" s="30" t="str">
        <f aca="false">IF((SUM(K15:M15))=0,"－",(SUM(K15:M15)))</f>
        <v>－</v>
      </c>
      <c r="K15" s="112" t="s">
        <v>97</v>
      </c>
      <c r="L15" s="112" t="s">
        <v>97</v>
      </c>
      <c r="M15" s="112" t="s">
        <v>97</v>
      </c>
      <c r="N15" s="30" t="str">
        <f aca="false">IF((SUM(O15:P15))=0,"－",(SUM(O15:P15)))</f>
        <v>－</v>
      </c>
      <c r="O15" s="112" t="s">
        <v>97</v>
      </c>
      <c r="P15" s="112" t="s">
        <v>97</v>
      </c>
      <c r="Q15" s="51"/>
      <c r="R15" s="30" t="str">
        <f aca="false">IF((SUM(AA15,AE15))=0,"－",(SUM(AA15,AE15)))</f>
        <v>－</v>
      </c>
      <c r="S15" s="30"/>
      <c r="T15" s="30"/>
      <c r="U15" s="30"/>
      <c r="V15" s="30"/>
      <c r="W15" s="30"/>
      <c r="X15" s="30" t="str">
        <f aca="false">IF((SUM(AC15,AG15))=0,"－",(SUM(AC15,AG15)))</f>
        <v>－</v>
      </c>
      <c r="Y15" s="30"/>
      <c r="Z15" s="30"/>
      <c r="AA15" s="35" t="s">
        <v>97</v>
      </c>
      <c r="AB15" s="35"/>
      <c r="AC15" s="35" t="s">
        <v>97</v>
      </c>
      <c r="AD15" s="35"/>
      <c r="AE15" s="35" t="s">
        <v>97</v>
      </c>
      <c r="AF15" s="35"/>
      <c r="AG15" s="36" t="s">
        <v>97</v>
      </c>
      <c r="AH15" s="36"/>
      <c r="AI15" s="200" t="s">
        <v>190</v>
      </c>
    </row>
    <row r="16" customFormat="false" ht="18" hidden="false" customHeight="true" outlineLevel="0" collapsed="false">
      <c r="A16" s="12"/>
      <c r="B16" s="207"/>
      <c r="C16" s="116"/>
      <c r="D16" s="116"/>
      <c r="E16" s="12"/>
      <c r="F16" s="116"/>
      <c r="G16" s="116"/>
      <c r="H16" s="116"/>
      <c r="I16" s="20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147"/>
    </row>
    <row r="17" customFormat="false" ht="23.1" hidden="false" customHeight="true" outlineLevel="0" collapsed="false">
      <c r="B17" s="209" t="s">
        <v>191</v>
      </c>
      <c r="C17" s="209"/>
      <c r="D17" s="209"/>
      <c r="E17" s="209"/>
      <c r="F17" s="209"/>
      <c r="G17" s="209"/>
      <c r="H17" s="209"/>
      <c r="I17" s="208"/>
      <c r="J17" s="30" t="str">
        <f aca="false">IF((SUM(K17:M17))=0,"－",(SUM(K17:M17)))</f>
        <v>－</v>
      </c>
      <c r="K17" s="112" t="s">
        <v>97</v>
      </c>
      <c r="L17" s="112" t="s">
        <v>97</v>
      </c>
      <c r="M17" s="112" t="s">
        <v>97</v>
      </c>
      <c r="N17" s="30" t="str">
        <f aca="false">IF((SUM(O17:P17))=0,"－",(SUM(O17:P17)))</f>
        <v>－</v>
      </c>
      <c r="O17" s="112" t="s">
        <v>97</v>
      </c>
      <c r="P17" s="112" t="s">
        <v>97</v>
      </c>
      <c r="Q17" s="51"/>
      <c r="R17" s="30" t="str">
        <f aca="false">IF((SUM(AA17,AE17))=0,"－",(SUM(AA17,AE17)))</f>
        <v>－</v>
      </c>
      <c r="S17" s="30"/>
      <c r="T17" s="30"/>
      <c r="U17" s="30"/>
      <c r="V17" s="30"/>
      <c r="W17" s="30"/>
      <c r="X17" s="30" t="str">
        <f aca="false">IF((SUM(AC17,AG17))=0,"－",(SUM(AC17,AG17)))</f>
        <v>－</v>
      </c>
      <c r="Y17" s="30"/>
      <c r="Z17" s="30"/>
      <c r="AA17" s="35" t="s">
        <v>97</v>
      </c>
      <c r="AB17" s="35"/>
      <c r="AC17" s="35" t="s">
        <v>97</v>
      </c>
      <c r="AD17" s="35"/>
      <c r="AE17" s="35" t="s">
        <v>97</v>
      </c>
      <c r="AF17" s="35"/>
      <c r="AG17" s="36" t="s">
        <v>97</v>
      </c>
      <c r="AH17" s="36"/>
      <c r="AI17" s="206" t="s">
        <v>191</v>
      </c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20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147"/>
    </row>
    <row r="19" customFormat="false" ht="23.1" hidden="false" customHeight="true" outlineLevel="0" collapsed="false">
      <c r="B19" s="209" t="s">
        <v>192</v>
      </c>
      <c r="C19" s="209"/>
      <c r="D19" s="209"/>
      <c r="E19" s="209"/>
      <c r="F19" s="209"/>
      <c r="G19" s="209"/>
      <c r="H19" s="209"/>
      <c r="I19" s="208"/>
      <c r="J19" s="30" t="n">
        <v>3</v>
      </c>
      <c r="K19" s="30" t="n">
        <v>3</v>
      </c>
      <c r="L19" s="112" t="s">
        <v>97</v>
      </c>
      <c r="M19" s="112" t="s">
        <v>97</v>
      </c>
      <c r="N19" s="30" t="n">
        <v>16</v>
      </c>
      <c r="O19" s="30" t="n">
        <v>7</v>
      </c>
      <c r="P19" s="30" t="n">
        <v>9</v>
      </c>
      <c r="Q19" s="30"/>
      <c r="R19" s="30" t="n">
        <v>60</v>
      </c>
      <c r="S19" s="30"/>
      <c r="T19" s="30"/>
      <c r="U19" s="30"/>
      <c r="V19" s="30"/>
      <c r="W19" s="30"/>
      <c r="X19" s="30" t="n">
        <v>60</v>
      </c>
      <c r="Y19" s="30"/>
      <c r="Z19" s="30"/>
      <c r="AA19" s="35" t="s">
        <v>42</v>
      </c>
      <c r="AB19" s="35"/>
      <c r="AC19" s="30" t="n">
        <v>8</v>
      </c>
      <c r="AD19" s="30"/>
      <c r="AE19" s="35" t="s">
        <v>42</v>
      </c>
      <c r="AF19" s="35"/>
      <c r="AG19" s="30" t="n">
        <v>52</v>
      </c>
      <c r="AH19" s="30"/>
      <c r="AI19" s="206" t="s">
        <v>192</v>
      </c>
    </row>
    <row r="20" customFormat="false" ht="23.1" hidden="false" customHeight="true" outlineLevel="0" collapsed="false">
      <c r="A20" s="12"/>
      <c r="B20" s="12"/>
      <c r="C20" s="12"/>
      <c r="D20" s="12"/>
      <c r="E20" s="210" t="s">
        <v>193</v>
      </c>
      <c r="F20" s="210"/>
      <c r="G20" s="210"/>
      <c r="H20" s="210"/>
      <c r="I20" s="210"/>
      <c r="J20" s="30" t="n">
        <v>3</v>
      </c>
      <c r="K20" s="51" t="n">
        <v>3</v>
      </c>
      <c r="L20" s="112" t="s">
        <v>97</v>
      </c>
      <c r="M20" s="112" t="s">
        <v>97</v>
      </c>
      <c r="N20" s="30" t="n">
        <v>16</v>
      </c>
      <c r="O20" s="51" t="n">
        <v>7</v>
      </c>
      <c r="P20" s="51" t="n">
        <v>9</v>
      </c>
      <c r="Q20" s="51"/>
      <c r="R20" s="30" t="n">
        <v>60</v>
      </c>
      <c r="S20" s="30"/>
      <c r="T20" s="30"/>
      <c r="U20" s="30"/>
      <c r="V20" s="30"/>
      <c r="W20" s="30"/>
      <c r="X20" s="30" t="n">
        <v>60</v>
      </c>
      <c r="Y20" s="30"/>
      <c r="Z20" s="30"/>
      <c r="AA20" s="35" t="s">
        <v>42</v>
      </c>
      <c r="AB20" s="35"/>
      <c r="AC20" s="30" t="n">
        <v>8</v>
      </c>
      <c r="AD20" s="30"/>
      <c r="AE20" s="35" t="s">
        <v>42</v>
      </c>
      <c r="AF20" s="35"/>
      <c r="AG20" s="36" t="n">
        <v>52</v>
      </c>
      <c r="AH20" s="36"/>
      <c r="AI20" s="200" t="s">
        <v>193</v>
      </c>
    </row>
    <row r="21" customFormat="false" ht="23.1" hidden="false" customHeight="true" outlineLevel="0" collapsed="false">
      <c r="A21" s="12"/>
      <c r="B21" s="12"/>
      <c r="C21" s="12"/>
      <c r="D21" s="12"/>
      <c r="E21" s="210" t="s">
        <v>194</v>
      </c>
      <c r="F21" s="210"/>
      <c r="G21" s="210"/>
      <c r="H21" s="210"/>
      <c r="I21" s="210"/>
      <c r="J21" s="30" t="str">
        <f aca="false">IF((SUM(K21:M21))=0,"－",(SUM(K21:M21)))</f>
        <v>－</v>
      </c>
      <c r="K21" s="112" t="s">
        <v>97</v>
      </c>
      <c r="L21" s="112" t="s">
        <v>97</v>
      </c>
      <c r="M21" s="112" t="s">
        <v>97</v>
      </c>
      <c r="N21" s="30" t="str">
        <f aca="false">IF((SUM(O21:P21))=0,"－",(SUM(O21:P21)))</f>
        <v>－</v>
      </c>
      <c r="O21" s="112" t="s">
        <v>97</v>
      </c>
      <c r="P21" s="112" t="s">
        <v>97</v>
      </c>
      <c r="Q21" s="51"/>
      <c r="R21" s="30" t="str">
        <f aca="false">IF((SUM(AA21,AE21))=0,"－",(SUM(AA21,AE21)))</f>
        <v>－</v>
      </c>
      <c r="S21" s="30"/>
      <c r="T21" s="30"/>
      <c r="U21" s="30"/>
      <c r="V21" s="30"/>
      <c r="W21" s="30"/>
      <c r="X21" s="30" t="str">
        <f aca="false">IF((SUM(AC21,AG21))=0,"－",(SUM(AC21,AG21)))</f>
        <v>－</v>
      </c>
      <c r="Y21" s="30"/>
      <c r="Z21" s="30"/>
      <c r="AA21" s="35" t="s">
        <v>97</v>
      </c>
      <c r="AB21" s="35"/>
      <c r="AC21" s="35" t="s">
        <v>97</v>
      </c>
      <c r="AD21" s="35"/>
      <c r="AE21" s="35" t="s">
        <v>97</v>
      </c>
      <c r="AF21" s="35"/>
      <c r="AG21" s="36" t="s">
        <v>97</v>
      </c>
      <c r="AH21" s="36"/>
      <c r="AI21" s="200" t="s">
        <v>194</v>
      </c>
    </row>
    <row r="22" customFormat="false" ht="23.1" hidden="false" customHeight="true" outlineLevel="0" collapsed="false">
      <c r="A22" s="52"/>
      <c r="B22" s="52"/>
      <c r="C22" s="52"/>
      <c r="D22" s="52"/>
      <c r="E22" s="211" t="s">
        <v>190</v>
      </c>
      <c r="F22" s="211"/>
      <c r="G22" s="211"/>
      <c r="H22" s="211"/>
      <c r="I22" s="211"/>
      <c r="J22" s="30" t="str">
        <f aca="false">IF((SUM(K22:M22))=0,"－",(SUM(K22:M22)))</f>
        <v>－</v>
      </c>
      <c r="K22" s="112" t="s">
        <v>97</v>
      </c>
      <c r="L22" s="112" t="s">
        <v>97</v>
      </c>
      <c r="M22" s="112" t="s">
        <v>97</v>
      </c>
      <c r="N22" s="30" t="str">
        <f aca="false">IF((SUM(O22:P22))=0,"－",(SUM(O22:P22)))</f>
        <v>－</v>
      </c>
      <c r="O22" s="112" t="s">
        <v>97</v>
      </c>
      <c r="P22" s="112" t="s">
        <v>97</v>
      </c>
      <c r="Q22" s="51"/>
      <c r="R22" s="30" t="str">
        <f aca="false">IF((SUM(AA22,AE22))=0,"－",(SUM(AA22,AE22)))</f>
        <v>－</v>
      </c>
      <c r="S22" s="30"/>
      <c r="T22" s="30"/>
      <c r="U22" s="30"/>
      <c r="V22" s="30"/>
      <c r="W22" s="30"/>
      <c r="X22" s="30" t="str">
        <f aca="false">IF((SUM(AC22,AG22))=0,"－",(SUM(AC22,AG22)))</f>
        <v>－</v>
      </c>
      <c r="Y22" s="30"/>
      <c r="Z22" s="30"/>
      <c r="AA22" s="35" t="s">
        <v>97</v>
      </c>
      <c r="AB22" s="35"/>
      <c r="AC22" s="35" t="s">
        <v>97</v>
      </c>
      <c r="AD22" s="35"/>
      <c r="AE22" s="35" t="s">
        <v>97</v>
      </c>
      <c r="AF22" s="35"/>
      <c r="AG22" s="57" t="s">
        <v>97</v>
      </c>
      <c r="AH22" s="57"/>
      <c r="AI22" s="212" t="s">
        <v>190</v>
      </c>
    </row>
    <row r="23" customFormat="false" ht="23.1" hidden="false" customHeight="true" outlineLevel="0" collapsed="false">
      <c r="A23" s="96" t="s">
        <v>19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8"/>
      <c r="O23" s="98"/>
      <c r="P23" s="98"/>
      <c r="Q23" s="12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5" t="s">
        <v>123</v>
      </c>
      <c r="AG23" s="95"/>
      <c r="AH23" s="95"/>
      <c r="AI23" s="95"/>
    </row>
    <row r="24" customFormat="false" ht="23.1" hidden="false" customHeight="true" outlineLevel="0" collapsed="false">
      <c r="A24" s="33" t="s">
        <v>196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AG24" s="79"/>
      <c r="AH24" s="79"/>
      <c r="AI24" s="24" t="s">
        <v>124</v>
      </c>
      <c r="AJ24" s="149"/>
      <c r="AK24" s="149"/>
      <c r="AL24" s="149"/>
      <c r="AM24" s="149"/>
      <c r="AN24" s="149"/>
    </row>
    <row r="25" customFormat="false" ht="23.1" hidden="false" customHeight="true" outlineLevel="0" collapsed="false">
      <c r="AG25" s="33"/>
      <c r="AJ25" s="149"/>
      <c r="AK25" s="149"/>
      <c r="AL25" s="149"/>
      <c r="AM25" s="149"/>
      <c r="AN25" s="149"/>
    </row>
  </sheetData>
  <mergeCells count="123">
    <mergeCell ref="A1:P1"/>
    <mergeCell ref="R1:AI1"/>
    <mergeCell ref="AH2:AI2"/>
    <mergeCell ref="A3:I5"/>
    <mergeCell ref="J3:M4"/>
    <mergeCell ref="N3:P4"/>
    <mergeCell ref="R3:AH3"/>
    <mergeCell ref="AI3:AI5"/>
    <mergeCell ref="R4:Z4"/>
    <mergeCell ref="AA4:AD4"/>
    <mergeCell ref="AE4:AH4"/>
    <mergeCell ref="R5:W5"/>
    <mergeCell ref="X5:Z5"/>
    <mergeCell ref="AA5:AB5"/>
    <mergeCell ref="AC5:AD5"/>
    <mergeCell ref="AE5:AF5"/>
    <mergeCell ref="AG5:AH5"/>
    <mergeCell ref="A7:C7"/>
    <mergeCell ref="D7:E7"/>
    <mergeCell ref="G7:H7"/>
    <mergeCell ref="R7:W7"/>
    <mergeCell ref="X7:Z7"/>
    <mergeCell ref="AA7:AB7"/>
    <mergeCell ref="AC7:AD7"/>
    <mergeCell ref="AE7:AF7"/>
    <mergeCell ref="AG7:AH7"/>
    <mergeCell ref="D9:E9"/>
    <mergeCell ref="R9:W9"/>
    <mergeCell ref="X9:Z9"/>
    <mergeCell ref="AA9:AB9"/>
    <mergeCell ref="AC9:AD9"/>
    <mergeCell ref="AE9:AF9"/>
    <mergeCell ref="AG9:AH9"/>
    <mergeCell ref="R10:W10"/>
    <mergeCell ref="X10:Z10"/>
    <mergeCell ref="AA10:AB10"/>
    <mergeCell ref="AC10:AD10"/>
    <mergeCell ref="AE10:AF10"/>
    <mergeCell ref="AG10:AH10"/>
    <mergeCell ref="B11:H11"/>
    <mergeCell ref="R11:W11"/>
    <mergeCell ref="X11:Z11"/>
    <mergeCell ref="AA11:AB11"/>
    <mergeCell ref="AC11:AD11"/>
    <mergeCell ref="AE11:AF11"/>
    <mergeCell ref="AG11:AH11"/>
    <mergeCell ref="E12:I12"/>
    <mergeCell ref="R12:W12"/>
    <mergeCell ref="X12:Z12"/>
    <mergeCell ref="AA12:AB12"/>
    <mergeCell ref="AC12:AD12"/>
    <mergeCell ref="AE12:AF12"/>
    <mergeCell ref="AG12:AH12"/>
    <mergeCell ref="E13:I13"/>
    <mergeCell ref="R13:W13"/>
    <mergeCell ref="X13:Z13"/>
    <mergeCell ref="AA13:AB13"/>
    <mergeCell ref="AC13:AD13"/>
    <mergeCell ref="AE13:AF13"/>
    <mergeCell ref="AG13:AH13"/>
    <mergeCell ref="E14:I14"/>
    <mergeCell ref="R14:W14"/>
    <mergeCell ref="X14:Z14"/>
    <mergeCell ref="AA14:AB14"/>
    <mergeCell ref="AC14:AD14"/>
    <mergeCell ref="AE14:AF14"/>
    <mergeCell ref="AG14:AH14"/>
    <mergeCell ref="E15:I15"/>
    <mergeCell ref="R15:W15"/>
    <mergeCell ref="X15:Z15"/>
    <mergeCell ref="AA15:AB15"/>
    <mergeCell ref="AC15:AD15"/>
    <mergeCell ref="AE15:AF15"/>
    <mergeCell ref="AG15:AH15"/>
    <mergeCell ref="R16:W16"/>
    <mergeCell ref="X16:Z16"/>
    <mergeCell ref="AA16:AB16"/>
    <mergeCell ref="AC16:AD16"/>
    <mergeCell ref="AE16:AF16"/>
    <mergeCell ref="AG16:AH16"/>
    <mergeCell ref="B17:H17"/>
    <mergeCell ref="R17:W17"/>
    <mergeCell ref="X17:Z17"/>
    <mergeCell ref="AA17:AB17"/>
    <mergeCell ref="AC17:AD17"/>
    <mergeCell ref="AE17:AF17"/>
    <mergeCell ref="AG17:AH17"/>
    <mergeCell ref="R18:W18"/>
    <mergeCell ref="X18:Z18"/>
    <mergeCell ref="AA18:AB18"/>
    <mergeCell ref="AC18:AD18"/>
    <mergeCell ref="AE18:AF18"/>
    <mergeCell ref="AG18:AH18"/>
    <mergeCell ref="B19:H19"/>
    <mergeCell ref="R19:W19"/>
    <mergeCell ref="X19:Z19"/>
    <mergeCell ref="AA19:AB19"/>
    <mergeCell ref="AC19:AD19"/>
    <mergeCell ref="AE19:AF19"/>
    <mergeCell ref="AG19:AH19"/>
    <mergeCell ref="E20:I20"/>
    <mergeCell ref="R20:W20"/>
    <mergeCell ref="X20:Z20"/>
    <mergeCell ref="AA20:AB20"/>
    <mergeCell ref="AC20:AD20"/>
    <mergeCell ref="AE20:AF20"/>
    <mergeCell ref="AG20:AH20"/>
    <mergeCell ref="E21:I21"/>
    <mergeCell ref="R21:W21"/>
    <mergeCell ref="X21:Z21"/>
    <mergeCell ref="AA21:AB21"/>
    <mergeCell ref="AC21:AD21"/>
    <mergeCell ref="AE21:AF21"/>
    <mergeCell ref="AG21:AH21"/>
    <mergeCell ref="E22:I22"/>
    <mergeCell ref="R22:W22"/>
    <mergeCell ref="X22:Z22"/>
    <mergeCell ref="AA22:AB22"/>
    <mergeCell ref="AC22:AD22"/>
    <mergeCell ref="AE22:AF22"/>
    <mergeCell ref="AG22:AH22"/>
    <mergeCell ref="A23:M23"/>
    <mergeCell ref="AF23:AI23"/>
  </mergeCells>
  <printOptions headings="false" gridLines="false" gridLinesSet="true" horizontalCentered="true" verticalCentered="false"/>
  <pageMargins left="0.4" right="0.45" top="0.6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12:41Z</dcterms:created>
  <dc:creator/>
  <dc:description/>
  <dc:language>en-US</dc:language>
  <cp:lastModifiedBy/>
  <cp:lastPrinted>2014-03-12T23:57:41Z</cp:lastPrinted>
  <dcterms:modified xsi:type="dcterms:W3CDTF">2015-01-16T06:24:52Z</dcterms:modified>
  <cp:revision>0</cp:revision>
  <dc:subject/>
  <dc:title/>
</cp:coreProperties>
</file>