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5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08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九重町</t>
  </si>
  <si>
    <t xml:space="preserve">玖珠町</t>
  </si>
  <si>
    <t xml:space="preserve">姫島村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９</t>
  </si>
  <si>
    <t xml:space="preserve">２</t>
  </si>
  <si>
    <t xml:space="preserve">０</t>
  </si>
  <si>
    <t xml:space="preserve">第１次産業計</t>
  </si>
  <si>
    <t xml:space="preserve">農業</t>
  </si>
  <si>
    <t xml:space="preserve">林業</t>
  </si>
  <si>
    <t xml:space="preserve">-</t>
  </si>
  <si>
    <t xml:space="preserve">水産業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</t>
  </si>
  <si>
    <t xml:space="preserve">対家計民間
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　　 　推計に用いる基礎資料、推計方法変更のため、過去の掲載数値が前回公表と異なる部分がある。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   ※ 平成２１年版統計書より、「九重町」「玖珠町」「姫島村」を追加。</t>
  </si>
  <si>
    <t xml:space="preserve">２．　　県　　　　下　　　　各　　　　市   　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１９　年　度</t>
  </si>
  <si>
    <t xml:space="preserve">２０　年　度</t>
  </si>
  <si>
    <t xml:space="preserve">（ ２０－ １９ ） ／ １９</t>
  </si>
  <si>
    <t xml:space="preserve">－</t>
  </si>
  <si>
    <t xml:space="preserve">対家計民間非営利サ－ビス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　 ※ 平成２１年版統計書より、「（２）社会保障雇主負担」を「（２）雇主の現実社会負担」に、「（３）その他の雇主負担」を</t>
  </si>
  <si>
    <t xml:space="preserve">　 　  「（３）雇主の帰属社会負担」に変更。</t>
  </si>
  <si>
    <t xml:space="preserve">５．　　市 別 分 配 所 得 　　（ 平 成 ２０ 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１　９　 　年　　　度</t>
  </si>
  <si>
    <t xml:space="preserve">平　　　成　 　２　０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　※  平成２１年版統計書より、「水準」を「所得水準」に変更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１７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２０年</t>
  </si>
  <si>
    <t xml:space="preserve">平均指数</t>
  </si>
  <si>
    <t xml:space="preserve">平成２１年</t>
  </si>
  <si>
    <t xml:space="preserve">平成２２年</t>
  </si>
  <si>
    <t xml:space="preserve">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資料・・・平成２２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２２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r>
      <rPr>
        <sz val="11"/>
        <rFont val="Noto Sans"/>
        <family val="2"/>
      </rPr>
      <t xml:space="preserve">大都市…政令指定都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市，静岡市及び浜松市を除く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東京都区部</t>
    </r>
  </si>
  <si>
    <t xml:space="preserve">資料 … 平成２２年消費者物価指数年報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，新潟市，静岡市及び浜松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　１　０　　大　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北九州</t>
  </si>
  <si>
    <t xml:space="preserve">９．　　消 費 者 物 価 地 域 差 指 数</t>
  </si>
  <si>
    <t xml:space="preserve">都　　市</t>
  </si>
  <si>
    <t xml:space="preserve">全国平均＝１００</t>
  </si>
  <si>
    <t xml:space="preserve">東京都区部＝１００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１００</t>
    </r>
  </si>
  <si>
    <t xml:space="preserve">＊総合</t>
  </si>
  <si>
    <t xml:space="preserve">食 料</t>
  </si>
  <si>
    <t xml:space="preserve">和 歌 山</t>
  </si>
  <si>
    <t xml:space="preserve">東京都
区部</t>
  </si>
  <si>
    <t xml:space="preserve">鹿 児 島</t>
  </si>
  <si>
    <t xml:space="preserve">浜松</t>
  </si>
  <si>
    <t xml:space="preserve">堺</t>
  </si>
  <si>
    <t xml:space="preserve">北 九 州</t>
  </si>
  <si>
    <r>
      <rPr>
        <sz val="12"/>
        <rFont val="ＭＳ Ｐゴシック"/>
        <family val="3"/>
        <charset val="128"/>
      </rPr>
      <t xml:space="preserve"> * : </t>
    </r>
    <r>
      <rPr>
        <sz val="12"/>
        <rFont val="Noto Sans"/>
        <family val="2"/>
      </rPr>
      <t xml:space="preserve">持家の帰属家賃を除く総合</t>
    </r>
  </si>
  <si>
    <t xml:space="preserve">資料 …消費者物価指数（ＣＰＩ）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より平均消費者物価地域差指数は、東京都区部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た地域差指数は廃止し、</t>
    </r>
  </si>
  <si>
    <r>
      <rPr>
        <sz val="12"/>
        <rFont val="ＭＳ Ｐゴシック"/>
        <family val="3"/>
        <charset val="128"/>
      </rPr>
      <t xml:space="preserve"> 5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政令指定都市を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均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て作成している。</t>
    </r>
  </si>
  <si>
    <t xml:space="preserve">１０．　　消 費 者 物 価 地 域 差 指 数 の 推 移 （大分市）</t>
  </si>
  <si>
    <t xml:space="preserve">年　　　　　　次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市　平　均　＝　１ ０ ０</t>
    </r>
  </si>
  <si>
    <t xml:space="preserve">東　京　都　区　部　＝　１ ０ 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総　　　合</t>
    </r>
  </si>
  <si>
    <t xml:space="preserve">食　　　　料</t>
  </si>
  <si>
    <t xml:space="preserve">昭　　　和</t>
  </si>
  <si>
    <t xml:space="preserve">平　　　成</t>
  </si>
  <si>
    <t xml:space="preserve">元</t>
  </si>
  <si>
    <t xml:space="preserve">/</t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1.</t>
  </si>
  <si>
    <t xml:space="preserve"> 消費者物価地域差指数は、物価の都市相互間の差を測定するもので、全国平均及び</t>
  </si>
  <si>
    <r>
      <rPr>
        <sz val="12"/>
        <rFont val="Noto Sans"/>
        <family val="2"/>
      </rPr>
      <t xml:space="preserve"> 東京都区部の価格を基準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として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、年平均について作成している。</t>
    </r>
  </si>
  <si>
    <t xml:space="preserve">2.</t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２１ 年</t>
  </si>
  <si>
    <t xml:space="preserve">平 成 ２２年</t>
  </si>
  <si>
    <t xml:space="preserve">平 成 ２３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kg</t>
    </r>
  </si>
  <si>
    <t xml:space="preserve">食パン</t>
  </si>
  <si>
    <t xml:space="preserve">袋入り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t xml:space="preserve"> １パック</t>
  </si>
  <si>
    <t xml:space="preserve">牛乳</t>
  </si>
  <si>
    <t xml:space="preserve">紙パック入り　　　　　　　　  　　　　   </t>
  </si>
  <si>
    <t xml:space="preserve">１ℓ</t>
  </si>
  <si>
    <t xml:space="preserve">豆腐</t>
  </si>
  <si>
    <t xml:space="preserve">４００ｇ　（中）　もめん　　　　　 　　   </t>
  </si>
  <si>
    <t xml:space="preserve">１丁</t>
  </si>
  <si>
    <t xml:space="preserve">さば</t>
  </si>
  <si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３０</t>
    </r>
    <r>
      <rPr>
        <sz val="12"/>
        <rFont val="ＭＳ Ｐゴシック"/>
        <family val="3"/>
        <charset val="128"/>
      </rPr>
      <t xml:space="preserve">cm</t>
    </r>
  </si>
  <si>
    <t xml:space="preserve">１匹</t>
  </si>
  <si>
    <t xml:space="preserve">あじ</t>
  </si>
  <si>
    <r>
      <rPr>
        <sz val="12"/>
        <rFont val="Noto Sans"/>
        <family val="2"/>
      </rPr>
      <t xml:space="preserve">１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２０</t>
    </r>
    <r>
      <rPr>
        <sz val="12"/>
        <rFont val="ＭＳ Ｐゴシック"/>
        <family val="3"/>
        <charset val="128"/>
      </rPr>
      <t xml:space="preserve">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醤油</t>
  </si>
  <si>
    <t xml:space="preserve">フンドーキンゴ－ルデン紫　　　　　　　　　 　　　</t>
  </si>
  <si>
    <t xml:space="preserve">１６．</t>
  </si>
  <si>
    <t xml:space="preserve">食用油</t>
  </si>
  <si>
    <t xml:space="preserve">日清又は味の素サラダ油　　　　　　　　 　 　</t>
  </si>
  <si>
    <t xml:space="preserve">１．５ｋｇ</t>
  </si>
  <si>
    <t xml:space="preserve">１７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ℓ</t>
    </r>
  </si>
  <si>
    <t xml:space="preserve">１８．</t>
  </si>
  <si>
    <t xml:space="preserve">キャベツ</t>
  </si>
  <si>
    <t xml:space="preserve">１ｋｇ （中）　　　　　　　　　　　　　</t>
  </si>
  <si>
    <t xml:space="preserve">  １玉</t>
  </si>
  <si>
    <t xml:space="preserve">１９．</t>
  </si>
  <si>
    <t xml:space="preserve">たまねぎ</t>
  </si>
  <si>
    <t xml:space="preserve">（中）     　　　　　　　　　　　　 　　</t>
  </si>
  <si>
    <t xml:space="preserve"> １個</t>
  </si>
  <si>
    <t xml:space="preserve">２０．</t>
  </si>
  <si>
    <t xml:space="preserve">じゃがいも</t>
  </si>
  <si>
    <t xml:space="preserve">（中）     　　　　　　　　　　　　 　　 </t>
  </si>
  <si>
    <t xml:space="preserve">１個</t>
  </si>
  <si>
    <t xml:space="preserve">２１．</t>
  </si>
  <si>
    <t xml:space="preserve">きゅうり</t>
  </si>
  <si>
    <t xml:space="preserve">（中）     　　　　　　　　　　　　 </t>
  </si>
  <si>
    <t xml:space="preserve">１本</t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－ズ</t>
  </si>
  <si>
    <t xml:space="preserve">キュ－ピ－ポリ入り　 　　  　　　</t>
  </si>
  <si>
    <t xml:space="preserve">５００ｇ</t>
  </si>
  <si>
    <t xml:space="preserve">２５．</t>
  </si>
  <si>
    <t xml:space="preserve">合成洗剤</t>
  </si>
  <si>
    <t xml:space="preserve">アタック　　　　　　 　　　　       </t>
  </si>
  <si>
    <t xml:space="preserve">１．０ｋｇ</t>
  </si>
  <si>
    <t xml:space="preserve">２６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プロパンガス</t>
  </si>
  <si>
    <t xml:space="preserve">体積売り　　　　　　　　 　       </t>
  </si>
  <si>
    <t xml:space="preserve">１０立米</t>
  </si>
  <si>
    <t xml:space="preserve">２８．</t>
  </si>
  <si>
    <t xml:space="preserve">灯油</t>
  </si>
  <si>
    <t xml:space="preserve">配達</t>
  </si>
  <si>
    <t xml:space="preserve">１８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※</t>
  </si>
  <si>
    <t xml:space="preserve">平成２０年版統計書より、「別府市消費生活物資品目小売価格調査結果」に合わせて品目変更。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２０</t>
  </si>
  <si>
    <t xml:space="preserve">いちご</t>
  </si>
  <si>
    <t xml:space="preserve">２１</t>
  </si>
  <si>
    <t xml:space="preserve">かぼちゃ</t>
  </si>
  <si>
    <t xml:space="preserve">２２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－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－</t>
  </si>
  <si>
    <t xml:space="preserve">清酒</t>
  </si>
  <si>
    <t xml:space="preserve">１７</t>
  </si>
  <si>
    <t xml:space="preserve">焼酎</t>
  </si>
  <si>
    <t xml:space="preserve">連続式蒸留焼酎</t>
  </si>
  <si>
    <t xml:space="preserve">１８</t>
  </si>
  <si>
    <t xml:space="preserve">単式蒸留焼酎</t>
  </si>
  <si>
    <t xml:space="preserve">みりん</t>
  </si>
  <si>
    <t xml:space="preserve">１９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平成２０年版統計書より、発泡酒を追加。</t>
  </si>
  <si>
    <t xml:space="preserve">資料 … 別府税務署</t>
  </si>
  <si>
    <t xml:space="preserve">原料用アルコール</t>
  </si>
  <si>
    <t xml:space="preserve">「その他」は、みりん・その他の醸造酒・スピリッツ・リキュール・雑酒の合計。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.0;&quot;△ &quot;#,##0.0"/>
    <numFmt numFmtId="170" formatCode="0.0_ "/>
    <numFmt numFmtId="171" formatCode="0.0"/>
    <numFmt numFmtId="172" formatCode="0.0;&quot;△ &quot;0.0"/>
    <numFmt numFmtId="173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付表－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Y9" activeCellId="0" sqref="Y9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2.99"/>
    <col collapsed="false" customWidth="true" hidden="false" outlineLevel="0" max="8" min="8" style="9" width="1.62"/>
    <col collapsed="false" customWidth="true" hidden="false" outlineLevel="0" max="19" min="9" style="9" width="7.87"/>
    <col collapsed="false" customWidth="true" hidden="false" outlineLevel="0" max="20" min="20" style="9" width="7.37"/>
    <col collapsed="false" customWidth="true" hidden="false" outlineLevel="0" max="21" min="21" style="9" width="3.12"/>
    <col collapsed="false" customWidth="false" hidden="false" outlineLevel="0" max="23" min="22" style="9" width="3.62"/>
    <col collapsed="false" customWidth="true" hidden="false" outlineLevel="0" max="25" min="24" style="9" width="9.62"/>
    <col collapsed="false" customWidth="false" hidden="false" outlineLevel="0" max="257" min="26" style="9" width="3.62"/>
  </cols>
  <sheetData>
    <row r="1" customFormat="false" ht="24" hidden="false" customHeight="true" outlineLevel="0" collapsed="false">
      <c r="A1" s="64" t="s">
        <v>331</v>
      </c>
      <c r="B1" s="64"/>
      <c r="C1" s="64"/>
      <c r="D1" s="64"/>
      <c r="E1" s="64"/>
      <c r="F1" s="64"/>
      <c r="G1" s="64"/>
      <c r="H1" s="13"/>
      <c r="I1" s="65" t="s">
        <v>332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20.1" hidden="false" customHeight="true" outlineLevel="0" collapsed="false">
      <c r="A2" s="58" t="s">
        <v>333</v>
      </c>
      <c r="B2" s="5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2.5" hidden="false" customHeight="true" outlineLevel="0" collapsed="false">
      <c r="A3" s="20" t="s">
        <v>334</v>
      </c>
      <c r="B3" s="20"/>
      <c r="C3" s="247" t="s">
        <v>335</v>
      </c>
      <c r="D3" s="247"/>
      <c r="E3" s="248" t="s">
        <v>336</v>
      </c>
      <c r="F3" s="248"/>
      <c r="G3" s="248"/>
      <c r="H3" s="17"/>
      <c r="I3" s="68" t="s">
        <v>337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88" t="s">
        <v>338</v>
      </c>
      <c r="V3" s="88"/>
    </row>
    <row r="4" customFormat="false" ht="22.5" hidden="false" customHeight="true" outlineLevel="0" collapsed="false">
      <c r="A4" s="20"/>
      <c r="B4" s="20"/>
      <c r="C4" s="247"/>
      <c r="D4" s="247"/>
      <c r="E4" s="240" t="s">
        <v>339</v>
      </c>
      <c r="F4" s="240" t="s">
        <v>340</v>
      </c>
      <c r="G4" s="240" t="s">
        <v>341</v>
      </c>
      <c r="H4" s="17"/>
      <c r="I4" s="249" t="s">
        <v>342</v>
      </c>
      <c r="J4" s="249" t="s">
        <v>343</v>
      </c>
      <c r="K4" s="249" t="s">
        <v>344</v>
      </c>
      <c r="L4" s="249" t="s">
        <v>345</v>
      </c>
      <c r="M4" s="249" t="s">
        <v>346</v>
      </c>
      <c r="N4" s="249" t="s">
        <v>347</v>
      </c>
      <c r="O4" s="249" t="s">
        <v>348</v>
      </c>
      <c r="P4" s="249" t="s">
        <v>349</v>
      </c>
      <c r="Q4" s="249" t="s">
        <v>350</v>
      </c>
      <c r="R4" s="249" t="s">
        <v>351</v>
      </c>
      <c r="S4" s="249" t="s">
        <v>352</v>
      </c>
      <c r="T4" s="250" t="s">
        <v>353</v>
      </c>
      <c r="U4" s="88"/>
      <c r="V4" s="88"/>
    </row>
    <row r="5" customFormat="false" ht="29.25" hidden="false" customHeight="true" outlineLevel="0" collapsed="false">
      <c r="A5" s="44" t="s">
        <v>354</v>
      </c>
      <c r="B5" s="123" t="s">
        <v>355</v>
      </c>
      <c r="C5" s="251" t="s">
        <v>356</v>
      </c>
      <c r="D5" s="252" t="s">
        <v>357</v>
      </c>
      <c r="E5" s="253" t="n">
        <v>2287</v>
      </c>
      <c r="F5" s="253" t="n">
        <v>2290.33333333333</v>
      </c>
      <c r="G5" s="98" t="n">
        <f aca="false">AVERAGE(I5:T5)</f>
        <v>2029.25</v>
      </c>
      <c r="H5" s="40"/>
      <c r="I5" s="254" t="n">
        <v>2059</v>
      </c>
      <c r="J5" s="254" t="n">
        <v>1934</v>
      </c>
      <c r="K5" s="254" t="n">
        <v>1943</v>
      </c>
      <c r="L5" s="254" t="n">
        <v>2011</v>
      </c>
      <c r="M5" s="254" t="n">
        <v>1994</v>
      </c>
      <c r="N5" s="254" t="n">
        <v>2020</v>
      </c>
      <c r="O5" s="254" t="n">
        <v>2068</v>
      </c>
      <c r="P5" s="254" t="n">
        <v>1975</v>
      </c>
      <c r="Q5" s="254" t="n">
        <v>2049</v>
      </c>
      <c r="R5" s="254" t="n">
        <v>2077</v>
      </c>
      <c r="S5" s="254" t="n">
        <v>2114</v>
      </c>
      <c r="T5" s="255" t="n">
        <v>2107</v>
      </c>
      <c r="U5" s="256"/>
      <c r="V5" s="45" t="s">
        <v>77</v>
      </c>
    </row>
    <row r="6" customFormat="false" ht="29.25" hidden="false" customHeight="true" outlineLevel="0" collapsed="false">
      <c r="A6" s="48" t="s">
        <v>4</v>
      </c>
      <c r="B6" s="257" t="s">
        <v>358</v>
      </c>
      <c r="C6" s="258" t="s">
        <v>359</v>
      </c>
      <c r="D6" s="259" t="s">
        <v>360</v>
      </c>
      <c r="E6" s="98" t="n">
        <v>175</v>
      </c>
      <c r="F6" s="98" t="n">
        <v>161.75</v>
      </c>
      <c r="G6" s="98" t="n">
        <f aca="false">AVERAGE(I6:T6)</f>
        <v>161.666666666667</v>
      </c>
      <c r="H6" s="40"/>
      <c r="I6" s="254" t="n">
        <v>157</v>
      </c>
      <c r="J6" s="254" t="n">
        <v>153</v>
      </c>
      <c r="K6" s="254" t="n">
        <v>159</v>
      </c>
      <c r="L6" s="254" t="n">
        <v>159</v>
      </c>
      <c r="M6" s="254" t="n">
        <v>160</v>
      </c>
      <c r="N6" s="254" t="n">
        <v>170</v>
      </c>
      <c r="O6" s="254" t="n">
        <v>164</v>
      </c>
      <c r="P6" s="254" t="n">
        <v>159</v>
      </c>
      <c r="Q6" s="254" t="n">
        <v>161</v>
      </c>
      <c r="R6" s="254" t="n">
        <v>165</v>
      </c>
      <c r="S6" s="254" t="n">
        <v>166</v>
      </c>
      <c r="T6" s="255" t="n">
        <v>167</v>
      </c>
      <c r="U6" s="260"/>
      <c r="V6" s="45" t="s">
        <v>62</v>
      </c>
    </row>
    <row r="7" customFormat="false" ht="29.25" hidden="false" customHeight="true" outlineLevel="0" collapsed="false">
      <c r="A7" s="48" t="s">
        <v>6</v>
      </c>
      <c r="B7" s="257" t="s">
        <v>361</v>
      </c>
      <c r="C7" s="258" t="s">
        <v>362</v>
      </c>
      <c r="D7" s="259" t="s">
        <v>363</v>
      </c>
      <c r="E7" s="98" t="n">
        <v>241</v>
      </c>
      <c r="F7" s="98" t="n">
        <v>240.75</v>
      </c>
      <c r="G7" s="98" t="n">
        <f aca="false">AVERAGE(I7:T7)</f>
        <v>230.416666666667</v>
      </c>
      <c r="H7" s="40"/>
      <c r="I7" s="254" t="n">
        <v>236</v>
      </c>
      <c r="J7" s="254" t="n">
        <v>233</v>
      </c>
      <c r="K7" s="254" t="n">
        <v>233</v>
      </c>
      <c r="L7" s="254" t="n">
        <v>233</v>
      </c>
      <c r="M7" s="254" t="n">
        <v>235</v>
      </c>
      <c r="N7" s="254" t="n">
        <v>238</v>
      </c>
      <c r="O7" s="254" t="n">
        <v>240</v>
      </c>
      <c r="P7" s="254" t="n">
        <v>217</v>
      </c>
      <c r="Q7" s="254" t="n">
        <v>232</v>
      </c>
      <c r="R7" s="254" t="n">
        <v>224</v>
      </c>
      <c r="S7" s="254" t="n">
        <v>222</v>
      </c>
      <c r="T7" s="255" t="n">
        <v>222</v>
      </c>
      <c r="U7" s="260"/>
      <c r="V7" s="45" t="s">
        <v>196</v>
      </c>
    </row>
    <row r="8" customFormat="false" ht="29.25" hidden="false" customHeight="true" outlineLevel="0" collapsed="false">
      <c r="A8" s="48" t="s">
        <v>8</v>
      </c>
      <c r="B8" s="257" t="s">
        <v>364</v>
      </c>
      <c r="C8" s="258" t="s">
        <v>365</v>
      </c>
      <c r="D8" s="259" t="s">
        <v>366</v>
      </c>
      <c r="E8" s="98" t="n">
        <v>411</v>
      </c>
      <c r="F8" s="98" t="n">
        <v>421</v>
      </c>
      <c r="G8" s="98" t="n">
        <f aca="false">AVERAGE(I8:T8)</f>
        <v>407.583333333333</v>
      </c>
      <c r="H8" s="40"/>
      <c r="I8" s="254" t="n">
        <v>355</v>
      </c>
      <c r="J8" s="254" t="n">
        <v>409</v>
      </c>
      <c r="K8" s="254" t="n">
        <v>360</v>
      </c>
      <c r="L8" s="254" t="n">
        <v>385</v>
      </c>
      <c r="M8" s="254" t="n">
        <v>370</v>
      </c>
      <c r="N8" s="254" t="n">
        <v>370</v>
      </c>
      <c r="O8" s="254" t="n">
        <v>424</v>
      </c>
      <c r="P8" s="254" t="n">
        <v>449</v>
      </c>
      <c r="Q8" s="254" t="n">
        <v>465</v>
      </c>
      <c r="R8" s="254" t="n">
        <v>434</v>
      </c>
      <c r="S8" s="254" t="n">
        <v>440</v>
      </c>
      <c r="T8" s="255" t="n">
        <v>430</v>
      </c>
      <c r="U8" s="260"/>
      <c r="V8" s="45" t="s">
        <v>197</v>
      </c>
    </row>
    <row r="9" customFormat="false" ht="29.25" hidden="false" customHeight="true" outlineLevel="0" collapsed="false">
      <c r="A9" s="48" t="s">
        <v>10</v>
      </c>
      <c r="B9" s="257" t="s">
        <v>367</v>
      </c>
      <c r="C9" s="258" t="s">
        <v>365</v>
      </c>
      <c r="D9" s="259" t="s">
        <v>366</v>
      </c>
      <c r="E9" s="98" t="n">
        <v>158</v>
      </c>
      <c r="F9" s="98" t="n">
        <v>153.916666666667</v>
      </c>
      <c r="G9" s="98" t="n">
        <f aca="false">AVERAGE(I9:T9)</f>
        <v>149.666666666667</v>
      </c>
      <c r="H9" s="40"/>
      <c r="I9" s="254" t="n">
        <v>134</v>
      </c>
      <c r="J9" s="254" t="n">
        <v>151</v>
      </c>
      <c r="K9" s="254" t="n">
        <v>161</v>
      </c>
      <c r="L9" s="254" t="n">
        <v>136</v>
      </c>
      <c r="M9" s="254" t="n">
        <v>147</v>
      </c>
      <c r="N9" s="254" t="n">
        <v>141</v>
      </c>
      <c r="O9" s="254" t="n">
        <v>151</v>
      </c>
      <c r="P9" s="254" t="n">
        <v>140</v>
      </c>
      <c r="Q9" s="254" t="n">
        <v>154</v>
      </c>
      <c r="R9" s="254" t="n">
        <v>153</v>
      </c>
      <c r="S9" s="254" t="n">
        <v>170</v>
      </c>
      <c r="T9" s="255" t="n">
        <v>158</v>
      </c>
      <c r="U9" s="260"/>
      <c r="V9" s="45" t="s">
        <v>198</v>
      </c>
    </row>
    <row r="10" customFormat="false" ht="29.25" hidden="false" customHeight="true" outlineLevel="0" collapsed="false">
      <c r="A10" s="48" t="s">
        <v>12</v>
      </c>
      <c r="B10" s="257" t="s">
        <v>368</v>
      </c>
      <c r="C10" s="258" t="s">
        <v>369</v>
      </c>
      <c r="D10" s="259" t="s">
        <v>366</v>
      </c>
      <c r="E10" s="98" t="n">
        <v>123</v>
      </c>
      <c r="F10" s="98" t="n">
        <v>119.5</v>
      </c>
      <c r="G10" s="98" t="n">
        <f aca="false">AVERAGE(I10:T10)</f>
        <v>120.75</v>
      </c>
      <c r="H10" s="40"/>
      <c r="I10" s="254" t="n">
        <v>130</v>
      </c>
      <c r="J10" s="254" t="n">
        <v>114</v>
      </c>
      <c r="K10" s="254" t="n">
        <v>114</v>
      </c>
      <c r="L10" s="254" t="n">
        <v>117</v>
      </c>
      <c r="M10" s="254" t="n">
        <v>118</v>
      </c>
      <c r="N10" s="254" t="n">
        <v>114</v>
      </c>
      <c r="O10" s="254" t="n">
        <v>127</v>
      </c>
      <c r="P10" s="254" t="n">
        <v>122</v>
      </c>
      <c r="Q10" s="254" t="n">
        <v>121</v>
      </c>
      <c r="R10" s="254" t="n">
        <v>122</v>
      </c>
      <c r="S10" s="254" t="n">
        <v>125</v>
      </c>
      <c r="T10" s="255" t="n">
        <v>125</v>
      </c>
      <c r="U10" s="260"/>
      <c r="V10" s="45" t="s">
        <v>199</v>
      </c>
    </row>
    <row r="11" customFormat="false" ht="29.25" hidden="false" customHeight="true" outlineLevel="0" collapsed="false">
      <c r="A11" s="48" t="s">
        <v>14</v>
      </c>
      <c r="B11" s="257" t="s">
        <v>370</v>
      </c>
      <c r="C11" s="258" t="s">
        <v>371</v>
      </c>
      <c r="D11" s="259" t="s">
        <v>372</v>
      </c>
      <c r="E11" s="98" t="n">
        <v>204</v>
      </c>
      <c r="F11" s="98" t="n">
        <v>200.666666666667</v>
      </c>
      <c r="G11" s="98" t="n">
        <f aca="false">AVERAGE(I11:T11)</f>
        <v>203.5</v>
      </c>
      <c r="H11" s="40"/>
      <c r="I11" s="254" t="n">
        <v>210</v>
      </c>
      <c r="J11" s="254" t="n">
        <v>193</v>
      </c>
      <c r="K11" s="254" t="n">
        <v>207</v>
      </c>
      <c r="L11" s="254" t="n">
        <v>218</v>
      </c>
      <c r="M11" s="254" t="n">
        <v>211</v>
      </c>
      <c r="N11" s="254" t="n">
        <v>211</v>
      </c>
      <c r="O11" s="254" t="n">
        <v>198</v>
      </c>
      <c r="P11" s="254" t="n">
        <v>194</v>
      </c>
      <c r="Q11" s="254" t="n">
        <v>200</v>
      </c>
      <c r="R11" s="254" t="n">
        <v>206</v>
      </c>
      <c r="S11" s="254" t="n">
        <v>197</v>
      </c>
      <c r="T11" s="255" t="n">
        <v>197</v>
      </c>
      <c r="U11" s="260"/>
      <c r="V11" s="45" t="s">
        <v>200</v>
      </c>
    </row>
    <row r="12" customFormat="false" ht="29.25" hidden="false" customHeight="true" outlineLevel="0" collapsed="false">
      <c r="A12" s="48" t="s">
        <v>0</v>
      </c>
      <c r="B12" s="257" t="s">
        <v>373</v>
      </c>
      <c r="C12" s="258" t="s">
        <v>374</v>
      </c>
      <c r="D12" s="259" t="s">
        <v>375</v>
      </c>
      <c r="E12" s="98" t="n">
        <v>201</v>
      </c>
      <c r="F12" s="98" t="n">
        <v>202.333333333333</v>
      </c>
      <c r="G12" s="98" t="n">
        <f aca="false">AVERAGE(I12:T12)</f>
        <v>202.5</v>
      </c>
      <c r="H12" s="40"/>
      <c r="I12" s="261" t="n">
        <v>204</v>
      </c>
      <c r="J12" s="261" t="n">
        <v>205</v>
      </c>
      <c r="K12" s="261" t="n">
        <v>202</v>
      </c>
      <c r="L12" s="261" t="n">
        <v>206</v>
      </c>
      <c r="M12" s="261" t="n">
        <v>204</v>
      </c>
      <c r="N12" s="261" t="n">
        <v>208</v>
      </c>
      <c r="O12" s="261" t="n">
        <v>208</v>
      </c>
      <c r="P12" s="261" t="n">
        <v>201</v>
      </c>
      <c r="Q12" s="261" t="n">
        <v>198</v>
      </c>
      <c r="R12" s="261" t="n">
        <v>198</v>
      </c>
      <c r="S12" s="261" t="n">
        <v>198</v>
      </c>
      <c r="T12" s="262" t="n">
        <v>198</v>
      </c>
      <c r="U12" s="260"/>
      <c r="V12" s="45" t="s">
        <v>58</v>
      </c>
    </row>
    <row r="13" customFormat="false" ht="29.25" hidden="false" customHeight="true" outlineLevel="0" collapsed="false">
      <c r="A13" s="48" t="s">
        <v>17</v>
      </c>
      <c r="B13" s="257" t="s">
        <v>376</v>
      </c>
      <c r="C13" s="258" t="s">
        <v>377</v>
      </c>
      <c r="D13" s="259" t="s">
        <v>378</v>
      </c>
      <c r="E13" s="98" t="n">
        <v>82</v>
      </c>
      <c r="F13" s="98" t="n">
        <v>80.25</v>
      </c>
      <c r="G13" s="98" t="n">
        <f aca="false">AVERAGE(I13:T13)</f>
        <v>78.8333333333333</v>
      </c>
      <c r="H13" s="40"/>
      <c r="I13" s="254" t="n">
        <v>78</v>
      </c>
      <c r="J13" s="254" t="n">
        <v>78</v>
      </c>
      <c r="K13" s="254" t="n">
        <v>78</v>
      </c>
      <c r="L13" s="254" t="n">
        <v>76</v>
      </c>
      <c r="M13" s="254" t="n">
        <v>79</v>
      </c>
      <c r="N13" s="254" t="n">
        <v>78</v>
      </c>
      <c r="O13" s="254" t="n">
        <v>78</v>
      </c>
      <c r="P13" s="254" t="n">
        <v>86</v>
      </c>
      <c r="Q13" s="254" t="n">
        <v>78</v>
      </c>
      <c r="R13" s="254" t="n">
        <v>80</v>
      </c>
      <c r="S13" s="254" t="n">
        <v>78</v>
      </c>
      <c r="T13" s="255" t="n">
        <v>79</v>
      </c>
      <c r="U13" s="260"/>
      <c r="V13" s="45" t="s">
        <v>61</v>
      </c>
    </row>
    <row r="14" customFormat="false" ht="29.25" hidden="false" customHeight="true" outlineLevel="0" collapsed="false">
      <c r="A14" s="48" t="s">
        <v>19</v>
      </c>
      <c r="B14" s="257" t="s">
        <v>379</v>
      </c>
      <c r="C14" s="258" t="s">
        <v>380</v>
      </c>
      <c r="D14" s="259" t="s">
        <v>381</v>
      </c>
      <c r="E14" s="98" t="n">
        <v>306</v>
      </c>
      <c r="F14" s="98" t="n">
        <v>301.25</v>
      </c>
      <c r="G14" s="98" t="n">
        <f aca="false">AVERAGE(I14:T14)</f>
        <v>299.166666666667</v>
      </c>
      <c r="H14" s="40"/>
      <c r="I14" s="254" t="n">
        <v>290</v>
      </c>
      <c r="J14" s="254" t="n">
        <v>369</v>
      </c>
      <c r="K14" s="254" t="n">
        <v>363</v>
      </c>
      <c r="L14" s="254" t="n">
        <v>293</v>
      </c>
      <c r="M14" s="254" t="n">
        <v>259</v>
      </c>
      <c r="N14" s="254" t="n">
        <v>260</v>
      </c>
      <c r="O14" s="254" t="n">
        <v>199</v>
      </c>
      <c r="P14" s="254" t="n">
        <v>273</v>
      </c>
      <c r="Q14" s="254" t="n">
        <v>287</v>
      </c>
      <c r="R14" s="254" t="n">
        <v>319</v>
      </c>
      <c r="S14" s="254" t="n">
        <v>389</v>
      </c>
      <c r="T14" s="255" t="n">
        <v>289</v>
      </c>
      <c r="U14" s="263" t="s">
        <v>77</v>
      </c>
      <c r="V14" s="45" t="s">
        <v>63</v>
      </c>
    </row>
    <row r="15" customFormat="false" ht="29.25" hidden="false" customHeight="true" outlineLevel="0" collapsed="false">
      <c r="A15" s="48" t="s">
        <v>21</v>
      </c>
      <c r="B15" s="257" t="s">
        <v>382</v>
      </c>
      <c r="C15" s="258" t="s">
        <v>383</v>
      </c>
      <c r="D15" s="259" t="s">
        <v>381</v>
      </c>
      <c r="E15" s="98" t="n">
        <v>181</v>
      </c>
      <c r="F15" s="98" t="n">
        <v>179.916666666667</v>
      </c>
      <c r="G15" s="98" t="n">
        <f aca="false">AVERAGE(I15:T15)</f>
        <v>187.916666666667</v>
      </c>
      <c r="H15" s="40"/>
      <c r="I15" s="261" t="n">
        <v>316</v>
      </c>
      <c r="J15" s="261" t="n">
        <v>155</v>
      </c>
      <c r="K15" s="261" t="n">
        <v>254</v>
      </c>
      <c r="L15" s="261" t="n">
        <v>196</v>
      </c>
      <c r="M15" s="261" t="n">
        <v>192</v>
      </c>
      <c r="N15" s="261" t="n">
        <v>159</v>
      </c>
      <c r="O15" s="261" t="n">
        <v>206</v>
      </c>
      <c r="P15" s="261" t="n">
        <v>161</v>
      </c>
      <c r="Q15" s="261" t="n">
        <v>153</v>
      </c>
      <c r="R15" s="261" t="n">
        <v>164</v>
      </c>
      <c r="S15" s="261" t="n">
        <v>120</v>
      </c>
      <c r="T15" s="262" t="n">
        <v>179</v>
      </c>
      <c r="U15" s="263" t="s">
        <v>77</v>
      </c>
      <c r="V15" s="45" t="s">
        <v>77</v>
      </c>
    </row>
    <row r="16" customFormat="false" ht="29.25" hidden="false" customHeight="true" outlineLevel="0" collapsed="false">
      <c r="A16" s="48" t="s">
        <v>23</v>
      </c>
      <c r="B16" s="257" t="s">
        <v>384</v>
      </c>
      <c r="C16" s="258" t="s">
        <v>383</v>
      </c>
      <c r="D16" s="259" t="s">
        <v>381</v>
      </c>
      <c r="E16" s="98" t="n">
        <v>91</v>
      </c>
      <c r="F16" s="98" t="n">
        <v>99.3333333333333</v>
      </c>
      <c r="G16" s="98" t="n">
        <f aca="false">AVERAGE(I16:T16)</f>
        <v>92.6666666666667</v>
      </c>
      <c r="H16" s="40"/>
      <c r="I16" s="261" t="n">
        <v>78</v>
      </c>
      <c r="J16" s="261" t="n">
        <v>90</v>
      </c>
      <c r="K16" s="261" t="n">
        <v>131</v>
      </c>
      <c r="L16" s="261" t="n">
        <v>99</v>
      </c>
      <c r="M16" s="261" t="n">
        <v>97</v>
      </c>
      <c r="N16" s="261" t="n">
        <v>89</v>
      </c>
      <c r="O16" s="261" t="n">
        <v>66</v>
      </c>
      <c r="P16" s="261" t="n">
        <v>63</v>
      </c>
      <c r="Q16" s="261" t="n">
        <v>77</v>
      </c>
      <c r="R16" s="261" t="n">
        <v>90</v>
      </c>
      <c r="S16" s="261" t="n">
        <v>150</v>
      </c>
      <c r="T16" s="262" t="n">
        <v>82</v>
      </c>
      <c r="U16" s="263" t="s">
        <v>77</v>
      </c>
      <c r="V16" s="45" t="s">
        <v>62</v>
      </c>
    </row>
    <row r="17" customFormat="false" ht="29.25" hidden="false" customHeight="true" outlineLevel="0" collapsed="false">
      <c r="A17" s="48" t="s">
        <v>25</v>
      </c>
      <c r="B17" s="257" t="s">
        <v>385</v>
      </c>
      <c r="C17" s="258" t="s">
        <v>386</v>
      </c>
      <c r="D17" s="259" t="s">
        <v>363</v>
      </c>
      <c r="E17" s="98" t="n">
        <v>191</v>
      </c>
      <c r="F17" s="98" t="n">
        <v>188.25</v>
      </c>
      <c r="G17" s="98" t="n">
        <f aca="false">AVERAGE(I17:T17)</f>
        <v>192</v>
      </c>
      <c r="H17" s="40"/>
      <c r="I17" s="254" t="n">
        <v>189</v>
      </c>
      <c r="J17" s="254" t="n">
        <v>189</v>
      </c>
      <c r="K17" s="254" t="n">
        <v>189</v>
      </c>
      <c r="L17" s="254" t="n">
        <v>191</v>
      </c>
      <c r="M17" s="254" t="n">
        <v>198</v>
      </c>
      <c r="N17" s="254" t="n">
        <v>192</v>
      </c>
      <c r="O17" s="254" t="n">
        <v>194</v>
      </c>
      <c r="P17" s="254" t="n">
        <v>188</v>
      </c>
      <c r="Q17" s="254" t="n">
        <v>194</v>
      </c>
      <c r="R17" s="254" t="n">
        <v>194</v>
      </c>
      <c r="S17" s="254" t="n">
        <v>193</v>
      </c>
      <c r="T17" s="255" t="n">
        <v>193</v>
      </c>
      <c r="U17" s="263" t="s">
        <v>77</v>
      </c>
      <c r="V17" s="45" t="s">
        <v>196</v>
      </c>
    </row>
    <row r="18" customFormat="false" ht="29.25" hidden="false" customHeight="true" outlineLevel="0" collapsed="false">
      <c r="A18" s="48" t="s">
        <v>27</v>
      </c>
      <c r="B18" s="257" t="s">
        <v>387</v>
      </c>
      <c r="C18" s="258" t="s">
        <v>388</v>
      </c>
      <c r="D18" s="259" t="s">
        <v>363</v>
      </c>
      <c r="E18" s="98" t="n">
        <v>493</v>
      </c>
      <c r="F18" s="98" t="n">
        <v>460.083333333333</v>
      </c>
      <c r="G18" s="98" t="n">
        <f aca="false">AVERAGE(I18:T18)</f>
        <v>432.166666666667</v>
      </c>
      <c r="H18" s="40"/>
      <c r="I18" s="254" t="n">
        <v>440</v>
      </c>
      <c r="J18" s="254" t="n">
        <v>415</v>
      </c>
      <c r="K18" s="254" t="n">
        <v>424</v>
      </c>
      <c r="L18" s="254" t="n">
        <v>423</v>
      </c>
      <c r="M18" s="254" t="n">
        <v>439</v>
      </c>
      <c r="N18" s="254" t="n">
        <v>435</v>
      </c>
      <c r="O18" s="254" t="n">
        <v>422</v>
      </c>
      <c r="P18" s="254" t="n">
        <v>452</v>
      </c>
      <c r="Q18" s="254" t="n">
        <v>443</v>
      </c>
      <c r="R18" s="254" t="n">
        <v>456</v>
      </c>
      <c r="S18" s="254" t="n">
        <v>417</v>
      </c>
      <c r="T18" s="255" t="n">
        <v>420</v>
      </c>
      <c r="U18" s="263" t="s">
        <v>77</v>
      </c>
      <c r="V18" s="45" t="s">
        <v>197</v>
      </c>
    </row>
    <row r="19" customFormat="false" ht="29.25" hidden="false" customHeight="true" outlineLevel="0" collapsed="false">
      <c r="A19" s="48" t="s">
        <v>389</v>
      </c>
      <c r="B19" s="257" t="s">
        <v>390</v>
      </c>
      <c r="C19" s="258" t="s">
        <v>391</v>
      </c>
      <c r="D19" s="259" t="s">
        <v>375</v>
      </c>
      <c r="E19" s="98" t="n">
        <v>347</v>
      </c>
      <c r="F19" s="98" t="n">
        <v>327.25</v>
      </c>
      <c r="G19" s="98" t="n">
        <f aca="false">AVERAGE(I19:T19)</f>
        <v>316.75</v>
      </c>
      <c r="H19" s="40"/>
      <c r="I19" s="254" t="n">
        <v>313</v>
      </c>
      <c r="J19" s="254" t="n">
        <v>316</v>
      </c>
      <c r="K19" s="254" t="n">
        <v>319</v>
      </c>
      <c r="L19" s="254" t="n">
        <v>303</v>
      </c>
      <c r="M19" s="254" t="n">
        <v>325</v>
      </c>
      <c r="N19" s="254" t="n">
        <v>314</v>
      </c>
      <c r="O19" s="254" t="n">
        <v>310</v>
      </c>
      <c r="P19" s="254" t="n">
        <v>315</v>
      </c>
      <c r="Q19" s="254" t="n">
        <v>341</v>
      </c>
      <c r="R19" s="254" t="n">
        <v>329</v>
      </c>
      <c r="S19" s="254" t="n">
        <v>308</v>
      </c>
      <c r="T19" s="255" t="n">
        <v>308</v>
      </c>
      <c r="U19" s="263" t="s">
        <v>77</v>
      </c>
      <c r="V19" s="45" t="s">
        <v>198</v>
      </c>
    </row>
    <row r="20" customFormat="false" ht="29.25" hidden="false" customHeight="true" outlineLevel="0" collapsed="false">
      <c r="A20" s="48" t="s">
        <v>392</v>
      </c>
      <c r="B20" s="257" t="s">
        <v>393</v>
      </c>
      <c r="C20" s="258" t="s">
        <v>394</v>
      </c>
      <c r="D20" s="259" t="s">
        <v>395</v>
      </c>
      <c r="E20" s="98" t="n">
        <v>585</v>
      </c>
      <c r="F20" s="98" t="n">
        <v>545.166666666667</v>
      </c>
      <c r="G20" s="98" t="n">
        <f aca="false">AVERAGE(I20:T20)</f>
        <v>422.5</v>
      </c>
      <c r="H20" s="40"/>
      <c r="I20" s="254" t="n">
        <v>462</v>
      </c>
      <c r="J20" s="254" t="n">
        <v>422</v>
      </c>
      <c r="K20" s="254" t="n">
        <v>462</v>
      </c>
      <c r="L20" s="254" t="n">
        <v>442</v>
      </c>
      <c r="M20" s="254" t="n">
        <v>428</v>
      </c>
      <c r="N20" s="254" t="n">
        <v>428</v>
      </c>
      <c r="O20" s="254" t="n">
        <v>451</v>
      </c>
      <c r="P20" s="254" t="n">
        <v>412</v>
      </c>
      <c r="Q20" s="254" t="n">
        <v>398</v>
      </c>
      <c r="R20" s="254" t="n">
        <v>384</v>
      </c>
      <c r="S20" s="254" t="n">
        <v>400</v>
      </c>
      <c r="T20" s="255" t="n">
        <v>381</v>
      </c>
      <c r="U20" s="263" t="s">
        <v>77</v>
      </c>
      <c r="V20" s="45" t="s">
        <v>199</v>
      </c>
    </row>
    <row r="21" customFormat="false" ht="29.25" hidden="false" customHeight="true" outlineLevel="0" collapsed="false">
      <c r="A21" s="48" t="s">
        <v>396</v>
      </c>
      <c r="B21" s="257" t="s">
        <v>397</v>
      </c>
      <c r="C21" s="258" t="s">
        <v>398</v>
      </c>
      <c r="D21" s="259" t="s">
        <v>399</v>
      </c>
      <c r="E21" s="98" t="n">
        <v>156</v>
      </c>
      <c r="F21" s="98" t="n">
        <v>155.416666666667</v>
      </c>
      <c r="G21" s="98" t="n">
        <f aca="false">AVERAGE(I21:T21)</f>
        <v>151.416666666667</v>
      </c>
      <c r="H21" s="40"/>
      <c r="I21" s="254" t="n">
        <v>150</v>
      </c>
      <c r="J21" s="254" t="n">
        <v>150</v>
      </c>
      <c r="K21" s="254" t="n">
        <v>150</v>
      </c>
      <c r="L21" s="254" t="n">
        <v>154</v>
      </c>
      <c r="M21" s="254" t="n">
        <v>156</v>
      </c>
      <c r="N21" s="254" t="n">
        <v>150</v>
      </c>
      <c r="O21" s="254" t="n">
        <v>154</v>
      </c>
      <c r="P21" s="254" t="n">
        <v>154</v>
      </c>
      <c r="Q21" s="254" t="n">
        <v>146</v>
      </c>
      <c r="R21" s="254" t="n">
        <v>149</v>
      </c>
      <c r="S21" s="254" t="n">
        <v>155</v>
      </c>
      <c r="T21" s="255" t="n">
        <v>149</v>
      </c>
      <c r="U21" s="263" t="s">
        <v>77</v>
      </c>
      <c r="V21" s="45" t="s">
        <v>200</v>
      </c>
    </row>
    <row r="22" customFormat="false" ht="29.25" hidden="false" customHeight="true" outlineLevel="0" collapsed="false">
      <c r="A22" s="48" t="s">
        <v>400</v>
      </c>
      <c r="B22" s="257" t="s">
        <v>401</v>
      </c>
      <c r="C22" s="258" t="s">
        <v>402</v>
      </c>
      <c r="D22" s="259" t="s">
        <v>403</v>
      </c>
      <c r="E22" s="98" t="n">
        <v>203</v>
      </c>
      <c r="F22" s="98" t="n">
        <v>208.75</v>
      </c>
      <c r="G22" s="98" t="n">
        <f aca="false">AVERAGE(I22:T22)</f>
        <v>191.583333333333</v>
      </c>
      <c r="H22" s="40"/>
      <c r="I22" s="14" t="n">
        <v>176</v>
      </c>
      <c r="J22" s="14" t="n">
        <v>235</v>
      </c>
      <c r="K22" s="14" t="n">
        <v>250</v>
      </c>
      <c r="L22" s="14" t="n">
        <v>205</v>
      </c>
      <c r="M22" s="14" t="n">
        <v>177</v>
      </c>
      <c r="N22" s="14" t="n">
        <v>126</v>
      </c>
      <c r="O22" s="14" t="n">
        <v>223</v>
      </c>
      <c r="P22" s="14" t="n">
        <v>191</v>
      </c>
      <c r="Q22" s="14" t="n">
        <v>208</v>
      </c>
      <c r="R22" s="14" t="n">
        <v>224</v>
      </c>
      <c r="S22" s="254" t="n">
        <v>168</v>
      </c>
      <c r="T22" s="255" t="n">
        <v>116</v>
      </c>
      <c r="U22" s="263" t="s">
        <v>77</v>
      </c>
      <c r="V22" s="45" t="s">
        <v>58</v>
      </c>
    </row>
    <row r="23" customFormat="false" ht="29.25" hidden="false" customHeight="true" outlineLevel="0" collapsed="false">
      <c r="A23" s="48" t="s">
        <v>404</v>
      </c>
      <c r="B23" s="257" t="s">
        <v>405</v>
      </c>
      <c r="C23" s="258" t="s">
        <v>406</v>
      </c>
      <c r="D23" s="259" t="s">
        <v>407</v>
      </c>
      <c r="E23" s="98" t="n">
        <v>54</v>
      </c>
      <c r="F23" s="98" t="n">
        <v>60.25</v>
      </c>
      <c r="G23" s="98" t="n">
        <f aca="false">AVERAGE(I23:T23)</f>
        <v>55.5</v>
      </c>
      <c r="H23" s="40"/>
      <c r="I23" s="254" t="n">
        <v>64</v>
      </c>
      <c r="J23" s="254" t="n">
        <v>65</v>
      </c>
      <c r="K23" s="254" t="n">
        <v>60</v>
      </c>
      <c r="L23" s="254" t="n">
        <v>65</v>
      </c>
      <c r="M23" s="254" t="n">
        <v>59</v>
      </c>
      <c r="N23" s="254" t="n">
        <v>45</v>
      </c>
      <c r="O23" s="254" t="n">
        <v>49</v>
      </c>
      <c r="P23" s="254" t="n">
        <v>49</v>
      </c>
      <c r="Q23" s="254" t="n">
        <v>51</v>
      </c>
      <c r="R23" s="254" t="n">
        <v>51</v>
      </c>
      <c r="S23" s="254" t="n">
        <v>54</v>
      </c>
      <c r="T23" s="255" t="n">
        <v>54</v>
      </c>
      <c r="U23" s="263" t="s">
        <v>77</v>
      </c>
      <c r="V23" s="45" t="s">
        <v>61</v>
      </c>
    </row>
    <row r="24" customFormat="false" ht="29.25" hidden="false" customHeight="true" outlineLevel="0" collapsed="false">
      <c r="A24" s="48" t="s">
        <v>408</v>
      </c>
      <c r="B24" s="257" t="s">
        <v>409</v>
      </c>
      <c r="C24" s="258" t="s">
        <v>410</v>
      </c>
      <c r="D24" s="259" t="s">
        <v>411</v>
      </c>
      <c r="E24" s="98" t="n">
        <v>44</v>
      </c>
      <c r="F24" s="98" t="n">
        <v>50.3333333333333</v>
      </c>
      <c r="G24" s="98" t="n">
        <f aca="false">AVERAGE(I24:T24)</f>
        <v>45</v>
      </c>
      <c r="H24" s="40"/>
      <c r="I24" s="261" t="n">
        <v>47</v>
      </c>
      <c r="J24" s="261" t="n">
        <v>41</v>
      </c>
      <c r="K24" s="261" t="n">
        <v>40</v>
      </c>
      <c r="L24" s="261" t="n">
        <v>54</v>
      </c>
      <c r="M24" s="261" t="n">
        <v>50</v>
      </c>
      <c r="N24" s="261" t="n">
        <v>53</v>
      </c>
      <c r="O24" s="261" t="n">
        <v>51</v>
      </c>
      <c r="P24" s="261" t="n">
        <v>39</v>
      </c>
      <c r="Q24" s="261" t="n">
        <v>43</v>
      </c>
      <c r="R24" s="261" t="n">
        <v>40</v>
      </c>
      <c r="S24" s="261" t="n">
        <v>42</v>
      </c>
      <c r="T24" s="262" t="n">
        <v>40</v>
      </c>
      <c r="U24" s="263" t="s">
        <v>62</v>
      </c>
      <c r="V24" s="45" t="s">
        <v>63</v>
      </c>
    </row>
    <row r="25" customFormat="false" ht="29.25" hidden="false" customHeight="true" outlineLevel="0" collapsed="false">
      <c r="A25" s="48" t="s">
        <v>412</v>
      </c>
      <c r="B25" s="257" t="s">
        <v>413</v>
      </c>
      <c r="C25" s="258" t="s">
        <v>414</v>
      </c>
      <c r="D25" s="259" t="s">
        <v>415</v>
      </c>
      <c r="E25" s="98" t="n">
        <v>57</v>
      </c>
      <c r="F25" s="98" t="n">
        <v>63.4166666666667</v>
      </c>
      <c r="G25" s="98" t="n">
        <f aca="false">AVERAGE(I25:T25)</f>
        <v>63.8333333333333</v>
      </c>
      <c r="H25" s="40"/>
      <c r="I25" s="254" t="n">
        <v>79</v>
      </c>
      <c r="J25" s="254" t="n">
        <v>65</v>
      </c>
      <c r="K25" s="254" t="n">
        <v>56</v>
      </c>
      <c r="L25" s="254" t="n">
        <v>50</v>
      </c>
      <c r="M25" s="254" t="n">
        <v>45</v>
      </c>
      <c r="N25" s="254" t="n">
        <v>56</v>
      </c>
      <c r="O25" s="254" t="n">
        <v>51</v>
      </c>
      <c r="P25" s="254" t="n">
        <v>57</v>
      </c>
      <c r="Q25" s="254" t="n">
        <v>72</v>
      </c>
      <c r="R25" s="254" t="n">
        <v>87</v>
      </c>
      <c r="S25" s="254" t="n">
        <v>72</v>
      </c>
      <c r="T25" s="255" t="n">
        <v>76</v>
      </c>
      <c r="U25" s="263" t="s">
        <v>62</v>
      </c>
      <c r="V25" s="45" t="s">
        <v>77</v>
      </c>
    </row>
    <row r="26" customFormat="false" ht="29.25" hidden="false" customHeight="true" outlineLevel="0" collapsed="false">
      <c r="A26" s="48" t="s">
        <v>416</v>
      </c>
      <c r="B26" s="257" t="s">
        <v>417</v>
      </c>
      <c r="C26" s="258" t="s">
        <v>418</v>
      </c>
      <c r="D26" s="259" t="s">
        <v>415</v>
      </c>
      <c r="E26" s="98" t="n">
        <v>163</v>
      </c>
      <c r="F26" s="98" t="n">
        <v>182.75</v>
      </c>
      <c r="G26" s="98" t="n">
        <f aca="false">AVERAGE(I26:T26)</f>
        <v>174.166666666667</v>
      </c>
      <c r="H26" s="40"/>
      <c r="I26" s="254" t="n">
        <v>126</v>
      </c>
      <c r="J26" s="254" t="n">
        <v>153</v>
      </c>
      <c r="K26" s="254" t="n">
        <v>166</v>
      </c>
      <c r="L26" s="254" t="n">
        <v>181</v>
      </c>
      <c r="M26" s="254" t="n">
        <v>144</v>
      </c>
      <c r="N26" s="254" t="n">
        <v>143</v>
      </c>
      <c r="O26" s="254" t="n">
        <v>219</v>
      </c>
      <c r="P26" s="254" t="n">
        <v>192</v>
      </c>
      <c r="Q26" s="254" t="n">
        <v>195</v>
      </c>
      <c r="R26" s="254" t="n">
        <v>274</v>
      </c>
      <c r="S26" s="254" t="n">
        <v>168</v>
      </c>
      <c r="T26" s="255" t="n">
        <v>129</v>
      </c>
      <c r="U26" s="263" t="s">
        <v>62</v>
      </c>
      <c r="V26" s="45" t="s">
        <v>62</v>
      </c>
    </row>
    <row r="27" customFormat="false" ht="29.25" hidden="false" customHeight="true" outlineLevel="0" collapsed="false">
      <c r="A27" s="48" t="s">
        <v>419</v>
      </c>
      <c r="B27" s="257" t="s">
        <v>420</v>
      </c>
      <c r="C27" s="258" t="s">
        <v>421</v>
      </c>
      <c r="D27" s="259" t="s">
        <v>415</v>
      </c>
      <c r="E27" s="98" t="n">
        <v>51</v>
      </c>
      <c r="F27" s="98" t="n">
        <v>55.4166666666667</v>
      </c>
      <c r="G27" s="98" t="n">
        <f aca="false">AVERAGE(I27:T27)</f>
        <v>52.3333333333333</v>
      </c>
      <c r="H27" s="40"/>
      <c r="I27" s="254" t="n">
        <v>55</v>
      </c>
      <c r="J27" s="254" t="n">
        <v>49</v>
      </c>
      <c r="K27" s="254" t="n">
        <v>49</v>
      </c>
      <c r="L27" s="254" t="n">
        <v>58</v>
      </c>
      <c r="M27" s="254" t="n">
        <v>53</v>
      </c>
      <c r="N27" s="254" t="n">
        <v>45</v>
      </c>
      <c r="O27" s="254" t="n">
        <v>49</v>
      </c>
      <c r="P27" s="254" t="n">
        <v>52</v>
      </c>
      <c r="Q27" s="254" t="n">
        <v>52</v>
      </c>
      <c r="R27" s="254" t="n">
        <v>52</v>
      </c>
      <c r="S27" s="254" t="n">
        <v>63</v>
      </c>
      <c r="T27" s="255" t="n">
        <v>51</v>
      </c>
      <c r="U27" s="263" t="s">
        <v>62</v>
      </c>
      <c r="V27" s="45" t="s">
        <v>196</v>
      </c>
    </row>
    <row r="28" customFormat="false" ht="29.25" hidden="false" customHeight="true" outlineLevel="0" collapsed="false">
      <c r="A28" s="48" t="s">
        <v>422</v>
      </c>
      <c r="B28" s="257" t="s">
        <v>423</v>
      </c>
      <c r="C28" s="258" t="s">
        <v>424</v>
      </c>
      <c r="D28" s="259" t="s">
        <v>425</v>
      </c>
      <c r="E28" s="98" t="n">
        <v>303</v>
      </c>
      <c r="F28" s="98" t="n">
        <v>297.333333333333</v>
      </c>
      <c r="G28" s="98" t="n">
        <f aca="false">AVERAGE(I28:T28)</f>
        <v>284.5</v>
      </c>
      <c r="H28" s="40"/>
      <c r="I28" s="254" t="n">
        <v>280</v>
      </c>
      <c r="J28" s="254" t="n">
        <v>285</v>
      </c>
      <c r="K28" s="254" t="n">
        <v>284</v>
      </c>
      <c r="L28" s="254" t="n">
        <v>282</v>
      </c>
      <c r="M28" s="254" t="n">
        <v>292</v>
      </c>
      <c r="N28" s="254" t="n">
        <v>284</v>
      </c>
      <c r="O28" s="254" t="n">
        <v>286</v>
      </c>
      <c r="P28" s="254" t="n">
        <v>279</v>
      </c>
      <c r="Q28" s="254" t="n">
        <v>291</v>
      </c>
      <c r="R28" s="254" t="n">
        <v>286</v>
      </c>
      <c r="S28" s="254" t="n">
        <v>283</v>
      </c>
      <c r="T28" s="255" t="n">
        <v>282</v>
      </c>
      <c r="U28" s="263" t="s">
        <v>62</v>
      </c>
      <c r="V28" s="45" t="s">
        <v>197</v>
      </c>
    </row>
    <row r="29" customFormat="false" ht="29.25" hidden="false" customHeight="true" outlineLevel="0" collapsed="false">
      <c r="A29" s="48" t="s">
        <v>426</v>
      </c>
      <c r="B29" s="257" t="s">
        <v>427</v>
      </c>
      <c r="C29" s="258" t="s">
        <v>428</v>
      </c>
      <c r="D29" s="259" t="s">
        <v>429</v>
      </c>
      <c r="E29" s="98" t="n">
        <v>383</v>
      </c>
      <c r="F29" s="98" t="n">
        <v>352.75</v>
      </c>
      <c r="G29" s="98" t="n">
        <f aca="false">AVERAGE(I29:T29)</f>
        <v>339.333333333333</v>
      </c>
      <c r="H29" s="40"/>
      <c r="I29" s="254" t="n">
        <v>345</v>
      </c>
      <c r="J29" s="261" t="n">
        <v>331</v>
      </c>
      <c r="K29" s="254" t="n">
        <v>332</v>
      </c>
      <c r="L29" s="261" t="n">
        <v>351</v>
      </c>
      <c r="M29" s="261" t="n">
        <v>332</v>
      </c>
      <c r="N29" s="254" t="n">
        <v>335</v>
      </c>
      <c r="O29" s="254" t="n">
        <v>329</v>
      </c>
      <c r="P29" s="254" t="n">
        <v>360</v>
      </c>
      <c r="Q29" s="261" t="n">
        <v>352</v>
      </c>
      <c r="R29" s="261" t="n">
        <v>350</v>
      </c>
      <c r="S29" s="261" t="n">
        <v>316</v>
      </c>
      <c r="T29" s="262" t="n">
        <v>339</v>
      </c>
      <c r="U29" s="263" t="s">
        <v>62</v>
      </c>
      <c r="V29" s="45" t="s">
        <v>198</v>
      </c>
    </row>
    <row r="30" customFormat="false" ht="29.25" hidden="false" customHeight="true" outlineLevel="0" collapsed="false">
      <c r="A30" s="48" t="s">
        <v>430</v>
      </c>
      <c r="B30" s="264" t="s">
        <v>431</v>
      </c>
      <c r="C30" s="258" t="s">
        <v>432</v>
      </c>
      <c r="D30" s="259" t="s">
        <v>433</v>
      </c>
      <c r="E30" s="98" t="n">
        <v>498</v>
      </c>
      <c r="F30" s="98" t="n">
        <v>419.25</v>
      </c>
      <c r="G30" s="98" t="n">
        <f aca="false">AVERAGE(I30:T30)</f>
        <v>377.25</v>
      </c>
      <c r="H30" s="40"/>
      <c r="I30" s="254" t="n">
        <v>338</v>
      </c>
      <c r="J30" s="254" t="n">
        <v>357</v>
      </c>
      <c r="K30" s="254" t="n">
        <v>341</v>
      </c>
      <c r="L30" s="254" t="n">
        <v>378</v>
      </c>
      <c r="M30" s="254" t="n">
        <v>365</v>
      </c>
      <c r="N30" s="254" t="n">
        <v>337</v>
      </c>
      <c r="O30" s="254" t="n">
        <v>363</v>
      </c>
      <c r="P30" s="254" t="n">
        <v>406</v>
      </c>
      <c r="Q30" s="254" t="n">
        <v>419</v>
      </c>
      <c r="R30" s="254" t="n">
        <v>422</v>
      </c>
      <c r="S30" s="254" t="n">
        <v>414</v>
      </c>
      <c r="T30" s="255" t="n">
        <v>387</v>
      </c>
      <c r="U30" s="263" t="s">
        <v>62</v>
      </c>
      <c r="V30" s="45" t="s">
        <v>199</v>
      </c>
    </row>
    <row r="31" customFormat="false" ht="29.25" hidden="false" customHeight="true" outlineLevel="0" collapsed="false">
      <c r="A31" s="48" t="s">
        <v>434</v>
      </c>
      <c r="B31" s="257" t="s">
        <v>435</v>
      </c>
      <c r="C31" s="258" t="s">
        <v>436</v>
      </c>
      <c r="D31" s="259" t="s">
        <v>437</v>
      </c>
      <c r="E31" s="98" t="n">
        <v>7053</v>
      </c>
      <c r="F31" s="98" t="n">
        <v>7064.75</v>
      </c>
      <c r="G31" s="98" t="n">
        <f aca="false">AVERAGE(I31:T31)</f>
        <v>7397.5</v>
      </c>
      <c r="H31" s="40"/>
      <c r="I31" s="261" t="n">
        <v>7412</v>
      </c>
      <c r="J31" s="261" t="n">
        <v>7362</v>
      </c>
      <c r="K31" s="261" t="n">
        <v>7414</v>
      </c>
      <c r="L31" s="261" t="n">
        <v>7367</v>
      </c>
      <c r="M31" s="261" t="n">
        <v>7631</v>
      </c>
      <c r="N31" s="261" t="n">
        <v>7414</v>
      </c>
      <c r="O31" s="261" t="n">
        <v>7407</v>
      </c>
      <c r="P31" s="261" t="n">
        <v>7305</v>
      </c>
      <c r="Q31" s="261" t="n">
        <v>7180</v>
      </c>
      <c r="R31" s="261" t="n">
        <v>7426</v>
      </c>
      <c r="S31" s="261" t="n">
        <v>7426</v>
      </c>
      <c r="T31" s="262" t="n">
        <v>7426</v>
      </c>
      <c r="U31" s="263" t="s">
        <v>62</v>
      </c>
      <c r="V31" s="45" t="s">
        <v>200</v>
      </c>
    </row>
    <row r="32" customFormat="false" ht="29.25" hidden="false" customHeight="true" outlineLevel="0" collapsed="false">
      <c r="A32" s="48" t="s">
        <v>438</v>
      </c>
      <c r="B32" s="257" t="s">
        <v>439</v>
      </c>
      <c r="C32" s="258" t="s">
        <v>440</v>
      </c>
      <c r="D32" s="259" t="s">
        <v>441</v>
      </c>
      <c r="E32" s="98" t="n">
        <v>1346</v>
      </c>
      <c r="F32" s="98" t="n">
        <v>1502.58333333333</v>
      </c>
      <c r="G32" s="98" t="n">
        <f aca="false">AVERAGE(I32:T32)</f>
        <v>1745.58333333333</v>
      </c>
      <c r="H32" s="40"/>
      <c r="I32" s="261" t="n">
        <v>1593</v>
      </c>
      <c r="J32" s="261" t="n">
        <v>1706</v>
      </c>
      <c r="K32" s="261" t="n">
        <v>1702</v>
      </c>
      <c r="L32" s="261" t="n">
        <v>1851</v>
      </c>
      <c r="M32" s="261" t="n">
        <v>1844</v>
      </c>
      <c r="N32" s="261" t="n">
        <v>1832</v>
      </c>
      <c r="O32" s="261" t="n">
        <v>1808</v>
      </c>
      <c r="P32" s="261" t="n">
        <v>1777</v>
      </c>
      <c r="Q32" s="261" t="n">
        <v>1721</v>
      </c>
      <c r="R32" s="261" t="n">
        <v>1697</v>
      </c>
      <c r="S32" s="261" t="n">
        <v>1682</v>
      </c>
      <c r="T32" s="262" t="n">
        <v>1734</v>
      </c>
      <c r="U32" s="263" t="s">
        <v>62</v>
      </c>
      <c r="V32" s="45" t="s">
        <v>58</v>
      </c>
    </row>
    <row r="33" customFormat="false" ht="29.25" hidden="false" customHeight="true" outlineLevel="0" collapsed="false">
      <c r="A33" s="48" t="s">
        <v>442</v>
      </c>
      <c r="B33" s="257" t="s">
        <v>443</v>
      </c>
      <c r="C33" s="265" t="s">
        <v>444</v>
      </c>
      <c r="D33" s="266" t="s">
        <v>375</v>
      </c>
      <c r="E33" s="111" t="n">
        <v>125</v>
      </c>
      <c r="F33" s="111" t="n">
        <v>138.916666666667</v>
      </c>
      <c r="G33" s="111" t="n">
        <f aca="false">AVERAGE(I33:T33)</f>
        <v>151.166666666667</v>
      </c>
      <c r="H33" s="40"/>
      <c r="I33" s="267" t="n">
        <v>142</v>
      </c>
      <c r="J33" s="267" t="n">
        <v>146</v>
      </c>
      <c r="K33" s="267" t="n">
        <v>150</v>
      </c>
      <c r="L33" s="267" t="n">
        <v>156</v>
      </c>
      <c r="M33" s="267" t="n">
        <v>157</v>
      </c>
      <c r="N33" s="267" t="n">
        <v>157</v>
      </c>
      <c r="O33" s="267" t="n">
        <v>152</v>
      </c>
      <c r="P33" s="267" t="n">
        <v>157</v>
      </c>
      <c r="Q33" s="267" t="n">
        <v>152</v>
      </c>
      <c r="R33" s="267" t="n">
        <v>149</v>
      </c>
      <c r="S33" s="267" t="n">
        <v>147</v>
      </c>
      <c r="T33" s="268" t="n">
        <v>149</v>
      </c>
      <c r="U33" s="263" t="s">
        <v>62</v>
      </c>
      <c r="V33" s="45" t="s">
        <v>61</v>
      </c>
    </row>
    <row r="34" customFormat="false" ht="22.5" hidden="false" customHeight="true" outlineLevel="0" collapsed="false">
      <c r="A34" s="112" t="s">
        <v>256</v>
      </c>
      <c r="B34" s="54" t="s">
        <v>445</v>
      </c>
      <c r="C34" s="54"/>
      <c r="D34" s="54"/>
      <c r="E34" s="54"/>
      <c r="F34" s="17"/>
      <c r="G34" s="55"/>
      <c r="H34" s="17"/>
      <c r="I34" s="55"/>
      <c r="J34" s="55"/>
      <c r="K34" s="55"/>
      <c r="L34" s="55"/>
      <c r="M34" s="55"/>
      <c r="N34" s="55"/>
      <c r="O34" s="55"/>
      <c r="P34" s="55"/>
      <c r="Q34" s="55"/>
      <c r="S34" s="57"/>
      <c r="T34" s="57"/>
      <c r="U34" s="57"/>
      <c r="V34" s="112" t="s">
        <v>446</v>
      </c>
    </row>
    <row r="35" customFormat="false" ht="20.1" hidden="false" customHeight="true" outlineLevel="0" collapsed="false">
      <c r="A35" s="26" t="s">
        <v>447</v>
      </c>
      <c r="B35" s="60" t="s">
        <v>448</v>
      </c>
    </row>
  </sheetData>
  <mergeCells count="9">
    <mergeCell ref="A1:G1"/>
    <mergeCell ref="I1:V1"/>
    <mergeCell ref="A2:B2"/>
    <mergeCell ref="A3:B4"/>
    <mergeCell ref="C3:D4"/>
    <mergeCell ref="E3:G3"/>
    <mergeCell ref="I3:T3"/>
    <mergeCell ref="U3:V4"/>
    <mergeCell ref="B34:E34"/>
  </mergeCells>
  <printOptions headings="false" gridLines="false" gridLinesSet="true" horizontalCentered="true" verticalCentered="true"/>
  <pageMargins left="0.429861111111111" right="0.429861111111111" top="0.070138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I23" activeCellId="0" sqref="I23:L2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customFormat="false" ht="20.1" hidden="false" customHeight="true" outlineLevel="0" collapsed="false">
      <c r="A1" s="64" t="s">
        <v>4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3"/>
      <c r="P1" s="65" t="s">
        <v>450</v>
      </c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</row>
    <row r="2" customFormat="false" ht="20.1" hidden="false" customHeight="true" outlineLevel="0" collapsed="false">
      <c r="A2" s="58" t="s">
        <v>451</v>
      </c>
      <c r="B2" s="58"/>
      <c r="C2" s="58"/>
      <c r="D2" s="58"/>
      <c r="E2" s="58"/>
      <c r="V2" s="16"/>
    </row>
    <row r="3" customFormat="false" ht="20.1" hidden="false" customHeight="true" outlineLevel="0" collapsed="false">
      <c r="A3" s="20" t="s">
        <v>452</v>
      </c>
      <c r="B3" s="20"/>
      <c r="C3" s="20"/>
      <c r="D3" s="20"/>
      <c r="E3" s="20"/>
      <c r="F3" s="87" t="s">
        <v>453</v>
      </c>
      <c r="G3" s="88" t="s">
        <v>454</v>
      </c>
      <c r="H3" s="217" t="s">
        <v>452</v>
      </c>
      <c r="I3" s="217"/>
      <c r="J3" s="217"/>
      <c r="K3" s="217"/>
      <c r="L3" s="217"/>
      <c r="M3" s="87" t="s">
        <v>453</v>
      </c>
      <c r="N3" s="88" t="s">
        <v>454</v>
      </c>
      <c r="O3" s="17"/>
      <c r="P3" s="20" t="s">
        <v>452</v>
      </c>
      <c r="Q3" s="20"/>
      <c r="R3" s="20"/>
      <c r="S3" s="20"/>
      <c r="T3" s="20"/>
      <c r="U3" s="87" t="s">
        <v>453</v>
      </c>
      <c r="V3" s="269" t="s">
        <v>454</v>
      </c>
      <c r="W3" s="20" t="s">
        <v>452</v>
      </c>
      <c r="X3" s="20"/>
      <c r="Y3" s="20"/>
      <c r="Z3" s="20"/>
      <c r="AA3" s="20"/>
      <c r="AB3" s="87" t="s">
        <v>453</v>
      </c>
      <c r="AC3" s="88" t="s">
        <v>454</v>
      </c>
    </row>
    <row r="4" customFormat="false" ht="20.1" hidden="false" customHeight="true" outlineLevel="0" collapsed="false">
      <c r="A4" s="270" t="s">
        <v>455</v>
      </c>
      <c r="B4" s="270"/>
      <c r="C4" s="270"/>
      <c r="D4" s="270"/>
      <c r="E4" s="270"/>
      <c r="F4" s="271"/>
      <c r="G4" s="272"/>
      <c r="H4" s="273"/>
      <c r="I4" s="273"/>
      <c r="J4" s="273"/>
      <c r="K4" s="273"/>
      <c r="L4" s="198"/>
      <c r="M4" s="271"/>
      <c r="N4" s="98"/>
      <c r="O4" s="40"/>
      <c r="P4" s="270" t="s">
        <v>456</v>
      </c>
      <c r="Q4" s="270"/>
      <c r="R4" s="270"/>
      <c r="S4" s="270"/>
      <c r="T4" s="270"/>
      <c r="U4" s="271"/>
      <c r="V4" s="274"/>
      <c r="W4" s="273"/>
      <c r="X4" s="119" t="s">
        <v>457</v>
      </c>
      <c r="Y4" s="119"/>
      <c r="Z4" s="119"/>
      <c r="AA4" s="119"/>
      <c r="AB4" s="275" t="n">
        <v>15</v>
      </c>
      <c r="AC4" s="253" t="n">
        <v>3528</v>
      </c>
    </row>
    <row r="5" customFormat="false" ht="20.1" hidden="false" customHeight="true" outlineLevel="0" collapsed="false">
      <c r="A5" s="17"/>
      <c r="B5" s="17"/>
      <c r="C5" s="17"/>
      <c r="D5" s="17"/>
      <c r="E5" s="97"/>
      <c r="F5" s="271"/>
      <c r="G5" s="274"/>
      <c r="H5" s="121" t="s">
        <v>458</v>
      </c>
      <c r="I5" s="121"/>
      <c r="J5" s="121"/>
      <c r="K5" s="121"/>
      <c r="L5" s="97"/>
      <c r="M5" s="120"/>
      <c r="N5" s="98"/>
      <c r="O5" s="40"/>
      <c r="P5" s="17"/>
      <c r="Q5" s="17"/>
      <c r="R5" s="17"/>
      <c r="S5" s="17"/>
      <c r="T5" s="97"/>
      <c r="U5" s="271"/>
      <c r="V5" s="274"/>
      <c r="W5" s="17"/>
      <c r="X5" s="123" t="s">
        <v>459</v>
      </c>
      <c r="Y5" s="123"/>
      <c r="Z5" s="123"/>
      <c r="AA5" s="123"/>
      <c r="AB5" s="120" t="n">
        <v>18</v>
      </c>
      <c r="AC5" s="98" t="n">
        <v>6038</v>
      </c>
    </row>
    <row r="6" customFormat="false" ht="20.1" hidden="false" customHeight="true" outlineLevel="0" collapsed="false">
      <c r="A6" s="24" t="s">
        <v>460</v>
      </c>
      <c r="B6" s="24"/>
      <c r="C6" s="77" t="s">
        <v>461</v>
      </c>
      <c r="D6" s="276" t="s">
        <v>59</v>
      </c>
      <c r="E6" s="17"/>
      <c r="F6" s="120" t="n">
        <v>12722</v>
      </c>
      <c r="G6" s="274" t="n">
        <v>2066163</v>
      </c>
      <c r="H6" s="17"/>
      <c r="I6" s="123" t="s">
        <v>413</v>
      </c>
      <c r="J6" s="123"/>
      <c r="K6" s="123"/>
      <c r="L6" s="123"/>
      <c r="M6" s="120" t="n">
        <v>383</v>
      </c>
      <c r="N6" s="98" t="n">
        <v>96659</v>
      </c>
      <c r="O6" s="40"/>
      <c r="P6" s="24" t="s">
        <v>460</v>
      </c>
      <c r="Q6" s="24"/>
      <c r="R6" s="77" t="s">
        <v>461</v>
      </c>
      <c r="S6" s="241" t="s">
        <v>59</v>
      </c>
      <c r="T6" s="97"/>
      <c r="U6" s="120" t="n">
        <v>14793</v>
      </c>
      <c r="V6" s="274" t="n">
        <v>1340393</v>
      </c>
      <c r="W6" s="17"/>
      <c r="X6" s="123" t="s">
        <v>462</v>
      </c>
      <c r="Y6" s="123"/>
      <c r="Z6" s="123"/>
      <c r="AA6" s="123"/>
      <c r="AB6" s="120" t="n">
        <v>265</v>
      </c>
      <c r="AC6" s="98" t="n">
        <v>253696</v>
      </c>
    </row>
    <row r="7" customFormat="false" ht="20.1" hidden="false" customHeight="true" outlineLevel="0" collapsed="false">
      <c r="A7" s="277"/>
      <c r="B7" s="277"/>
      <c r="C7" s="77" t="s">
        <v>463</v>
      </c>
      <c r="D7" s="77"/>
      <c r="E7" s="17"/>
      <c r="F7" s="120" t="n">
        <v>11451</v>
      </c>
      <c r="G7" s="274" t="n">
        <v>1937569</v>
      </c>
      <c r="H7" s="17"/>
      <c r="I7" s="123" t="s">
        <v>464</v>
      </c>
      <c r="J7" s="123"/>
      <c r="K7" s="123"/>
      <c r="L7" s="123"/>
      <c r="M7" s="120" t="n">
        <v>525</v>
      </c>
      <c r="N7" s="98" t="n">
        <v>81425</v>
      </c>
      <c r="O7" s="40"/>
      <c r="P7" s="277"/>
      <c r="Q7" s="277"/>
      <c r="R7" s="77" t="s">
        <v>463</v>
      </c>
      <c r="S7" s="77"/>
      <c r="T7" s="97"/>
      <c r="U7" s="120" t="n">
        <v>4964</v>
      </c>
      <c r="V7" s="274" t="n">
        <v>1170071</v>
      </c>
      <c r="W7" s="93"/>
      <c r="X7" s="93"/>
      <c r="Y7" s="93"/>
      <c r="Z7" s="93"/>
      <c r="AA7" s="97"/>
      <c r="AB7" s="120"/>
      <c r="AC7" s="98"/>
    </row>
    <row r="8" customFormat="false" ht="20.1" hidden="false" customHeight="true" outlineLevel="0" collapsed="false">
      <c r="A8" s="24"/>
      <c r="B8" s="24"/>
      <c r="C8" s="278" t="s">
        <v>465</v>
      </c>
      <c r="D8" s="77"/>
      <c r="E8" s="17"/>
      <c r="F8" s="122" t="n">
        <f aca="false">SUM(F11:F16,F19:F30,F33:F38,M6:M13,M16:M20,M23:M29,M32:M35)</f>
        <v>10471</v>
      </c>
      <c r="G8" s="279" t="n">
        <f aca="false">SUM(G11:G16,G19:G30,G33:G38,N6:N13,N16:N20,N23:N29,N32:N35)</f>
        <v>2047419</v>
      </c>
      <c r="H8" s="17"/>
      <c r="I8" s="123" t="s">
        <v>466</v>
      </c>
      <c r="J8" s="123"/>
      <c r="K8" s="123"/>
      <c r="L8" s="123"/>
      <c r="M8" s="120" t="n">
        <v>281</v>
      </c>
      <c r="N8" s="98" t="n">
        <v>81443</v>
      </c>
      <c r="O8" s="40"/>
      <c r="P8" s="24"/>
      <c r="Q8" s="24"/>
      <c r="R8" s="278" t="s">
        <v>465</v>
      </c>
      <c r="S8" s="77"/>
      <c r="T8" s="97"/>
      <c r="U8" s="122" t="n">
        <f aca="false">SUM(U11:U17,U20:U23,U26:U30,U33:U34,U36:U39,AB4:AB6,AB9:AB11,AB14:AB18,AB21:AB28)</f>
        <v>3977</v>
      </c>
      <c r="V8" s="279" t="n">
        <f aca="false">SUM(V11:V17,V20:V23,V26:V30,V33:V34,V36:V39,AC4:AC6,AC9:AC11,AC14:AC18,AC21:AC28)</f>
        <v>1203931</v>
      </c>
      <c r="W8" s="121" t="s">
        <v>467</v>
      </c>
      <c r="X8" s="121"/>
      <c r="Y8" s="121"/>
      <c r="Z8" s="121"/>
      <c r="AA8" s="97"/>
      <c r="AB8" s="120"/>
      <c r="AC8" s="98"/>
    </row>
    <row r="9" customFormat="false" ht="20.1" hidden="false" customHeight="true" outlineLevel="0" collapsed="false">
      <c r="A9" s="17"/>
      <c r="B9" s="17"/>
      <c r="C9" s="17"/>
      <c r="D9" s="17"/>
      <c r="E9" s="97"/>
      <c r="F9" s="120"/>
      <c r="G9" s="274"/>
      <c r="H9" s="17"/>
      <c r="I9" s="123" t="s">
        <v>468</v>
      </c>
      <c r="J9" s="123"/>
      <c r="K9" s="123"/>
      <c r="L9" s="123"/>
      <c r="M9" s="120" t="n">
        <v>225</v>
      </c>
      <c r="N9" s="98" t="n">
        <v>68135</v>
      </c>
      <c r="O9" s="40"/>
      <c r="P9" s="17"/>
      <c r="Q9" s="17"/>
      <c r="R9" s="17"/>
      <c r="S9" s="17"/>
      <c r="T9" s="97"/>
      <c r="U9" s="120"/>
      <c r="V9" s="274"/>
      <c r="W9" s="17"/>
      <c r="X9" s="123" t="s">
        <v>469</v>
      </c>
      <c r="Y9" s="123"/>
      <c r="Z9" s="123"/>
      <c r="AA9" s="123"/>
      <c r="AB9" s="120" t="n">
        <v>19</v>
      </c>
      <c r="AC9" s="98" t="n">
        <v>16426</v>
      </c>
    </row>
    <row r="10" customFormat="false" ht="20.1" hidden="false" customHeight="true" outlineLevel="0" collapsed="false">
      <c r="A10" s="121" t="s">
        <v>470</v>
      </c>
      <c r="B10" s="121"/>
      <c r="C10" s="121"/>
      <c r="D10" s="121"/>
      <c r="E10" s="97"/>
      <c r="F10" s="120"/>
      <c r="G10" s="274"/>
      <c r="H10" s="17"/>
      <c r="I10" s="123" t="s">
        <v>471</v>
      </c>
      <c r="J10" s="123"/>
      <c r="K10" s="123"/>
      <c r="L10" s="123"/>
      <c r="M10" s="120" t="n">
        <v>44</v>
      </c>
      <c r="N10" s="98" t="n">
        <v>30523</v>
      </c>
      <c r="O10" s="40"/>
      <c r="P10" s="121" t="s">
        <v>472</v>
      </c>
      <c r="Q10" s="121"/>
      <c r="R10" s="121"/>
      <c r="S10" s="121"/>
      <c r="T10" s="97"/>
      <c r="U10" s="120"/>
      <c r="V10" s="274"/>
      <c r="W10" s="17"/>
      <c r="X10" s="123" t="s">
        <v>473</v>
      </c>
      <c r="Y10" s="123"/>
      <c r="Z10" s="123"/>
      <c r="AA10" s="123"/>
      <c r="AB10" s="120" t="n">
        <v>38</v>
      </c>
      <c r="AC10" s="98" t="n">
        <v>23949</v>
      </c>
    </row>
    <row r="11" customFormat="false" ht="20.1" hidden="false" customHeight="true" outlineLevel="0" collapsed="false">
      <c r="A11" s="17"/>
      <c r="B11" s="123" t="s">
        <v>474</v>
      </c>
      <c r="C11" s="123"/>
      <c r="D11" s="123"/>
      <c r="E11" s="123"/>
      <c r="F11" s="120" t="n">
        <v>922</v>
      </c>
      <c r="G11" s="274" t="n">
        <v>95921</v>
      </c>
      <c r="H11" s="17"/>
      <c r="I11" s="123" t="s">
        <v>475</v>
      </c>
      <c r="J11" s="123"/>
      <c r="K11" s="123"/>
      <c r="L11" s="123"/>
      <c r="M11" s="120" t="n">
        <v>5</v>
      </c>
      <c r="N11" s="98" t="n">
        <v>3639</v>
      </c>
      <c r="O11" s="40"/>
      <c r="P11" s="17"/>
      <c r="Q11" s="139" t="s">
        <v>476</v>
      </c>
      <c r="R11" s="139"/>
      <c r="S11" s="139"/>
      <c r="T11" s="139"/>
      <c r="U11" s="120" t="n">
        <v>375</v>
      </c>
      <c r="V11" s="274" t="n">
        <v>97856</v>
      </c>
      <c r="W11" s="93"/>
      <c r="X11" s="123" t="s">
        <v>477</v>
      </c>
      <c r="Y11" s="123"/>
      <c r="Z11" s="123"/>
      <c r="AA11" s="123"/>
      <c r="AB11" s="120" t="n">
        <v>96</v>
      </c>
      <c r="AC11" s="98" t="n">
        <v>66696</v>
      </c>
    </row>
    <row r="12" customFormat="false" ht="20.1" hidden="false" customHeight="true" outlineLevel="0" collapsed="false">
      <c r="A12" s="17"/>
      <c r="B12" s="123" t="s">
        <v>478</v>
      </c>
      <c r="C12" s="123"/>
      <c r="D12" s="123"/>
      <c r="E12" s="123"/>
      <c r="F12" s="120" t="n">
        <v>46</v>
      </c>
      <c r="G12" s="274" t="n">
        <v>3165</v>
      </c>
      <c r="H12" s="17"/>
      <c r="I12" s="123" t="s">
        <v>479</v>
      </c>
      <c r="J12" s="123"/>
      <c r="K12" s="123"/>
      <c r="L12" s="123"/>
      <c r="M12" s="120" t="n">
        <v>4</v>
      </c>
      <c r="N12" s="98" t="n">
        <v>5190</v>
      </c>
      <c r="O12" s="40"/>
      <c r="P12" s="17"/>
      <c r="Q12" s="139" t="s">
        <v>480</v>
      </c>
      <c r="R12" s="139"/>
      <c r="S12" s="139"/>
      <c r="T12" s="139"/>
      <c r="U12" s="120" t="n">
        <v>5</v>
      </c>
      <c r="V12" s="274" t="n">
        <v>1287</v>
      </c>
      <c r="W12" s="93"/>
      <c r="X12" s="93"/>
      <c r="Y12" s="93"/>
      <c r="Z12" s="93"/>
      <c r="AA12" s="97"/>
      <c r="AB12" s="120"/>
      <c r="AC12" s="98"/>
    </row>
    <row r="13" customFormat="false" ht="20.1" hidden="false" customHeight="true" outlineLevel="0" collapsed="false">
      <c r="A13" s="17"/>
      <c r="B13" s="123" t="s">
        <v>420</v>
      </c>
      <c r="C13" s="123"/>
      <c r="D13" s="123"/>
      <c r="E13" s="123"/>
      <c r="F13" s="120" t="n">
        <v>845</v>
      </c>
      <c r="G13" s="274" t="n">
        <v>140207</v>
      </c>
      <c r="H13" s="17"/>
      <c r="I13" s="123" t="s">
        <v>481</v>
      </c>
      <c r="J13" s="123"/>
      <c r="K13" s="123"/>
      <c r="L13" s="123"/>
      <c r="M13" s="120" t="n">
        <v>22</v>
      </c>
      <c r="N13" s="98" t="n">
        <v>6833</v>
      </c>
      <c r="O13" s="40"/>
      <c r="P13" s="17"/>
      <c r="Q13" s="139" t="s">
        <v>482</v>
      </c>
      <c r="R13" s="139"/>
      <c r="S13" s="139"/>
      <c r="T13" s="139"/>
      <c r="U13" s="120" t="n">
        <v>62</v>
      </c>
      <c r="V13" s="274" t="n">
        <v>6396</v>
      </c>
      <c r="W13" s="121" t="s">
        <v>483</v>
      </c>
      <c r="X13" s="121"/>
      <c r="Y13" s="121"/>
      <c r="Z13" s="121"/>
      <c r="AA13" s="97"/>
      <c r="AB13" s="120"/>
      <c r="AC13" s="98"/>
    </row>
    <row r="14" customFormat="false" ht="20.1" hidden="false" customHeight="true" outlineLevel="0" collapsed="false">
      <c r="A14" s="17"/>
      <c r="B14" s="123" t="s">
        <v>484</v>
      </c>
      <c r="C14" s="123"/>
      <c r="D14" s="123"/>
      <c r="E14" s="123"/>
      <c r="F14" s="120" t="n">
        <v>151</v>
      </c>
      <c r="G14" s="274" t="n">
        <v>29415</v>
      </c>
      <c r="H14" s="17"/>
      <c r="I14" s="17"/>
      <c r="J14" s="17"/>
      <c r="K14" s="17"/>
      <c r="L14" s="97"/>
      <c r="M14" s="120"/>
      <c r="N14" s="98"/>
      <c r="O14" s="40"/>
      <c r="P14" s="17"/>
      <c r="Q14" s="139" t="s">
        <v>485</v>
      </c>
      <c r="R14" s="139"/>
      <c r="S14" s="139"/>
      <c r="T14" s="139"/>
      <c r="U14" s="120" t="n">
        <v>12</v>
      </c>
      <c r="V14" s="274" t="n">
        <v>2409</v>
      </c>
      <c r="W14" s="17"/>
      <c r="X14" s="123" t="s">
        <v>486</v>
      </c>
      <c r="Y14" s="123"/>
      <c r="Z14" s="123"/>
      <c r="AA14" s="123"/>
      <c r="AB14" s="120" t="n">
        <v>48</v>
      </c>
      <c r="AC14" s="98" t="n">
        <v>32529</v>
      </c>
    </row>
    <row r="15" customFormat="false" ht="20.1" hidden="false" customHeight="true" outlineLevel="0" collapsed="false">
      <c r="A15" s="17"/>
      <c r="B15" s="123" t="s">
        <v>487</v>
      </c>
      <c r="C15" s="123"/>
      <c r="D15" s="123"/>
      <c r="E15" s="123"/>
      <c r="F15" s="120" t="n">
        <v>35</v>
      </c>
      <c r="G15" s="274" t="n">
        <v>5626</v>
      </c>
      <c r="H15" s="121" t="s">
        <v>488</v>
      </c>
      <c r="I15" s="121"/>
      <c r="J15" s="121"/>
      <c r="K15" s="121"/>
      <c r="L15" s="97"/>
      <c r="M15" s="120"/>
      <c r="N15" s="98"/>
      <c r="O15" s="40"/>
      <c r="P15" s="17"/>
      <c r="Q15" s="139" t="s">
        <v>489</v>
      </c>
      <c r="R15" s="139"/>
      <c r="S15" s="139"/>
      <c r="T15" s="139"/>
      <c r="U15" s="120" t="n">
        <v>13</v>
      </c>
      <c r="V15" s="274" t="n">
        <v>2403</v>
      </c>
      <c r="W15" s="17"/>
      <c r="X15" s="123" t="s">
        <v>490</v>
      </c>
      <c r="Y15" s="123"/>
      <c r="Z15" s="123"/>
      <c r="AA15" s="123"/>
      <c r="AB15" s="120" t="n">
        <v>0</v>
      </c>
      <c r="AC15" s="98" t="n">
        <v>188</v>
      </c>
    </row>
    <row r="16" customFormat="false" ht="20.1" hidden="false" customHeight="true" outlineLevel="0" collapsed="false">
      <c r="A16" s="17"/>
      <c r="B16" s="123" t="s">
        <v>491</v>
      </c>
      <c r="C16" s="123"/>
      <c r="D16" s="123"/>
      <c r="E16" s="123"/>
      <c r="F16" s="120" t="n">
        <v>30</v>
      </c>
      <c r="G16" s="274" t="n">
        <v>12570</v>
      </c>
      <c r="H16" s="17"/>
      <c r="I16" s="123" t="s">
        <v>492</v>
      </c>
      <c r="J16" s="123"/>
      <c r="K16" s="123"/>
      <c r="L16" s="123"/>
      <c r="M16" s="120" t="n">
        <v>11</v>
      </c>
      <c r="N16" s="98" t="n">
        <v>9165</v>
      </c>
      <c r="O16" s="40"/>
      <c r="P16" s="17"/>
      <c r="Q16" s="139" t="s">
        <v>493</v>
      </c>
      <c r="R16" s="139"/>
      <c r="S16" s="139"/>
      <c r="T16" s="139"/>
      <c r="U16" s="120" t="n">
        <v>96</v>
      </c>
      <c r="V16" s="274" t="n">
        <v>22910</v>
      </c>
      <c r="W16" s="17"/>
      <c r="X16" s="123" t="s">
        <v>494</v>
      </c>
      <c r="Y16" s="123"/>
      <c r="Z16" s="123"/>
      <c r="AA16" s="123"/>
      <c r="AB16" s="120" t="n">
        <v>69</v>
      </c>
      <c r="AC16" s="98" t="n">
        <v>27403</v>
      </c>
    </row>
    <row r="17" customFormat="false" ht="20.1" hidden="false" customHeight="true" outlineLevel="0" collapsed="false">
      <c r="A17" s="17"/>
      <c r="B17" s="17"/>
      <c r="C17" s="17"/>
      <c r="D17" s="17"/>
      <c r="E17" s="97"/>
      <c r="F17" s="120"/>
      <c r="G17" s="274"/>
      <c r="H17" s="17"/>
      <c r="I17" s="123" t="s">
        <v>495</v>
      </c>
      <c r="J17" s="123"/>
      <c r="K17" s="123"/>
      <c r="L17" s="123"/>
      <c r="M17" s="120" t="n">
        <v>1</v>
      </c>
      <c r="N17" s="98" t="n">
        <v>2</v>
      </c>
      <c r="O17" s="40"/>
      <c r="P17" s="17"/>
      <c r="Q17" s="139" t="s">
        <v>496</v>
      </c>
      <c r="R17" s="139"/>
      <c r="S17" s="139"/>
      <c r="T17" s="139"/>
      <c r="U17" s="120" t="n">
        <v>74</v>
      </c>
      <c r="V17" s="274" t="n">
        <v>17612</v>
      </c>
      <c r="W17" s="17"/>
      <c r="X17" s="123" t="s">
        <v>497</v>
      </c>
      <c r="Y17" s="123"/>
      <c r="Z17" s="123"/>
      <c r="AA17" s="123"/>
      <c r="AB17" s="120" t="n">
        <v>706</v>
      </c>
      <c r="AC17" s="98" t="n">
        <v>99254</v>
      </c>
    </row>
    <row r="18" customFormat="false" ht="20.1" hidden="false" customHeight="true" outlineLevel="0" collapsed="false">
      <c r="A18" s="121" t="s">
        <v>498</v>
      </c>
      <c r="B18" s="121"/>
      <c r="C18" s="121"/>
      <c r="D18" s="121"/>
      <c r="E18" s="97"/>
      <c r="F18" s="120"/>
      <c r="G18" s="274"/>
      <c r="H18" s="17"/>
      <c r="I18" s="123" t="s">
        <v>499</v>
      </c>
      <c r="J18" s="123"/>
      <c r="K18" s="123"/>
      <c r="L18" s="123"/>
      <c r="M18" s="120" t="n">
        <v>3</v>
      </c>
      <c r="N18" s="98" t="n">
        <v>2976</v>
      </c>
      <c r="O18" s="40"/>
      <c r="P18" s="17"/>
      <c r="Q18" s="17"/>
      <c r="R18" s="17"/>
      <c r="S18" s="17"/>
      <c r="T18" s="97"/>
      <c r="U18" s="120"/>
      <c r="V18" s="274"/>
      <c r="W18" s="17"/>
      <c r="X18" s="123" t="s">
        <v>500</v>
      </c>
      <c r="Y18" s="123"/>
      <c r="Z18" s="123"/>
      <c r="AA18" s="123"/>
      <c r="AB18" s="120" t="n">
        <v>12</v>
      </c>
      <c r="AC18" s="98" t="n">
        <v>4852</v>
      </c>
    </row>
    <row r="19" customFormat="false" ht="20.1" hidden="false" customHeight="true" outlineLevel="0" collapsed="false">
      <c r="A19" s="17"/>
      <c r="B19" s="123" t="s">
        <v>501</v>
      </c>
      <c r="C19" s="123"/>
      <c r="D19" s="123"/>
      <c r="E19" s="123"/>
      <c r="F19" s="120" t="n">
        <v>1210</v>
      </c>
      <c r="G19" s="274" t="n">
        <v>95266</v>
      </c>
      <c r="H19" s="17"/>
      <c r="I19" s="123" t="s">
        <v>502</v>
      </c>
      <c r="J19" s="123"/>
      <c r="K19" s="123"/>
      <c r="L19" s="123"/>
      <c r="M19" s="120" t="n">
        <v>4</v>
      </c>
      <c r="N19" s="98" t="n">
        <v>1803</v>
      </c>
      <c r="O19" s="40"/>
      <c r="P19" s="121" t="s">
        <v>503</v>
      </c>
      <c r="Q19" s="121"/>
      <c r="R19" s="121"/>
      <c r="S19" s="121"/>
      <c r="T19" s="97"/>
      <c r="U19" s="120"/>
      <c r="V19" s="274"/>
      <c r="W19" s="17"/>
      <c r="X19" s="123"/>
      <c r="Y19" s="123"/>
      <c r="Z19" s="123"/>
      <c r="AA19" s="123"/>
      <c r="AB19" s="120"/>
      <c r="AC19" s="98"/>
    </row>
    <row r="20" customFormat="false" ht="20.1" hidden="false" customHeight="true" outlineLevel="0" collapsed="false">
      <c r="A20" s="17"/>
      <c r="B20" s="123" t="s">
        <v>504</v>
      </c>
      <c r="C20" s="123"/>
      <c r="D20" s="123"/>
      <c r="E20" s="123"/>
      <c r="F20" s="120" t="n">
        <v>57</v>
      </c>
      <c r="G20" s="274" t="n">
        <v>23961</v>
      </c>
      <c r="H20" s="17"/>
      <c r="I20" s="123" t="s">
        <v>505</v>
      </c>
      <c r="J20" s="123"/>
      <c r="K20" s="123"/>
      <c r="L20" s="123"/>
      <c r="M20" s="120" t="n">
        <v>2</v>
      </c>
      <c r="N20" s="98" t="n">
        <v>1641</v>
      </c>
      <c r="O20" s="40"/>
      <c r="P20" s="17"/>
      <c r="Q20" s="139" t="s">
        <v>506</v>
      </c>
      <c r="R20" s="139"/>
      <c r="S20" s="139"/>
      <c r="T20" s="139"/>
      <c r="U20" s="120" t="n">
        <v>48</v>
      </c>
      <c r="V20" s="274" t="n">
        <v>13017</v>
      </c>
      <c r="W20" s="121" t="s">
        <v>507</v>
      </c>
      <c r="X20" s="121"/>
      <c r="Y20" s="121"/>
      <c r="Z20" s="121"/>
      <c r="AA20" s="97"/>
      <c r="AB20" s="120"/>
      <c r="AC20" s="98"/>
    </row>
    <row r="21" customFormat="false" ht="20.1" hidden="false" customHeight="true" outlineLevel="0" collapsed="false">
      <c r="A21" s="17"/>
      <c r="B21" s="123" t="s">
        <v>508</v>
      </c>
      <c r="C21" s="123"/>
      <c r="D21" s="123"/>
      <c r="E21" s="123"/>
      <c r="F21" s="120" t="n">
        <v>66</v>
      </c>
      <c r="G21" s="274" t="n">
        <v>23539</v>
      </c>
      <c r="H21" s="17"/>
      <c r="I21" s="17"/>
      <c r="J21" s="17"/>
      <c r="K21" s="17"/>
      <c r="L21" s="97"/>
      <c r="M21" s="120"/>
      <c r="N21" s="98"/>
      <c r="O21" s="40"/>
      <c r="P21" s="17"/>
      <c r="Q21" s="139" t="s">
        <v>509</v>
      </c>
      <c r="R21" s="139"/>
      <c r="S21" s="139"/>
      <c r="T21" s="139"/>
      <c r="U21" s="120" t="n">
        <v>6</v>
      </c>
      <c r="V21" s="274" t="n">
        <v>1326</v>
      </c>
      <c r="W21" s="17"/>
      <c r="X21" s="123" t="s">
        <v>510</v>
      </c>
      <c r="Y21" s="123"/>
      <c r="Z21" s="123"/>
      <c r="AA21" s="123"/>
      <c r="AB21" s="120" t="n">
        <v>756</v>
      </c>
      <c r="AC21" s="98" t="n">
        <v>114881</v>
      </c>
    </row>
    <row r="22" customFormat="false" ht="20.1" hidden="false" customHeight="true" outlineLevel="0" collapsed="false">
      <c r="A22" s="17"/>
      <c r="B22" s="123" t="s">
        <v>511</v>
      </c>
      <c r="C22" s="123"/>
      <c r="D22" s="123"/>
      <c r="E22" s="123"/>
      <c r="F22" s="120" t="n">
        <v>62</v>
      </c>
      <c r="G22" s="274" t="n">
        <v>21768</v>
      </c>
      <c r="H22" s="121" t="s">
        <v>512</v>
      </c>
      <c r="I22" s="121"/>
      <c r="J22" s="121"/>
      <c r="K22" s="121"/>
      <c r="L22" s="97"/>
      <c r="M22" s="120"/>
      <c r="N22" s="98"/>
      <c r="O22" s="40"/>
      <c r="P22" s="17"/>
      <c r="Q22" s="139" t="s">
        <v>513</v>
      </c>
      <c r="R22" s="139"/>
      <c r="S22" s="139"/>
      <c r="T22" s="139"/>
      <c r="U22" s="120" t="n">
        <v>22</v>
      </c>
      <c r="V22" s="274" t="n">
        <v>5597</v>
      </c>
      <c r="W22" s="17"/>
      <c r="X22" s="123" t="s">
        <v>514</v>
      </c>
      <c r="Y22" s="123"/>
      <c r="Z22" s="123"/>
      <c r="AA22" s="123"/>
      <c r="AB22" s="120" t="n">
        <v>132</v>
      </c>
      <c r="AC22" s="98" t="n">
        <v>28943</v>
      </c>
    </row>
    <row r="23" customFormat="false" ht="20.1" hidden="false" customHeight="true" outlineLevel="0" collapsed="false">
      <c r="A23" s="17"/>
      <c r="B23" s="123" t="s">
        <v>401</v>
      </c>
      <c r="C23" s="123"/>
      <c r="D23" s="123"/>
      <c r="E23" s="123"/>
      <c r="F23" s="120" t="n">
        <v>1475</v>
      </c>
      <c r="G23" s="274" t="n">
        <v>159051</v>
      </c>
      <c r="H23" s="17"/>
      <c r="I23" s="123" t="s">
        <v>515</v>
      </c>
      <c r="J23" s="123"/>
      <c r="K23" s="123"/>
      <c r="L23" s="123"/>
      <c r="M23" s="120" t="n">
        <v>156</v>
      </c>
      <c r="N23" s="98" t="n">
        <v>31472</v>
      </c>
      <c r="O23" s="40"/>
      <c r="P23" s="17"/>
      <c r="Q23" s="139" t="s">
        <v>516</v>
      </c>
      <c r="R23" s="139"/>
      <c r="S23" s="139"/>
      <c r="T23" s="139"/>
      <c r="U23" s="120" t="n">
        <v>312</v>
      </c>
      <c r="V23" s="274" t="n">
        <v>74811</v>
      </c>
      <c r="W23" s="17"/>
      <c r="X23" s="123" t="s">
        <v>517</v>
      </c>
      <c r="Y23" s="123"/>
      <c r="Z23" s="123"/>
      <c r="AA23" s="123"/>
      <c r="AB23" s="120" t="n">
        <v>37</v>
      </c>
      <c r="AC23" s="98" t="n">
        <v>10044</v>
      </c>
    </row>
    <row r="24" customFormat="false" ht="20.1" hidden="false" customHeight="true" outlineLevel="0" collapsed="false">
      <c r="A24" s="17"/>
      <c r="B24" s="123" t="s">
        <v>518</v>
      </c>
      <c r="C24" s="123"/>
      <c r="D24" s="123"/>
      <c r="E24" s="123"/>
      <c r="F24" s="120" t="n">
        <v>124</v>
      </c>
      <c r="G24" s="274" t="n">
        <v>62964</v>
      </c>
      <c r="H24" s="17"/>
      <c r="I24" s="123" t="s">
        <v>519</v>
      </c>
      <c r="J24" s="123"/>
      <c r="K24" s="123"/>
      <c r="L24" s="123"/>
      <c r="M24" s="120" t="n">
        <v>469</v>
      </c>
      <c r="N24" s="98" t="n">
        <v>96810</v>
      </c>
      <c r="O24" s="40"/>
      <c r="P24" s="17"/>
      <c r="Q24" s="17"/>
      <c r="R24" s="17"/>
      <c r="S24" s="17"/>
      <c r="T24" s="97"/>
      <c r="U24" s="120"/>
      <c r="V24" s="274"/>
      <c r="W24" s="17"/>
      <c r="X24" s="123" t="s">
        <v>520</v>
      </c>
      <c r="Y24" s="123"/>
      <c r="Z24" s="123"/>
      <c r="AA24" s="123"/>
      <c r="AB24" s="120" t="n">
        <v>16</v>
      </c>
      <c r="AC24" s="98" t="n">
        <v>3283</v>
      </c>
    </row>
    <row r="25" customFormat="false" ht="20.1" hidden="false" customHeight="true" outlineLevel="0" collapsed="false">
      <c r="A25" s="17"/>
      <c r="B25" s="123" t="s">
        <v>521</v>
      </c>
      <c r="C25" s="123"/>
      <c r="D25" s="123"/>
      <c r="E25" s="123"/>
      <c r="F25" s="120" t="n">
        <v>133</v>
      </c>
      <c r="G25" s="274" t="n">
        <v>98042</v>
      </c>
      <c r="H25" s="17"/>
      <c r="I25" s="123" t="s">
        <v>522</v>
      </c>
      <c r="J25" s="123"/>
      <c r="K25" s="123"/>
      <c r="L25" s="123"/>
      <c r="M25" s="120" t="n">
        <v>78</v>
      </c>
      <c r="N25" s="98" t="n">
        <v>13599</v>
      </c>
      <c r="O25" s="40"/>
      <c r="P25" s="121" t="s">
        <v>523</v>
      </c>
      <c r="Q25" s="121"/>
      <c r="R25" s="121"/>
      <c r="S25" s="121"/>
      <c r="T25" s="97"/>
      <c r="U25" s="120"/>
      <c r="V25" s="274"/>
      <c r="W25" s="17"/>
      <c r="X25" s="123" t="s">
        <v>524</v>
      </c>
      <c r="Y25" s="123"/>
      <c r="Z25" s="123"/>
      <c r="AA25" s="123"/>
      <c r="AB25" s="120" t="n">
        <v>80</v>
      </c>
      <c r="AC25" s="98" t="n">
        <v>19259</v>
      </c>
    </row>
    <row r="26" customFormat="false" ht="20.1" hidden="false" customHeight="true" outlineLevel="0" collapsed="false">
      <c r="A26" s="17"/>
      <c r="B26" s="123" t="s">
        <v>525</v>
      </c>
      <c r="C26" s="123"/>
      <c r="D26" s="123"/>
      <c r="E26" s="123"/>
      <c r="F26" s="120" t="n">
        <v>16</v>
      </c>
      <c r="G26" s="274" t="n">
        <v>3794</v>
      </c>
      <c r="H26" s="17"/>
      <c r="I26" s="123" t="s">
        <v>526</v>
      </c>
      <c r="J26" s="123"/>
      <c r="K26" s="123"/>
      <c r="L26" s="123"/>
      <c r="M26" s="120" t="n">
        <v>1</v>
      </c>
      <c r="N26" s="98" t="n">
        <v>1546</v>
      </c>
      <c r="O26" s="40"/>
      <c r="P26" s="17"/>
      <c r="Q26" s="139" t="s">
        <v>527</v>
      </c>
      <c r="R26" s="139"/>
      <c r="S26" s="139"/>
      <c r="T26" s="139"/>
      <c r="U26" s="120" t="n">
        <v>26</v>
      </c>
      <c r="V26" s="274" t="n">
        <v>9431</v>
      </c>
      <c r="W26" s="17"/>
      <c r="X26" s="123" t="s">
        <v>528</v>
      </c>
      <c r="Y26" s="123"/>
      <c r="Z26" s="123"/>
      <c r="AA26" s="123"/>
      <c r="AB26" s="120" t="s">
        <v>67</v>
      </c>
      <c r="AC26" s="98" t="s">
        <v>67</v>
      </c>
    </row>
    <row r="27" customFormat="false" ht="20.1" hidden="false" customHeight="true" outlineLevel="0" collapsed="false">
      <c r="A27" s="17"/>
      <c r="B27" s="123" t="s">
        <v>529</v>
      </c>
      <c r="C27" s="123"/>
      <c r="D27" s="123"/>
      <c r="E27" s="123"/>
      <c r="F27" s="120" t="n">
        <v>2</v>
      </c>
      <c r="G27" s="274" t="n">
        <v>1807</v>
      </c>
      <c r="H27" s="17"/>
      <c r="I27" s="123" t="s">
        <v>405</v>
      </c>
      <c r="J27" s="123"/>
      <c r="K27" s="123"/>
      <c r="L27" s="123"/>
      <c r="M27" s="120" t="n">
        <v>1587</v>
      </c>
      <c r="N27" s="98" t="n">
        <v>206908</v>
      </c>
      <c r="O27" s="40"/>
      <c r="P27" s="17"/>
      <c r="Q27" s="139" t="s">
        <v>530</v>
      </c>
      <c r="R27" s="139"/>
      <c r="S27" s="139"/>
      <c r="T27" s="139"/>
      <c r="U27" s="120" t="n">
        <v>91</v>
      </c>
      <c r="V27" s="274" t="n">
        <v>33222</v>
      </c>
      <c r="W27" s="17"/>
      <c r="X27" s="280" t="s">
        <v>531</v>
      </c>
      <c r="Y27" s="280"/>
      <c r="Z27" s="280"/>
      <c r="AA27" s="280"/>
      <c r="AB27" s="120" t="n">
        <v>17</v>
      </c>
      <c r="AC27" s="98" t="n">
        <v>10257</v>
      </c>
    </row>
    <row r="28" customFormat="false" ht="20.1" hidden="false" customHeight="true" outlineLevel="0" collapsed="false">
      <c r="A28" s="17"/>
      <c r="B28" s="123" t="s">
        <v>532</v>
      </c>
      <c r="C28" s="123"/>
      <c r="D28" s="123"/>
      <c r="E28" s="123"/>
      <c r="F28" s="120" t="n">
        <v>13</v>
      </c>
      <c r="G28" s="274" t="n">
        <v>9885</v>
      </c>
      <c r="H28" s="17"/>
      <c r="I28" s="123" t="s">
        <v>533</v>
      </c>
      <c r="J28" s="123"/>
      <c r="K28" s="123"/>
      <c r="L28" s="123"/>
      <c r="M28" s="120" t="n">
        <v>33</v>
      </c>
      <c r="N28" s="98" t="n">
        <v>12896</v>
      </c>
      <c r="O28" s="40"/>
      <c r="P28" s="17"/>
      <c r="Q28" s="139" t="s">
        <v>534</v>
      </c>
      <c r="R28" s="139"/>
      <c r="S28" s="139"/>
      <c r="T28" s="139"/>
      <c r="U28" s="120" t="n">
        <v>5</v>
      </c>
      <c r="V28" s="274" t="n">
        <v>1838</v>
      </c>
      <c r="W28" s="17"/>
      <c r="X28" s="123" t="s">
        <v>535</v>
      </c>
      <c r="Y28" s="123"/>
      <c r="Z28" s="123"/>
      <c r="AA28" s="123"/>
      <c r="AB28" s="120" t="n">
        <v>12</v>
      </c>
      <c r="AC28" s="98" t="n">
        <v>8003</v>
      </c>
    </row>
    <row r="29" customFormat="false" ht="20.1" hidden="false" customHeight="true" outlineLevel="0" collapsed="false">
      <c r="A29" s="17"/>
      <c r="B29" s="123" t="s">
        <v>536</v>
      </c>
      <c r="C29" s="123"/>
      <c r="D29" s="123"/>
      <c r="E29" s="123"/>
      <c r="F29" s="120" t="n">
        <v>21</v>
      </c>
      <c r="G29" s="274" t="n">
        <v>10190</v>
      </c>
      <c r="H29" s="17"/>
      <c r="I29" s="123" t="s">
        <v>537</v>
      </c>
      <c r="J29" s="123"/>
      <c r="K29" s="123"/>
      <c r="L29" s="123"/>
      <c r="M29" s="120" t="n">
        <v>66</v>
      </c>
      <c r="N29" s="98" t="n">
        <v>41645</v>
      </c>
      <c r="O29" s="40"/>
      <c r="P29" s="17"/>
      <c r="Q29" s="139" t="s">
        <v>538</v>
      </c>
      <c r="R29" s="139"/>
      <c r="S29" s="139"/>
      <c r="T29" s="139"/>
      <c r="U29" s="120" t="n">
        <v>79</v>
      </c>
      <c r="V29" s="274" t="n">
        <v>24232</v>
      </c>
      <c r="W29" s="17"/>
      <c r="AB29" s="281"/>
      <c r="AC29" s="103"/>
    </row>
    <row r="30" customFormat="false" ht="20.1" hidden="false" customHeight="true" outlineLevel="0" collapsed="false">
      <c r="A30" s="17"/>
      <c r="B30" s="123" t="s">
        <v>539</v>
      </c>
      <c r="C30" s="123"/>
      <c r="D30" s="123"/>
      <c r="E30" s="123"/>
      <c r="F30" s="120" t="n">
        <v>71</v>
      </c>
      <c r="G30" s="274" t="n">
        <v>40733</v>
      </c>
      <c r="H30" s="17"/>
      <c r="I30" s="17"/>
      <c r="J30" s="17"/>
      <c r="K30" s="17"/>
      <c r="L30" s="97"/>
      <c r="M30" s="120"/>
      <c r="N30" s="98"/>
      <c r="O30" s="40"/>
      <c r="P30" s="17"/>
      <c r="Q30" s="139" t="s">
        <v>540</v>
      </c>
      <c r="R30" s="139"/>
      <c r="S30" s="139"/>
      <c r="T30" s="139"/>
      <c r="U30" s="120" t="n">
        <v>8</v>
      </c>
      <c r="V30" s="274" t="n">
        <v>2788</v>
      </c>
      <c r="W30" s="17"/>
      <c r="X30" s="17"/>
      <c r="Y30" s="17"/>
      <c r="Z30" s="17"/>
      <c r="AA30" s="97"/>
      <c r="AB30" s="120"/>
      <c r="AC30" s="98"/>
    </row>
    <row r="31" customFormat="false" ht="20.1" hidden="false" customHeight="true" outlineLevel="0" collapsed="false">
      <c r="A31" s="17"/>
      <c r="B31" s="17"/>
      <c r="C31" s="17"/>
      <c r="D31" s="17"/>
      <c r="E31" s="97"/>
      <c r="F31" s="120"/>
      <c r="G31" s="274"/>
      <c r="H31" s="121" t="s">
        <v>541</v>
      </c>
      <c r="I31" s="121"/>
      <c r="J31" s="121"/>
      <c r="K31" s="121"/>
      <c r="L31" s="97"/>
      <c r="M31" s="120"/>
      <c r="N31" s="98"/>
      <c r="O31" s="40"/>
      <c r="P31" s="93"/>
      <c r="Q31" s="93"/>
      <c r="R31" s="93"/>
      <c r="S31" s="93"/>
      <c r="T31" s="97"/>
      <c r="U31" s="120"/>
      <c r="V31" s="274"/>
      <c r="W31" s="17"/>
      <c r="X31" s="17"/>
      <c r="Y31" s="17"/>
      <c r="Z31" s="17"/>
      <c r="AA31" s="97"/>
      <c r="AB31" s="120"/>
      <c r="AC31" s="98"/>
    </row>
    <row r="32" customFormat="false" ht="20.1" hidden="false" customHeight="true" outlineLevel="0" collapsed="false">
      <c r="A32" s="121" t="s">
        <v>542</v>
      </c>
      <c r="B32" s="121"/>
      <c r="C32" s="121"/>
      <c r="D32" s="121"/>
      <c r="E32" s="97"/>
      <c r="F32" s="120"/>
      <c r="G32" s="274"/>
      <c r="H32" s="17"/>
      <c r="I32" s="123" t="s">
        <v>543</v>
      </c>
      <c r="J32" s="123"/>
      <c r="K32" s="123"/>
      <c r="L32" s="123"/>
      <c r="M32" s="120" t="n">
        <v>7</v>
      </c>
      <c r="N32" s="98" t="n">
        <v>4359</v>
      </c>
      <c r="O32" s="40"/>
      <c r="P32" s="121" t="s">
        <v>544</v>
      </c>
      <c r="Q32" s="121"/>
      <c r="R32" s="121"/>
      <c r="S32" s="121"/>
      <c r="T32" s="97"/>
      <c r="U32" s="120"/>
      <c r="V32" s="274"/>
      <c r="W32" s="93"/>
      <c r="X32" s="93"/>
      <c r="Y32" s="93"/>
      <c r="Z32" s="93"/>
      <c r="AA32" s="97"/>
      <c r="AB32" s="120"/>
      <c r="AC32" s="98"/>
    </row>
    <row r="33" customFormat="false" ht="20.1" hidden="false" customHeight="true" outlineLevel="0" collapsed="false">
      <c r="A33" s="17"/>
      <c r="B33" s="123" t="s">
        <v>545</v>
      </c>
      <c r="C33" s="123"/>
      <c r="D33" s="123"/>
      <c r="E33" s="123"/>
      <c r="F33" s="282" t="n">
        <v>22</v>
      </c>
      <c r="G33" s="283" t="n">
        <v>8067</v>
      </c>
      <c r="H33" s="17"/>
      <c r="I33" s="123" t="s">
        <v>546</v>
      </c>
      <c r="J33" s="123"/>
      <c r="K33" s="123"/>
      <c r="L33" s="123"/>
      <c r="M33" s="120" t="n">
        <v>42</v>
      </c>
      <c r="N33" s="98" t="n">
        <v>19935</v>
      </c>
      <c r="O33" s="40"/>
      <c r="P33" s="17"/>
      <c r="Q33" s="139" t="s">
        <v>547</v>
      </c>
      <c r="R33" s="139"/>
      <c r="S33" s="139"/>
      <c r="T33" s="139"/>
      <c r="U33" s="120" t="n">
        <v>274</v>
      </c>
      <c r="V33" s="274" t="n">
        <v>84819</v>
      </c>
      <c r="W33" s="17"/>
      <c r="X33" s="277"/>
      <c r="Y33" s="277"/>
      <c r="Z33" s="277"/>
      <c r="AA33" s="284"/>
      <c r="AB33" s="120"/>
      <c r="AC33" s="98"/>
    </row>
    <row r="34" customFormat="false" ht="20.1" hidden="false" customHeight="true" outlineLevel="0" collapsed="false">
      <c r="A34" s="17"/>
      <c r="B34" s="123" t="s">
        <v>548</v>
      </c>
      <c r="C34" s="123"/>
      <c r="D34" s="123"/>
      <c r="E34" s="123"/>
      <c r="F34" s="282" t="n">
        <v>18</v>
      </c>
      <c r="G34" s="283" t="n">
        <v>20861</v>
      </c>
      <c r="H34" s="17"/>
      <c r="I34" s="123" t="s">
        <v>549</v>
      </c>
      <c r="J34" s="123"/>
      <c r="K34" s="123"/>
      <c r="L34" s="123"/>
      <c r="M34" s="120" t="n">
        <v>219</v>
      </c>
      <c r="N34" s="98" t="n">
        <v>76709</v>
      </c>
      <c r="O34" s="40"/>
      <c r="P34" s="17"/>
      <c r="Q34" s="139" t="s">
        <v>550</v>
      </c>
      <c r="R34" s="139"/>
      <c r="S34" s="139"/>
      <c r="T34" s="139"/>
      <c r="U34" s="120" t="n">
        <v>5</v>
      </c>
      <c r="V34" s="274" t="n">
        <v>3961</v>
      </c>
      <c r="W34" s="17"/>
      <c r="X34" s="277"/>
      <c r="Y34" s="277"/>
      <c r="Z34" s="277"/>
      <c r="AA34" s="284"/>
      <c r="AB34" s="120"/>
      <c r="AC34" s="98"/>
    </row>
    <row r="35" customFormat="false" ht="20.1" hidden="false" customHeight="true" outlineLevel="0" collapsed="false">
      <c r="A35" s="17"/>
      <c r="B35" s="123" t="s">
        <v>551</v>
      </c>
      <c r="C35" s="123"/>
      <c r="D35" s="123"/>
      <c r="E35" s="123"/>
      <c r="F35" s="282" t="n">
        <v>12</v>
      </c>
      <c r="G35" s="283" t="n">
        <v>2402</v>
      </c>
      <c r="H35" s="17"/>
      <c r="I35" s="123" t="s">
        <v>552</v>
      </c>
      <c r="J35" s="123"/>
      <c r="K35" s="123"/>
      <c r="L35" s="123"/>
      <c r="M35" s="120" t="n">
        <v>114</v>
      </c>
      <c r="N35" s="98" t="n">
        <v>72773</v>
      </c>
      <c r="O35" s="40"/>
      <c r="P35" s="17"/>
      <c r="Q35" s="124"/>
      <c r="R35" s="124"/>
      <c r="S35" s="124"/>
      <c r="T35" s="140"/>
      <c r="U35" s="120"/>
      <c r="V35" s="274"/>
      <c r="W35" s="17"/>
      <c r="X35" s="277"/>
      <c r="Y35" s="277"/>
      <c r="Z35" s="277"/>
      <c r="AA35" s="284"/>
      <c r="AB35" s="120"/>
      <c r="AC35" s="98"/>
    </row>
    <row r="36" customFormat="false" ht="20.1" hidden="false" customHeight="true" outlineLevel="0" collapsed="false">
      <c r="A36" s="17"/>
      <c r="B36" s="123" t="s">
        <v>553</v>
      </c>
      <c r="C36" s="123"/>
      <c r="D36" s="123"/>
      <c r="E36" s="123"/>
      <c r="F36" s="282" t="n">
        <v>78</v>
      </c>
      <c r="G36" s="283" t="n">
        <v>24222</v>
      </c>
      <c r="H36" s="17"/>
      <c r="I36" s="17"/>
      <c r="J36" s="17"/>
      <c r="K36" s="17"/>
      <c r="L36" s="17"/>
      <c r="M36" s="120"/>
      <c r="N36" s="98"/>
      <c r="O36" s="40"/>
      <c r="P36" s="93"/>
      <c r="Q36" s="139" t="s">
        <v>554</v>
      </c>
      <c r="R36" s="139"/>
      <c r="S36" s="139"/>
      <c r="T36" s="139"/>
      <c r="U36" s="120" t="n">
        <v>8</v>
      </c>
      <c r="V36" s="274" t="n">
        <v>6715</v>
      </c>
      <c r="W36" s="17"/>
      <c r="X36" s="277"/>
      <c r="Y36" s="277"/>
      <c r="Z36" s="277"/>
      <c r="AA36" s="284"/>
      <c r="AB36" s="120"/>
      <c r="AC36" s="98"/>
    </row>
    <row r="37" customFormat="false" ht="20.1" hidden="false" customHeight="true" outlineLevel="0" collapsed="false">
      <c r="A37" s="17"/>
      <c r="B37" s="123" t="s">
        <v>555</v>
      </c>
      <c r="C37" s="123"/>
      <c r="D37" s="123"/>
      <c r="E37" s="123"/>
      <c r="F37" s="282" t="n">
        <v>775</v>
      </c>
      <c r="G37" s="283" t="n">
        <v>177063</v>
      </c>
      <c r="H37" s="121"/>
      <c r="I37" s="121"/>
      <c r="J37" s="121"/>
      <c r="K37" s="121"/>
      <c r="L37" s="121"/>
      <c r="M37" s="120"/>
      <c r="N37" s="98"/>
      <c r="O37" s="40"/>
      <c r="P37" s="17"/>
      <c r="Q37" s="139" t="s">
        <v>556</v>
      </c>
      <c r="R37" s="139"/>
      <c r="S37" s="139"/>
      <c r="T37" s="139"/>
      <c r="U37" s="120" t="n">
        <v>118</v>
      </c>
      <c r="V37" s="274" t="n">
        <v>60920</v>
      </c>
      <c r="W37" s="17"/>
      <c r="X37" s="277"/>
      <c r="Y37" s="277"/>
      <c r="Z37" s="277"/>
      <c r="AA37" s="284"/>
      <c r="AB37" s="120"/>
      <c r="AC37" s="98"/>
    </row>
    <row r="38" customFormat="false" ht="20.1" hidden="false" customHeight="true" outlineLevel="0" collapsed="false">
      <c r="A38" s="17"/>
      <c r="B38" s="123" t="s">
        <v>557</v>
      </c>
      <c r="C38" s="123"/>
      <c r="D38" s="123"/>
      <c r="E38" s="123"/>
      <c r="F38" s="282" t="n">
        <v>5</v>
      </c>
      <c r="G38" s="283" t="n">
        <v>8814</v>
      </c>
      <c r="H38" s="17"/>
      <c r="I38" s="17"/>
      <c r="J38" s="17"/>
      <c r="K38" s="17"/>
      <c r="L38" s="97"/>
      <c r="M38" s="271"/>
      <c r="N38" s="98"/>
      <c r="O38" s="40"/>
      <c r="P38" s="17"/>
      <c r="Q38" s="139" t="s">
        <v>558</v>
      </c>
      <c r="R38" s="139"/>
      <c r="S38" s="139"/>
      <c r="T38" s="139"/>
      <c r="U38" s="120" t="n">
        <v>1</v>
      </c>
      <c r="V38" s="274" t="n">
        <v>798</v>
      </c>
      <c r="W38" s="17"/>
      <c r="X38" s="277"/>
      <c r="Y38" s="277"/>
      <c r="Z38" s="277"/>
      <c r="AA38" s="284"/>
      <c r="AB38" s="120"/>
      <c r="AC38" s="98"/>
    </row>
    <row r="39" customFormat="false" ht="20.1" hidden="false" customHeight="true" outlineLevel="0" collapsed="false">
      <c r="A39" s="17"/>
      <c r="B39" s="17"/>
      <c r="C39" s="17"/>
      <c r="D39" s="17"/>
      <c r="E39" s="97"/>
      <c r="F39" s="271"/>
      <c r="G39" s="285"/>
      <c r="H39" s="17"/>
      <c r="I39" s="17"/>
      <c r="J39" s="17"/>
      <c r="K39" s="17"/>
      <c r="L39" s="97"/>
      <c r="M39" s="271"/>
      <c r="N39" s="98"/>
      <c r="O39" s="40"/>
      <c r="P39" s="16"/>
      <c r="Q39" s="141" t="s">
        <v>559</v>
      </c>
      <c r="R39" s="141"/>
      <c r="S39" s="141"/>
      <c r="T39" s="141"/>
      <c r="U39" s="126" t="n">
        <v>1</v>
      </c>
      <c r="V39" s="285" t="n">
        <v>354</v>
      </c>
      <c r="W39" s="17"/>
      <c r="X39" s="277"/>
      <c r="Y39" s="277"/>
      <c r="Z39" s="277"/>
      <c r="AA39" s="284"/>
      <c r="AB39" s="120"/>
      <c r="AC39" s="98"/>
    </row>
    <row r="40" customFormat="false" ht="20.1" hidden="false" customHeight="true" outlineLevel="0" collapsed="false">
      <c r="A40" s="57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169"/>
      <c r="W40" s="55"/>
      <c r="X40" s="112" t="s">
        <v>560</v>
      </c>
      <c r="Y40" s="112"/>
      <c r="Z40" s="112"/>
      <c r="AA40" s="112"/>
      <c r="AB40" s="112"/>
      <c r="AC40" s="112"/>
    </row>
    <row r="41" customFormat="false" ht="20.1" hidden="false" customHeight="true" outlineLevel="0" collapsed="false">
      <c r="A41" s="75"/>
      <c r="B41" s="287"/>
      <c r="C41" s="287"/>
      <c r="D41" s="287"/>
      <c r="E41" s="287"/>
      <c r="F41" s="287"/>
      <c r="G41" s="287"/>
      <c r="H41" s="75"/>
      <c r="I41" s="75"/>
      <c r="J41" s="75"/>
      <c r="K41" s="75"/>
      <c r="L41" s="75"/>
      <c r="M41" s="75"/>
      <c r="N41" s="75"/>
      <c r="O41" s="75"/>
    </row>
  </sheetData>
  <mergeCells count="121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I7:L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35" activeCellId="0" sqref="AN35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60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customFormat="false" ht="21.95" hidden="false" customHeight="true" outlineLevel="0" collapsed="false">
      <c r="A1" s="85" t="s">
        <v>56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20.1" hidden="false" customHeight="true" outlineLevel="0" collapsed="false">
      <c r="A2" s="15" t="s">
        <v>562</v>
      </c>
      <c r="B2" s="15"/>
      <c r="C2" s="15"/>
      <c r="D2" s="15"/>
      <c r="E2" s="15"/>
      <c r="F2" s="17"/>
      <c r="G2" s="17"/>
      <c r="H2" s="17"/>
      <c r="I2" s="17"/>
      <c r="J2" s="17"/>
      <c r="K2" s="17"/>
    </row>
    <row r="3" customFormat="false" ht="20.1" hidden="false" customHeight="true" outlineLevel="0" collapsed="false">
      <c r="A3" s="20" t="s">
        <v>5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87" t="s">
        <v>564</v>
      </c>
      <c r="M3" s="87"/>
      <c r="N3" s="87"/>
      <c r="O3" s="87"/>
      <c r="P3" s="87"/>
      <c r="Q3" s="87"/>
      <c r="R3" s="87"/>
      <c r="S3" s="87"/>
      <c r="T3" s="87"/>
      <c r="U3" s="87"/>
      <c r="V3" s="88" t="s">
        <v>565</v>
      </c>
      <c r="W3" s="88"/>
      <c r="X3" s="88"/>
      <c r="Y3" s="88"/>
      <c r="Z3" s="88"/>
      <c r="AA3" s="88"/>
      <c r="AB3" s="88"/>
      <c r="AC3" s="88"/>
      <c r="AD3" s="88"/>
      <c r="AE3" s="88"/>
    </row>
    <row r="4" customFormat="false" ht="18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9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</row>
    <row r="5" customFormat="false" ht="20.1" hidden="false" customHeight="true" outlineLevel="0" collapsed="false">
      <c r="A5" s="58" t="s">
        <v>566</v>
      </c>
      <c r="B5" s="58"/>
      <c r="C5" s="58"/>
      <c r="D5" s="58"/>
      <c r="E5" s="58"/>
      <c r="F5" s="77" t="s">
        <v>62</v>
      </c>
      <c r="G5" s="289" t="s">
        <v>63</v>
      </c>
      <c r="H5" s="241" t="s">
        <v>59</v>
      </c>
      <c r="I5" s="241"/>
      <c r="J5" s="241"/>
      <c r="K5" s="97"/>
      <c r="L5" s="120" t="n">
        <v>342159</v>
      </c>
      <c r="M5" s="120"/>
      <c r="N5" s="120"/>
      <c r="O5" s="120"/>
      <c r="P5" s="120"/>
      <c r="Q5" s="120"/>
      <c r="R5" s="120"/>
      <c r="S5" s="120"/>
      <c r="T5" s="120"/>
      <c r="U5" s="120"/>
      <c r="V5" s="98" t="n">
        <v>124876</v>
      </c>
      <c r="W5" s="98"/>
      <c r="X5" s="98"/>
      <c r="Y5" s="98"/>
      <c r="Z5" s="98"/>
      <c r="AA5" s="98"/>
      <c r="AB5" s="98"/>
      <c r="AC5" s="98"/>
      <c r="AD5" s="98"/>
      <c r="AE5" s="98"/>
    </row>
    <row r="6" customFormat="false" ht="18.95" hidden="false" customHeight="true" outlineLevel="0" collapsed="false">
      <c r="A6" s="17"/>
      <c r="B6" s="17"/>
      <c r="C6" s="17"/>
      <c r="D6" s="17"/>
      <c r="E6" s="17"/>
      <c r="F6" s="77" t="s">
        <v>62</v>
      </c>
      <c r="G6" s="289" t="s">
        <v>77</v>
      </c>
      <c r="H6" s="241"/>
      <c r="I6" s="241"/>
      <c r="J6" s="241"/>
      <c r="K6" s="17"/>
      <c r="L6" s="120" t="n">
        <v>348006</v>
      </c>
      <c r="M6" s="120"/>
      <c r="N6" s="120"/>
      <c r="O6" s="120"/>
      <c r="P6" s="120"/>
      <c r="Q6" s="120"/>
      <c r="R6" s="120"/>
      <c r="S6" s="120"/>
      <c r="T6" s="120"/>
      <c r="U6" s="120"/>
      <c r="V6" s="98" t="n">
        <v>128614</v>
      </c>
      <c r="W6" s="98"/>
      <c r="X6" s="98"/>
      <c r="Y6" s="98"/>
      <c r="Z6" s="98"/>
      <c r="AA6" s="98"/>
      <c r="AB6" s="98"/>
      <c r="AC6" s="98"/>
      <c r="AD6" s="98"/>
      <c r="AE6" s="98"/>
    </row>
    <row r="7" s="33" customFormat="true" ht="20.1" hidden="false" customHeight="true" outlineLevel="0" collapsed="false">
      <c r="A7" s="161"/>
      <c r="B7" s="161"/>
      <c r="C7" s="161"/>
      <c r="D7" s="161"/>
      <c r="E7" s="161"/>
      <c r="F7" s="278" t="s">
        <v>62</v>
      </c>
      <c r="G7" s="290" t="s">
        <v>62</v>
      </c>
      <c r="H7" s="161"/>
      <c r="I7" s="161"/>
      <c r="J7" s="161"/>
      <c r="K7" s="161"/>
      <c r="L7" s="122" t="n">
        <f aca="false">SUM(L9:U35)</f>
        <v>353403</v>
      </c>
      <c r="M7" s="122"/>
      <c r="N7" s="122"/>
      <c r="O7" s="122"/>
      <c r="P7" s="122"/>
      <c r="Q7" s="122"/>
      <c r="R7" s="122"/>
      <c r="S7" s="122"/>
      <c r="T7" s="122"/>
      <c r="U7" s="122"/>
      <c r="V7" s="101" t="n">
        <f aca="false">SUM(V9:AE36)</f>
        <v>135243</v>
      </c>
      <c r="W7" s="101"/>
      <c r="X7" s="101"/>
      <c r="Y7" s="101"/>
      <c r="Z7" s="101"/>
      <c r="AA7" s="101"/>
      <c r="AB7" s="101"/>
      <c r="AC7" s="101"/>
      <c r="AD7" s="101"/>
      <c r="AE7" s="101"/>
      <c r="AH7" s="73"/>
    </row>
    <row r="8" customFormat="false" ht="18.95" hidden="false" customHeight="true" outlineLevel="0" collapsed="false">
      <c r="A8" s="17"/>
      <c r="B8" s="17"/>
      <c r="C8" s="17"/>
      <c r="D8" s="17"/>
      <c r="E8" s="17"/>
      <c r="F8" s="77"/>
      <c r="G8" s="289"/>
      <c r="H8" s="241"/>
      <c r="I8" s="241"/>
      <c r="J8" s="241"/>
      <c r="K8" s="17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98"/>
      <c r="W8" s="98"/>
      <c r="X8" s="98"/>
      <c r="Y8" s="98"/>
      <c r="Z8" s="98"/>
      <c r="AA8" s="98"/>
      <c r="AB8" s="98"/>
      <c r="AC8" s="98"/>
      <c r="AD8" s="98"/>
      <c r="AE8" s="98"/>
    </row>
    <row r="9" customFormat="false" ht="20.1" hidden="false" customHeight="true" outlineLevel="0" collapsed="false">
      <c r="A9" s="17"/>
      <c r="B9" s="24" t="s">
        <v>38</v>
      </c>
      <c r="C9" s="24"/>
      <c r="D9" s="24"/>
      <c r="E9" s="24"/>
      <c r="F9" s="24"/>
      <c r="G9" s="24"/>
      <c r="H9" s="24"/>
      <c r="I9" s="24"/>
      <c r="J9" s="24"/>
      <c r="K9" s="17"/>
      <c r="L9" s="120" t="n">
        <v>130401</v>
      </c>
      <c r="M9" s="120"/>
      <c r="N9" s="120"/>
      <c r="O9" s="120"/>
      <c r="P9" s="120"/>
      <c r="Q9" s="120"/>
      <c r="R9" s="120"/>
      <c r="S9" s="120"/>
      <c r="T9" s="120"/>
      <c r="U9" s="120"/>
      <c r="V9" s="98" t="n">
        <v>53138</v>
      </c>
      <c r="W9" s="98"/>
      <c r="X9" s="98"/>
      <c r="Y9" s="98"/>
      <c r="Z9" s="98"/>
      <c r="AA9" s="98"/>
      <c r="AB9" s="98"/>
      <c r="AC9" s="98"/>
      <c r="AD9" s="98"/>
      <c r="AE9" s="98"/>
    </row>
    <row r="10" customFormat="false" ht="12" hidden="false" customHeight="true" outlineLevel="0" collapsed="false">
      <c r="A10" s="17"/>
      <c r="B10" s="24"/>
      <c r="C10" s="24"/>
      <c r="D10" s="24"/>
      <c r="E10" s="24"/>
      <c r="F10" s="24"/>
      <c r="G10" s="24"/>
      <c r="H10" s="24"/>
      <c r="I10" s="24"/>
      <c r="J10" s="24"/>
      <c r="K10" s="17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  <row r="11" customFormat="false" ht="20.1" hidden="false" customHeight="true" outlineLevel="0" collapsed="false">
      <c r="A11" s="17"/>
      <c r="B11" s="41" t="s">
        <v>39</v>
      </c>
      <c r="C11" s="41"/>
      <c r="D11" s="41"/>
      <c r="E11" s="41"/>
      <c r="F11" s="41"/>
      <c r="G11" s="41"/>
      <c r="H11" s="41"/>
      <c r="I11" s="41"/>
      <c r="J11" s="41"/>
      <c r="K11" s="161"/>
      <c r="L11" s="122" t="n">
        <v>40357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01" t="n">
        <v>14306</v>
      </c>
      <c r="W11" s="101"/>
      <c r="X11" s="101"/>
      <c r="Y11" s="101"/>
      <c r="Z11" s="101"/>
      <c r="AA11" s="101"/>
      <c r="AB11" s="101"/>
      <c r="AC11" s="101"/>
      <c r="AD11" s="101"/>
      <c r="AE11" s="101"/>
    </row>
    <row r="12" customFormat="false" ht="12" hidden="false" customHeight="true" outlineLevel="0" collapsed="false">
      <c r="A12" s="17"/>
      <c r="B12" s="24"/>
      <c r="C12" s="24"/>
      <c r="D12" s="24"/>
      <c r="E12" s="24"/>
      <c r="F12" s="24"/>
      <c r="G12" s="24"/>
      <c r="H12" s="24"/>
      <c r="I12" s="24"/>
      <c r="J12" s="24"/>
      <c r="K12" s="17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98"/>
      <c r="W12" s="98"/>
      <c r="X12" s="98"/>
      <c r="Y12" s="98"/>
      <c r="Z12" s="98"/>
      <c r="AA12" s="98"/>
      <c r="AB12" s="98"/>
      <c r="AC12" s="98"/>
      <c r="AD12" s="98"/>
      <c r="AE12" s="98"/>
    </row>
    <row r="13" customFormat="false" ht="20.1" hidden="false" customHeight="true" outlineLevel="0" collapsed="false">
      <c r="A13" s="17"/>
      <c r="B13" s="24" t="s">
        <v>40</v>
      </c>
      <c r="C13" s="24"/>
      <c r="D13" s="24"/>
      <c r="E13" s="24"/>
      <c r="F13" s="24"/>
      <c r="G13" s="24"/>
      <c r="H13" s="24"/>
      <c r="I13" s="24"/>
      <c r="J13" s="24"/>
      <c r="K13" s="17"/>
      <c r="L13" s="120" t="n">
        <v>25904</v>
      </c>
      <c r="M13" s="120"/>
      <c r="N13" s="120"/>
      <c r="O13" s="120"/>
      <c r="P13" s="120"/>
      <c r="Q13" s="120"/>
      <c r="R13" s="120"/>
      <c r="S13" s="120"/>
      <c r="T13" s="120"/>
      <c r="U13" s="120"/>
      <c r="V13" s="98" t="n">
        <v>9470</v>
      </c>
      <c r="W13" s="98"/>
      <c r="X13" s="98"/>
      <c r="Y13" s="98"/>
      <c r="Z13" s="98"/>
      <c r="AA13" s="98"/>
      <c r="AB13" s="98"/>
      <c r="AC13" s="98"/>
      <c r="AD13" s="98"/>
      <c r="AE13" s="98"/>
    </row>
    <row r="14" customFormat="false" ht="12" hidden="false" customHeight="true" outlineLevel="0" collapsed="false">
      <c r="A14" s="17"/>
      <c r="B14" s="24"/>
      <c r="C14" s="24"/>
      <c r="D14" s="24"/>
      <c r="E14" s="24"/>
      <c r="F14" s="24"/>
      <c r="G14" s="24"/>
      <c r="H14" s="24"/>
      <c r="I14" s="24"/>
      <c r="J14" s="24"/>
      <c r="K14" s="17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98"/>
      <c r="W14" s="98"/>
      <c r="X14" s="98"/>
      <c r="Y14" s="98"/>
      <c r="Z14" s="98"/>
      <c r="AA14" s="98"/>
      <c r="AB14" s="98"/>
      <c r="AC14" s="98"/>
      <c r="AD14" s="98"/>
      <c r="AE14" s="98"/>
    </row>
    <row r="15" customFormat="false" ht="20.1" hidden="false" customHeight="true" outlineLevel="0" collapsed="false">
      <c r="A15" s="17"/>
      <c r="B15" s="24" t="s">
        <v>41</v>
      </c>
      <c r="C15" s="24"/>
      <c r="D15" s="24"/>
      <c r="E15" s="24"/>
      <c r="F15" s="24"/>
      <c r="G15" s="24"/>
      <c r="H15" s="24"/>
      <c r="I15" s="24"/>
      <c r="J15" s="24"/>
      <c r="K15" s="17"/>
      <c r="L15" s="120" t="n">
        <v>22082</v>
      </c>
      <c r="M15" s="120"/>
      <c r="N15" s="120"/>
      <c r="O15" s="120"/>
      <c r="P15" s="120"/>
      <c r="Q15" s="120"/>
      <c r="R15" s="120"/>
      <c r="S15" s="120"/>
      <c r="T15" s="120"/>
      <c r="U15" s="120"/>
      <c r="V15" s="98" t="n">
        <v>7630</v>
      </c>
      <c r="W15" s="98"/>
      <c r="X15" s="98"/>
      <c r="Y15" s="98"/>
      <c r="Z15" s="98"/>
      <c r="AA15" s="98"/>
      <c r="AB15" s="98"/>
      <c r="AC15" s="98"/>
      <c r="AD15" s="98"/>
      <c r="AE15" s="98"/>
    </row>
    <row r="16" customFormat="false" ht="12" hidden="false" customHeight="true" outlineLevel="0" collapsed="false">
      <c r="A16" s="17"/>
      <c r="B16" s="24"/>
      <c r="C16" s="24"/>
      <c r="D16" s="24"/>
      <c r="E16" s="24"/>
      <c r="F16" s="24"/>
      <c r="G16" s="24"/>
      <c r="H16" s="24"/>
      <c r="I16" s="24"/>
      <c r="J16" s="24"/>
      <c r="K16" s="17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98"/>
      <c r="W16" s="98"/>
      <c r="X16" s="98"/>
      <c r="Y16" s="98"/>
      <c r="Z16" s="98"/>
      <c r="AA16" s="98"/>
      <c r="AB16" s="98"/>
      <c r="AC16" s="98"/>
      <c r="AD16" s="98"/>
      <c r="AE16" s="98"/>
    </row>
    <row r="17" customFormat="false" ht="20.1" hidden="false" customHeight="true" outlineLevel="0" collapsed="false">
      <c r="A17" s="17"/>
      <c r="B17" s="24" t="s">
        <v>42</v>
      </c>
      <c r="C17" s="24"/>
      <c r="D17" s="24"/>
      <c r="E17" s="24"/>
      <c r="F17" s="24"/>
      <c r="G17" s="24"/>
      <c r="H17" s="24"/>
      <c r="I17" s="24"/>
      <c r="J17" s="24"/>
      <c r="K17" s="17"/>
      <c r="L17" s="120" t="n">
        <v>28216</v>
      </c>
      <c r="M17" s="120"/>
      <c r="N17" s="120"/>
      <c r="O17" s="120"/>
      <c r="P17" s="120"/>
      <c r="Q17" s="120"/>
      <c r="R17" s="120"/>
      <c r="S17" s="120"/>
      <c r="T17" s="120"/>
      <c r="U17" s="120"/>
      <c r="V17" s="98" t="n">
        <v>11928</v>
      </c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2" hidden="false" customHeight="true" outlineLevel="0" collapsed="false">
      <c r="A18" s="17"/>
      <c r="B18" s="24"/>
      <c r="C18" s="24"/>
      <c r="D18" s="24"/>
      <c r="E18" s="24"/>
      <c r="F18" s="24"/>
      <c r="G18" s="24"/>
      <c r="H18" s="24"/>
      <c r="I18" s="24"/>
      <c r="J18" s="24"/>
      <c r="K18" s="17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98"/>
      <c r="W18" s="98"/>
      <c r="X18" s="98"/>
      <c r="Y18" s="98"/>
      <c r="Z18" s="98"/>
      <c r="AA18" s="98"/>
      <c r="AB18" s="98"/>
      <c r="AC18" s="98"/>
      <c r="AD18" s="98"/>
      <c r="AE18" s="98"/>
    </row>
    <row r="19" customFormat="false" ht="20.1" hidden="false" customHeight="true" outlineLevel="0" collapsed="false">
      <c r="A19" s="17"/>
      <c r="B19" s="24" t="s">
        <v>43</v>
      </c>
      <c r="C19" s="24"/>
      <c r="D19" s="24"/>
      <c r="E19" s="24"/>
      <c r="F19" s="24"/>
      <c r="G19" s="24"/>
      <c r="H19" s="24"/>
      <c r="I19" s="24"/>
      <c r="J19" s="24"/>
      <c r="K19" s="17"/>
      <c r="L19" s="120" t="n">
        <v>13885</v>
      </c>
      <c r="M19" s="120"/>
      <c r="N19" s="120"/>
      <c r="O19" s="120"/>
      <c r="P19" s="120"/>
      <c r="Q19" s="120"/>
      <c r="R19" s="120"/>
      <c r="S19" s="120"/>
      <c r="T19" s="120"/>
      <c r="U19" s="120"/>
      <c r="V19" s="98" t="n">
        <v>5396</v>
      </c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2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4"/>
      <c r="J20" s="24"/>
      <c r="K20" s="17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20.1" hidden="false" customHeight="true" outlineLevel="0" collapsed="false">
      <c r="A21" s="17"/>
      <c r="B21" s="24" t="s">
        <v>44</v>
      </c>
      <c r="C21" s="24"/>
      <c r="D21" s="24"/>
      <c r="E21" s="24"/>
      <c r="F21" s="24"/>
      <c r="G21" s="24"/>
      <c r="H21" s="24"/>
      <c r="I21" s="24"/>
      <c r="J21" s="24"/>
      <c r="K21" s="17"/>
      <c r="L21" s="120" t="n">
        <v>758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98" t="n">
        <v>3104</v>
      </c>
      <c r="W21" s="98"/>
      <c r="X21" s="98"/>
      <c r="Y21" s="98"/>
      <c r="Z21" s="98"/>
      <c r="AA21" s="98"/>
      <c r="AB21" s="98"/>
      <c r="AC21" s="98"/>
      <c r="AD21" s="98"/>
      <c r="AE21" s="98"/>
    </row>
    <row r="22" customFormat="false" ht="12" hidden="false" customHeight="true" outlineLevel="0" collapsed="false">
      <c r="A22" s="17"/>
      <c r="B22" s="24"/>
      <c r="C22" s="24"/>
      <c r="D22" s="24"/>
      <c r="E22" s="24"/>
      <c r="F22" s="24"/>
      <c r="G22" s="24"/>
      <c r="H22" s="24"/>
      <c r="I22" s="24"/>
      <c r="J22" s="24"/>
      <c r="K22" s="17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20.1" hidden="false" customHeight="true" outlineLevel="0" collapsed="false">
      <c r="A23" s="17"/>
      <c r="B23" s="24" t="s">
        <v>45</v>
      </c>
      <c r="C23" s="24"/>
      <c r="D23" s="24"/>
      <c r="E23" s="24"/>
      <c r="F23" s="24"/>
      <c r="G23" s="24"/>
      <c r="H23" s="24"/>
      <c r="I23" s="24"/>
      <c r="J23" s="24"/>
      <c r="K23" s="17"/>
      <c r="L23" s="120" t="n">
        <v>8711</v>
      </c>
      <c r="M23" s="120"/>
      <c r="N23" s="120"/>
      <c r="O23" s="120"/>
      <c r="P23" s="120"/>
      <c r="Q23" s="120"/>
      <c r="R23" s="120"/>
      <c r="S23" s="120"/>
      <c r="T23" s="120"/>
      <c r="U23" s="120"/>
      <c r="V23" s="98" t="n">
        <v>3086</v>
      </c>
      <c r="W23" s="98"/>
      <c r="X23" s="98"/>
      <c r="Y23" s="98"/>
      <c r="Z23" s="98"/>
      <c r="AA23" s="98"/>
      <c r="AB23" s="98"/>
      <c r="AC23" s="98"/>
      <c r="AD23" s="98"/>
      <c r="AE23" s="98"/>
    </row>
    <row r="24" customFormat="false" ht="12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4"/>
      <c r="J24" s="24"/>
      <c r="K24" s="17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20.1" hidden="false" customHeight="true" outlineLevel="0" collapsed="false">
      <c r="A25" s="17"/>
      <c r="B25" s="24" t="s">
        <v>46</v>
      </c>
      <c r="C25" s="24"/>
      <c r="D25" s="24"/>
      <c r="E25" s="24"/>
      <c r="F25" s="24"/>
      <c r="G25" s="24"/>
      <c r="H25" s="24"/>
      <c r="I25" s="24"/>
      <c r="J25" s="24"/>
      <c r="K25" s="17"/>
      <c r="L25" s="120" t="n">
        <v>8039</v>
      </c>
      <c r="M25" s="120"/>
      <c r="N25" s="120"/>
      <c r="O25" s="120"/>
      <c r="P25" s="120"/>
      <c r="Q25" s="120"/>
      <c r="R25" s="120"/>
      <c r="S25" s="120"/>
      <c r="T25" s="120"/>
      <c r="U25" s="120"/>
      <c r="V25" s="98" t="n">
        <v>2349</v>
      </c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2" hidden="false" customHeight="true" outlineLevel="0" collapsed="false">
      <c r="A26" s="17"/>
      <c r="B26" s="24"/>
      <c r="C26" s="24"/>
      <c r="D26" s="24"/>
      <c r="E26" s="24"/>
      <c r="F26" s="24"/>
      <c r="G26" s="24"/>
      <c r="H26" s="24"/>
      <c r="I26" s="24"/>
      <c r="J26" s="24"/>
      <c r="K26" s="17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98"/>
      <c r="W26" s="98"/>
      <c r="X26" s="98"/>
      <c r="Y26" s="98"/>
      <c r="Z26" s="98"/>
      <c r="AA26" s="98"/>
      <c r="AB26" s="98"/>
      <c r="AC26" s="98"/>
      <c r="AD26" s="98"/>
      <c r="AE26" s="98"/>
    </row>
    <row r="27" customFormat="false" ht="20.1" hidden="false" customHeight="true" outlineLevel="0" collapsed="false">
      <c r="A27" s="17"/>
      <c r="B27" s="24" t="s">
        <v>47</v>
      </c>
      <c r="C27" s="24"/>
      <c r="D27" s="24"/>
      <c r="E27" s="24"/>
      <c r="F27" s="24"/>
      <c r="G27" s="24"/>
      <c r="H27" s="24"/>
      <c r="I27" s="24"/>
      <c r="J27" s="24"/>
      <c r="K27" s="17"/>
      <c r="L27" s="120" t="n">
        <v>10398</v>
      </c>
      <c r="M27" s="120"/>
      <c r="N27" s="120"/>
      <c r="O27" s="120"/>
      <c r="P27" s="120"/>
      <c r="Q27" s="120"/>
      <c r="R27" s="120"/>
      <c r="S27" s="120"/>
      <c r="T27" s="120"/>
      <c r="U27" s="120"/>
      <c r="V27" s="98" t="n">
        <v>3371</v>
      </c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2" hidden="false" customHeight="true" outlineLevel="0" collapsed="false">
      <c r="A28" s="17"/>
      <c r="B28" s="24"/>
      <c r="C28" s="24"/>
      <c r="D28" s="24"/>
      <c r="E28" s="24"/>
      <c r="F28" s="24"/>
      <c r="G28" s="24"/>
      <c r="H28" s="24"/>
      <c r="I28" s="24"/>
      <c r="J28" s="24"/>
      <c r="K28" s="17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20.1" hidden="false" customHeight="true" outlineLevel="0" collapsed="false">
      <c r="A29" s="17"/>
      <c r="B29" s="24" t="s">
        <v>48</v>
      </c>
      <c r="C29" s="24"/>
      <c r="D29" s="24"/>
      <c r="E29" s="24"/>
      <c r="F29" s="24"/>
      <c r="G29" s="24"/>
      <c r="H29" s="24"/>
      <c r="I29" s="24"/>
      <c r="J29" s="24"/>
      <c r="K29" s="17"/>
      <c r="L29" s="120" t="n">
        <v>19595</v>
      </c>
      <c r="M29" s="120"/>
      <c r="N29" s="120"/>
      <c r="O29" s="120"/>
      <c r="P29" s="120"/>
      <c r="Q29" s="120"/>
      <c r="R29" s="120"/>
      <c r="S29" s="120"/>
      <c r="T29" s="120"/>
      <c r="U29" s="120"/>
      <c r="V29" s="98" t="n">
        <v>7123</v>
      </c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2" hidden="false" customHeight="true" outlineLevel="0" collapsed="false">
      <c r="A30" s="17"/>
      <c r="B30" s="24"/>
      <c r="C30" s="24"/>
      <c r="D30" s="24"/>
      <c r="E30" s="24"/>
      <c r="F30" s="24"/>
      <c r="G30" s="24"/>
      <c r="H30" s="24"/>
      <c r="I30" s="24"/>
      <c r="J30" s="24"/>
      <c r="K30" s="17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20.1" hidden="false" customHeight="true" outlineLevel="0" collapsed="false">
      <c r="A31" s="17"/>
      <c r="B31" s="24" t="s">
        <v>49</v>
      </c>
      <c r="C31" s="24"/>
      <c r="D31" s="24"/>
      <c r="E31" s="24"/>
      <c r="F31" s="24"/>
      <c r="G31" s="24"/>
      <c r="H31" s="24"/>
      <c r="I31" s="24"/>
      <c r="J31" s="24"/>
      <c r="K31" s="17"/>
      <c r="L31" s="120" t="n">
        <v>13219</v>
      </c>
      <c r="M31" s="120"/>
      <c r="N31" s="120"/>
      <c r="O31" s="120"/>
      <c r="P31" s="120"/>
      <c r="Q31" s="120"/>
      <c r="R31" s="120"/>
      <c r="S31" s="120"/>
      <c r="T31" s="120"/>
      <c r="U31" s="120"/>
      <c r="V31" s="98" t="n">
        <v>5550</v>
      </c>
      <c r="W31" s="98"/>
      <c r="X31" s="98"/>
      <c r="Y31" s="98"/>
      <c r="Z31" s="98"/>
      <c r="AA31" s="98"/>
      <c r="AB31" s="98"/>
      <c r="AC31" s="98"/>
      <c r="AD31" s="98"/>
      <c r="AE31" s="98"/>
    </row>
    <row r="32" customFormat="false" ht="12" hidden="false" customHeight="true" outlineLevel="0" collapsed="false">
      <c r="A32" s="17"/>
      <c r="B32" s="24"/>
      <c r="C32" s="24"/>
      <c r="D32" s="24"/>
      <c r="E32" s="24"/>
      <c r="F32" s="24"/>
      <c r="G32" s="24"/>
      <c r="H32" s="24"/>
      <c r="I32" s="24"/>
      <c r="J32" s="24"/>
      <c r="K32" s="17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20.1" hidden="false" customHeight="true" outlineLevel="0" collapsed="false">
      <c r="A33" s="17"/>
      <c r="B33" s="24" t="s">
        <v>50</v>
      </c>
      <c r="C33" s="24"/>
      <c r="D33" s="24"/>
      <c r="E33" s="24"/>
      <c r="F33" s="24"/>
      <c r="G33" s="24"/>
      <c r="H33" s="24"/>
      <c r="I33" s="24"/>
      <c r="J33" s="24"/>
      <c r="K33" s="17"/>
      <c r="L33" s="120" t="n">
        <v>13170</v>
      </c>
      <c r="M33" s="120"/>
      <c r="N33" s="120"/>
      <c r="O33" s="120"/>
      <c r="P33" s="120"/>
      <c r="Q33" s="120"/>
      <c r="R33" s="120"/>
      <c r="S33" s="120"/>
      <c r="T33" s="120"/>
      <c r="U33" s="120"/>
      <c r="V33" s="98" t="n">
        <v>5040</v>
      </c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2" hidden="false" customHeight="true" outlineLevel="0" collapsed="false">
      <c r="A34" s="17"/>
      <c r="B34" s="24"/>
      <c r="C34" s="24"/>
      <c r="D34" s="24"/>
      <c r="E34" s="24"/>
      <c r="F34" s="24"/>
      <c r="G34" s="24"/>
      <c r="H34" s="24"/>
      <c r="I34" s="24"/>
      <c r="J34" s="24"/>
      <c r="K34" s="17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98"/>
      <c r="W34" s="98"/>
      <c r="X34" s="98"/>
      <c r="Y34" s="98"/>
      <c r="Z34" s="98"/>
      <c r="AA34" s="98"/>
      <c r="AB34" s="98"/>
      <c r="AC34" s="98"/>
      <c r="AD34" s="98"/>
      <c r="AE34" s="98"/>
    </row>
    <row r="35" customFormat="false" ht="20.1" hidden="false" customHeight="true" outlineLevel="0" collapsed="false">
      <c r="A35" s="17"/>
      <c r="B35" s="24" t="s">
        <v>51</v>
      </c>
      <c r="C35" s="24"/>
      <c r="D35" s="24"/>
      <c r="E35" s="24"/>
      <c r="F35" s="24"/>
      <c r="G35" s="24"/>
      <c r="H35" s="24"/>
      <c r="I35" s="24"/>
      <c r="J35" s="24"/>
      <c r="K35" s="17"/>
      <c r="L35" s="120" t="n">
        <v>11846</v>
      </c>
      <c r="M35" s="120"/>
      <c r="N35" s="120"/>
      <c r="O35" s="120"/>
      <c r="P35" s="120"/>
      <c r="Q35" s="120"/>
      <c r="R35" s="120"/>
      <c r="S35" s="120"/>
      <c r="T35" s="120"/>
      <c r="U35" s="120"/>
      <c r="V35" s="98" t="n">
        <v>3752</v>
      </c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1.25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4"/>
      <c r="K36" s="1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</row>
    <row r="37" customFormat="false" ht="20.1" hidden="false" customHeight="true" outlineLevel="0" collapsed="false">
      <c r="A37" s="2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81" t="s">
        <v>567</v>
      </c>
      <c r="Y37" s="81"/>
      <c r="Z37" s="81"/>
      <c r="AA37" s="81"/>
      <c r="AB37" s="81"/>
      <c r="AC37" s="81"/>
      <c r="AD37" s="81"/>
      <c r="AE37" s="81"/>
    </row>
    <row r="38" customFormat="false" ht="16.5" hidden="false" customHeight="true" outlineLevel="0" collapsed="false">
      <c r="A38" s="26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81"/>
      <c r="Y38" s="86"/>
      <c r="Z38" s="86"/>
      <c r="AA38" s="86"/>
      <c r="AB38" s="86"/>
      <c r="AC38" s="86"/>
      <c r="AD38" s="86"/>
      <c r="AE38" s="86"/>
    </row>
    <row r="39" s="17" customFormat="true" ht="20.1" hidden="false" customHeight="true" outlineLevel="0" collapsed="false">
      <c r="A39" s="85" t="s">
        <v>56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H39" s="145"/>
    </row>
    <row r="40" s="17" customFormat="true" ht="20.1" hidden="false" customHeight="true" outlineLevel="0" collapsed="false">
      <c r="A40" s="58" t="s">
        <v>569</v>
      </c>
      <c r="B40" s="58"/>
      <c r="C40" s="58"/>
      <c r="D40" s="58"/>
      <c r="E40" s="5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291"/>
      <c r="AB40" s="291"/>
      <c r="AC40" s="291"/>
      <c r="AD40" s="291"/>
      <c r="AE40" s="291"/>
      <c r="AH40" s="145"/>
    </row>
    <row r="41" s="17" customFormat="true" ht="20.1" hidden="false" customHeight="true" outlineLevel="0" collapsed="false">
      <c r="A41" s="20" t="s">
        <v>570</v>
      </c>
      <c r="B41" s="20"/>
      <c r="C41" s="20"/>
      <c r="D41" s="20"/>
      <c r="E41" s="87" t="s">
        <v>571</v>
      </c>
      <c r="F41" s="87"/>
      <c r="G41" s="87"/>
      <c r="H41" s="87" t="s">
        <v>572</v>
      </c>
      <c r="I41" s="87"/>
      <c r="J41" s="87"/>
      <c r="K41" s="87" t="s">
        <v>573</v>
      </c>
      <c r="L41" s="87"/>
      <c r="M41" s="87"/>
      <c r="N41" s="87" t="s">
        <v>574</v>
      </c>
      <c r="O41" s="87"/>
      <c r="P41" s="87"/>
      <c r="Q41" s="87" t="s">
        <v>575</v>
      </c>
      <c r="R41" s="87"/>
      <c r="S41" s="87"/>
      <c r="T41" s="175" t="s">
        <v>576</v>
      </c>
      <c r="U41" s="175"/>
      <c r="V41" s="175"/>
      <c r="W41" s="87" t="s">
        <v>577</v>
      </c>
      <c r="X41" s="87"/>
      <c r="Y41" s="87"/>
      <c r="Z41" s="87" t="s">
        <v>578</v>
      </c>
      <c r="AA41" s="87"/>
      <c r="AB41" s="87"/>
      <c r="AC41" s="88" t="s">
        <v>579</v>
      </c>
      <c r="AD41" s="88"/>
      <c r="AE41" s="88"/>
      <c r="AH41" s="89" t="s">
        <v>580</v>
      </c>
      <c r="AI41" s="89" t="s">
        <v>581</v>
      </c>
    </row>
    <row r="42" s="17" customFormat="true" ht="20.1" hidden="false" customHeight="true" outlineLevel="0" collapsed="false">
      <c r="A42" s="20"/>
      <c r="B42" s="20"/>
      <c r="C42" s="20"/>
      <c r="D42" s="20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180" t="s">
        <v>582</v>
      </c>
      <c r="U42" s="180"/>
      <c r="V42" s="180"/>
      <c r="W42" s="87"/>
      <c r="X42" s="87"/>
      <c r="Y42" s="87"/>
      <c r="Z42" s="87"/>
      <c r="AA42" s="87"/>
      <c r="AB42" s="87"/>
      <c r="AC42" s="88"/>
      <c r="AD42" s="88"/>
      <c r="AE42" s="88"/>
      <c r="AH42" s="292" t="s">
        <v>583</v>
      </c>
      <c r="AI42" s="293" t="n">
        <v>983</v>
      </c>
    </row>
    <row r="43" s="17" customFormat="true" ht="12" hidden="false" customHeight="true" outlineLevel="0" collapsed="false">
      <c r="D43" s="97"/>
      <c r="T43" s="168"/>
      <c r="U43" s="168"/>
      <c r="V43" s="168"/>
      <c r="AH43" s="294"/>
      <c r="AI43" s="295"/>
    </row>
    <row r="44" s="17" customFormat="true" ht="20.1" hidden="false" customHeight="true" outlineLevel="0" collapsed="false">
      <c r="A44" s="241" t="s">
        <v>460</v>
      </c>
      <c r="B44" s="241"/>
      <c r="C44" s="276" t="s">
        <v>584</v>
      </c>
      <c r="D44" s="296" t="s">
        <v>59</v>
      </c>
      <c r="E44" s="297" t="n">
        <v>15005</v>
      </c>
      <c r="F44" s="297" t="n">
        <f aca="false">SUM(I44:AE44)</f>
        <v>13959</v>
      </c>
      <c r="G44" s="297"/>
      <c r="H44" s="297" t="n">
        <v>1046</v>
      </c>
      <c r="I44" s="297"/>
      <c r="J44" s="297"/>
      <c r="K44" s="297" t="n">
        <v>97</v>
      </c>
      <c r="L44" s="297"/>
      <c r="M44" s="297"/>
      <c r="N44" s="297" t="n">
        <v>2640</v>
      </c>
      <c r="O44" s="297"/>
      <c r="P44" s="297"/>
      <c r="Q44" s="297" t="n">
        <v>260</v>
      </c>
      <c r="R44" s="297"/>
      <c r="S44" s="297"/>
      <c r="T44" s="297" t="n">
        <v>104</v>
      </c>
      <c r="U44" s="297"/>
      <c r="V44" s="297"/>
      <c r="W44" s="297" t="n">
        <v>5498</v>
      </c>
      <c r="X44" s="297"/>
      <c r="Y44" s="297"/>
      <c r="Z44" s="297" t="n">
        <v>2907</v>
      </c>
      <c r="AA44" s="297"/>
      <c r="AB44" s="297"/>
      <c r="AC44" s="297" t="n">
        <v>2453</v>
      </c>
      <c r="AD44" s="297"/>
      <c r="AE44" s="297"/>
      <c r="AH44" s="298" t="s">
        <v>573</v>
      </c>
      <c r="AI44" s="295" t="n">
        <v>90</v>
      </c>
    </row>
    <row r="45" s="17" customFormat="true" ht="18.95" hidden="false" customHeight="true" outlineLevel="0" collapsed="false">
      <c r="C45" s="115"/>
      <c r="D45" s="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G45" s="299" t="s">
        <v>585</v>
      </c>
      <c r="AH45" s="300" t="s">
        <v>586</v>
      </c>
      <c r="AI45" s="301" t="n">
        <v>863</v>
      </c>
      <c r="AJ45" s="302" t="n">
        <f aca="false">SUM(AI45:AI46)</f>
        <v>2564</v>
      </c>
    </row>
    <row r="46" s="17" customFormat="true" ht="20.1" hidden="false" customHeight="true" outlineLevel="0" collapsed="false">
      <c r="A46" s="241"/>
      <c r="B46" s="241"/>
      <c r="C46" s="276" t="s">
        <v>587</v>
      </c>
      <c r="D46" s="296"/>
      <c r="E46" s="303" t="n">
        <f aca="false">SUM(H46:AE46)</f>
        <v>14931</v>
      </c>
      <c r="F46" s="303"/>
      <c r="G46" s="303"/>
      <c r="H46" s="297" t="n">
        <v>983</v>
      </c>
      <c r="I46" s="297"/>
      <c r="J46" s="297"/>
      <c r="K46" s="297" t="n">
        <v>90</v>
      </c>
      <c r="L46" s="297"/>
      <c r="M46" s="297"/>
      <c r="N46" s="297" t="n">
        <v>2564</v>
      </c>
      <c r="O46" s="297"/>
      <c r="P46" s="297"/>
      <c r="Q46" s="297" t="n">
        <v>250</v>
      </c>
      <c r="R46" s="297"/>
      <c r="S46" s="297"/>
      <c r="T46" s="297" t="n">
        <v>93</v>
      </c>
      <c r="U46" s="297"/>
      <c r="V46" s="297"/>
      <c r="W46" s="297" t="n">
        <v>5325</v>
      </c>
      <c r="X46" s="297"/>
      <c r="Y46" s="297"/>
      <c r="Z46" s="297" t="n">
        <v>2626</v>
      </c>
      <c r="AA46" s="297"/>
      <c r="AB46" s="297"/>
      <c r="AC46" s="297" t="n">
        <v>3000</v>
      </c>
      <c r="AD46" s="297"/>
      <c r="AE46" s="297"/>
      <c r="AG46" s="299"/>
      <c r="AH46" s="304" t="s">
        <v>588</v>
      </c>
      <c r="AI46" s="305" t="n">
        <v>1701</v>
      </c>
      <c r="AJ46" s="302"/>
    </row>
    <row r="47" s="17" customFormat="true" ht="18.95" hidden="false" customHeight="true" outlineLevel="0" collapsed="false">
      <c r="D47" s="296"/>
      <c r="E47" s="303"/>
      <c r="F47" s="303"/>
      <c r="G47" s="303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H47" s="306" t="s">
        <v>589</v>
      </c>
      <c r="AI47" s="307" t="n">
        <v>108</v>
      </c>
    </row>
    <row r="48" s="17" customFormat="true" ht="20.1" hidden="false" customHeight="true" outlineLevel="0" collapsed="false">
      <c r="A48" s="241"/>
      <c r="B48" s="241"/>
      <c r="C48" s="276" t="s">
        <v>590</v>
      </c>
      <c r="D48" s="296"/>
      <c r="E48" s="303" t="n">
        <v>14905</v>
      </c>
      <c r="F48" s="303"/>
      <c r="G48" s="303"/>
      <c r="H48" s="297" t="n">
        <v>974</v>
      </c>
      <c r="I48" s="297"/>
      <c r="J48" s="297"/>
      <c r="K48" s="297" t="n">
        <v>94</v>
      </c>
      <c r="L48" s="297"/>
      <c r="M48" s="297"/>
      <c r="N48" s="297" t="n">
        <v>2613</v>
      </c>
      <c r="O48" s="297"/>
      <c r="P48" s="297"/>
      <c r="Q48" s="297" t="n">
        <v>261</v>
      </c>
      <c r="R48" s="297"/>
      <c r="S48" s="297"/>
      <c r="T48" s="297" t="n">
        <v>92</v>
      </c>
      <c r="U48" s="297"/>
      <c r="V48" s="297"/>
      <c r="W48" s="297" t="n">
        <v>5087</v>
      </c>
      <c r="X48" s="297"/>
      <c r="Y48" s="297"/>
      <c r="Z48" s="297" t="n">
        <v>2645</v>
      </c>
      <c r="AA48" s="297"/>
      <c r="AB48" s="297"/>
      <c r="AC48" s="297" t="n">
        <v>3139</v>
      </c>
      <c r="AD48" s="297"/>
      <c r="AE48" s="297"/>
      <c r="AH48" s="298" t="s">
        <v>591</v>
      </c>
      <c r="AI48" s="295" t="n">
        <v>5325</v>
      </c>
    </row>
    <row r="49" s="17" customFormat="true" ht="18.95" hidden="false" customHeight="true" outlineLevel="0" collapsed="false">
      <c r="C49" s="115"/>
      <c r="E49" s="303"/>
      <c r="F49" s="303"/>
      <c r="G49" s="303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G49" s="299" t="s">
        <v>592</v>
      </c>
      <c r="AH49" s="300" t="s">
        <v>592</v>
      </c>
      <c r="AI49" s="301" t="n">
        <v>235</v>
      </c>
      <c r="AJ49" s="308" t="n">
        <f aca="false">SUM(AI49:AI50)</f>
        <v>250</v>
      </c>
    </row>
    <row r="50" s="17" customFormat="true" ht="20.1" hidden="false" customHeight="true" outlineLevel="0" collapsed="false">
      <c r="A50" s="241"/>
      <c r="B50" s="241"/>
      <c r="C50" s="276" t="s">
        <v>461</v>
      </c>
      <c r="E50" s="303" t="n">
        <f aca="false">SUM(H50:AE50)</f>
        <v>14421</v>
      </c>
      <c r="F50" s="303"/>
      <c r="G50" s="303"/>
      <c r="H50" s="297" t="n">
        <v>933</v>
      </c>
      <c r="I50" s="297"/>
      <c r="J50" s="297"/>
      <c r="K50" s="297" t="n">
        <v>89</v>
      </c>
      <c r="L50" s="297"/>
      <c r="M50" s="297"/>
      <c r="N50" s="297" t="n">
        <v>2574</v>
      </c>
      <c r="O50" s="297"/>
      <c r="P50" s="297"/>
      <c r="Q50" s="297" t="n">
        <v>247</v>
      </c>
      <c r="R50" s="297"/>
      <c r="S50" s="297"/>
      <c r="T50" s="297" t="n">
        <v>90</v>
      </c>
      <c r="U50" s="297"/>
      <c r="V50" s="297"/>
      <c r="W50" s="297" t="n">
        <v>4565</v>
      </c>
      <c r="X50" s="297"/>
      <c r="Y50" s="297"/>
      <c r="Z50" s="297" t="n">
        <v>2527</v>
      </c>
      <c r="AA50" s="297"/>
      <c r="AB50" s="297"/>
      <c r="AC50" s="297" t="n">
        <v>3396</v>
      </c>
      <c r="AD50" s="297"/>
      <c r="AE50" s="297"/>
      <c r="AG50" s="299"/>
      <c r="AH50" s="304" t="s">
        <v>593</v>
      </c>
      <c r="AI50" s="305" t="n">
        <v>15</v>
      </c>
      <c r="AJ50" s="308"/>
    </row>
    <row r="51" s="17" customFormat="true" ht="20.1" hidden="false" customHeight="true" outlineLevel="0" collapsed="false">
      <c r="A51" s="241"/>
      <c r="B51" s="241"/>
      <c r="C51" s="115"/>
      <c r="E51" s="303"/>
      <c r="F51" s="303"/>
      <c r="G51" s="303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G51" s="309"/>
      <c r="AH51" s="304" t="s">
        <v>594</v>
      </c>
      <c r="AI51" s="305" t="n">
        <v>72</v>
      </c>
      <c r="AJ51" s="310" t="n">
        <f aca="false">SUM(AI51:AI53)</f>
        <v>93</v>
      </c>
    </row>
    <row r="52" s="161" customFormat="true" ht="20.1" hidden="false" customHeight="true" outlineLevel="0" collapsed="false">
      <c r="C52" s="311" t="s">
        <v>463</v>
      </c>
      <c r="E52" s="312" t="n">
        <v>13802</v>
      </c>
      <c r="F52" s="312"/>
      <c r="G52" s="312"/>
      <c r="H52" s="313" t="n">
        <v>845</v>
      </c>
      <c r="I52" s="313"/>
      <c r="J52" s="313"/>
      <c r="K52" s="313" t="n">
        <v>85</v>
      </c>
      <c r="L52" s="313"/>
      <c r="M52" s="313"/>
      <c r="N52" s="313" t="n">
        <v>2337</v>
      </c>
      <c r="O52" s="313"/>
      <c r="P52" s="313"/>
      <c r="Q52" s="313" t="n">
        <v>250</v>
      </c>
      <c r="R52" s="313"/>
      <c r="S52" s="313"/>
      <c r="T52" s="313" t="n">
        <v>98</v>
      </c>
      <c r="U52" s="313"/>
      <c r="V52" s="313"/>
      <c r="W52" s="313" t="n">
        <v>4236</v>
      </c>
      <c r="X52" s="313"/>
      <c r="Y52" s="313"/>
      <c r="Z52" s="313" t="n">
        <v>2082</v>
      </c>
      <c r="AA52" s="313"/>
      <c r="AB52" s="313"/>
      <c r="AC52" s="313" t="n">
        <v>3869</v>
      </c>
      <c r="AD52" s="313"/>
      <c r="AE52" s="313"/>
      <c r="AG52" s="314"/>
      <c r="AH52" s="315"/>
      <c r="AI52" s="316"/>
      <c r="AJ52" s="317"/>
    </row>
    <row r="53" s="17" customFormat="true" ht="9" hidden="false" customHeight="true" outlineLevel="0" collapsed="false">
      <c r="A53" s="108"/>
      <c r="B53" s="108"/>
      <c r="C53" s="115"/>
      <c r="E53" s="52"/>
      <c r="F53" s="52"/>
      <c r="G53" s="52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G53" s="318"/>
      <c r="AH53" s="304" t="s">
        <v>595</v>
      </c>
      <c r="AI53" s="305" t="n">
        <v>21</v>
      </c>
      <c r="AJ53" s="319"/>
    </row>
    <row r="54" s="17" customFormat="true" ht="20.1" hidden="false" customHeight="true" outlineLevel="0" collapsed="false">
      <c r="A54" s="26" t="s">
        <v>447</v>
      </c>
      <c r="B54" s="320" t="s">
        <v>596</v>
      </c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06"/>
      <c r="S54" s="206"/>
      <c r="T54" s="206"/>
      <c r="U54" s="55"/>
      <c r="V54" s="55"/>
      <c r="W54" s="55"/>
      <c r="X54" s="55"/>
      <c r="Y54" s="112" t="s">
        <v>597</v>
      </c>
      <c r="Z54" s="112"/>
      <c r="AA54" s="112"/>
      <c r="AB54" s="112"/>
      <c r="AC54" s="112"/>
      <c r="AD54" s="112"/>
      <c r="AE54" s="112"/>
      <c r="AH54" s="306" t="s">
        <v>598</v>
      </c>
      <c r="AI54" s="321" t="s">
        <v>129</v>
      </c>
    </row>
    <row r="55" customFormat="false" ht="20.1" hidden="false" customHeight="true" outlineLevel="0" collapsed="false">
      <c r="A55" s="26" t="s">
        <v>447</v>
      </c>
      <c r="B55" s="320" t="s">
        <v>59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S55" s="61"/>
      <c r="T55" s="61"/>
      <c r="U55" s="61"/>
      <c r="V55" s="17"/>
      <c r="W55" s="17"/>
      <c r="X55" s="17"/>
      <c r="Y55" s="322" t="s">
        <v>600</v>
      </c>
      <c r="Z55" s="322"/>
      <c r="AA55" s="322"/>
      <c r="AB55" s="322"/>
      <c r="AC55" s="322"/>
      <c r="AD55" s="322"/>
      <c r="AE55" s="322"/>
      <c r="AH55" s="292" t="s">
        <v>578</v>
      </c>
      <c r="AI55" s="293" t="n">
        <v>2626</v>
      </c>
    </row>
    <row r="56" customFormat="false" ht="20.1" hidden="false" customHeight="true" outlineLevel="0" collapsed="false">
      <c r="AH56" s="292" t="s">
        <v>601</v>
      </c>
      <c r="AI56" s="293" t="n">
        <v>1930</v>
      </c>
    </row>
    <row r="57" customFormat="false" ht="20.1" hidden="false" customHeight="true" outlineLevel="0" collapsed="false">
      <c r="AH57" s="292" t="s">
        <v>602</v>
      </c>
      <c r="AI57" s="293" t="n">
        <v>98</v>
      </c>
    </row>
    <row r="58" customFormat="false" ht="20.1" hidden="false" customHeight="true" outlineLevel="0" collapsed="false">
      <c r="AH58" s="292" t="s">
        <v>603</v>
      </c>
      <c r="AI58" s="293" t="n">
        <v>847</v>
      </c>
    </row>
    <row r="59" customFormat="false" ht="20.1" hidden="false" customHeight="true" outlineLevel="0" collapsed="false">
      <c r="AH59" s="292" t="s">
        <v>604</v>
      </c>
      <c r="AI59" s="323" t="s">
        <v>129</v>
      </c>
    </row>
    <row r="60" customFormat="false" ht="20.1" hidden="false" customHeight="true" outlineLevel="0" collapsed="false">
      <c r="AH60" s="298" t="s">
        <v>605</v>
      </c>
      <c r="AI60" s="295" t="n">
        <v>17</v>
      </c>
    </row>
    <row r="61" customFormat="false" ht="20.1" hidden="false" customHeight="true" outlineLevel="0" collapsed="false">
      <c r="AH61" s="324" t="s">
        <v>606</v>
      </c>
      <c r="AI61" s="325"/>
      <c r="AJ61" s="302" t="n">
        <f aca="false">SUM(AI47,AI54,AI56:AI60)</f>
        <v>3000</v>
      </c>
    </row>
    <row r="62" customFormat="false" ht="20.1" hidden="false" customHeight="true" outlineLevel="0" collapsed="false">
      <c r="AH62" s="326" t="s">
        <v>607</v>
      </c>
      <c r="AI62" s="327" t="n">
        <f aca="false">SUM(AI42:AI61)</f>
        <v>14931</v>
      </c>
    </row>
  </sheetData>
  <mergeCells count="225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B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W37"/>
    <mergeCell ref="X37:AE37"/>
    <mergeCell ref="A39:AE39"/>
    <mergeCell ref="A40:E40"/>
    <mergeCell ref="AA40:AE40"/>
    <mergeCell ref="A41:D42"/>
    <mergeCell ref="E41:G42"/>
    <mergeCell ref="H41:J42"/>
    <mergeCell ref="K41:M42"/>
    <mergeCell ref="N41:P42"/>
    <mergeCell ref="Q41:S42"/>
    <mergeCell ref="T41:V41"/>
    <mergeCell ref="W41:Y42"/>
    <mergeCell ref="Z41:AB42"/>
    <mergeCell ref="AC41:AE42"/>
    <mergeCell ref="T42:V42"/>
    <mergeCell ref="A44:B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G45:AG46"/>
    <mergeCell ref="AJ45:AJ46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G49:AG50"/>
    <mergeCell ref="AJ49:AJ50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Y54:AE54"/>
    <mergeCell ref="V55:X55"/>
    <mergeCell ref="Y55:AE55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12" activeCellId="0" sqref="T1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2.6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35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30</v>
      </c>
      <c r="U2" s="13"/>
      <c r="V2" s="14" t="s">
        <v>3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4.9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16"/>
      <c r="AA3" s="16"/>
      <c r="AB3" s="18"/>
      <c r="AC3" s="18"/>
      <c r="AD3" s="18"/>
      <c r="AE3" s="18"/>
      <c r="AF3" s="16"/>
      <c r="AG3" s="16"/>
      <c r="AH3" s="19" t="s">
        <v>33</v>
      </c>
    </row>
    <row r="4" customFormat="false" ht="57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35</v>
      </c>
      <c r="N4" s="21" t="s">
        <v>36</v>
      </c>
      <c r="O4" s="21" t="s">
        <v>37</v>
      </c>
      <c r="P4" s="21" t="s">
        <v>38</v>
      </c>
      <c r="Q4" s="21" t="s">
        <v>39</v>
      </c>
      <c r="R4" s="21" t="s">
        <v>40</v>
      </c>
      <c r="S4" s="21" t="s">
        <v>41</v>
      </c>
      <c r="T4" s="22" t="s">
        <v>42</v>
      </c>
      <c r="U4" s="17"/>
      <c r="V4" s="20" t="s">
        <v>43</v>
      </c>
      <c r="W4" s="21" t="s">
        <v>44</v>
      </c>
      <c r="X4" s="21" t="s">
        <v>45</v>
      </c>
      <c r="Y4" s="23" t="s">
        <v>46</v>
      </c>
      <c r="Z4" s="21" t="s">
        <v>47</v>
      </c>
      <c r="AA4" s="21" t="s">
        <v>48</v>
      </c>
      <c r="AB4" s="23" t="s">
        <v>49</v>
      </c>
      <c r="AC4" s="21" t="s">
        <v>50</v>
      </c>
      <c r="AD4" s="21" t="s">
        <v>51</v>
      </c>
      <c r="AE4" s="21" t="s">
        <v>52</v>
      </c>
      <c r="AF4" s="21" t="s">
        <v>53</v>
      </c>
      <c r="AG4" s="21" t="s">
        <v>54</v>
      </c>
      <c r="AH4" s="22" t="s">
        <v>55</v>
      </c>
      <c r="AI4" s="17"/>
    </row>
    <row r="5" customFormat="false" ht="30" hidden="false" customHeight="true" outlineLevel="0" collapsed="false">
      <c r="A5" s="24" t="s">
        <v>56</v>
      </c>
      <c r="B5" s="24"/>
      <c r="C5" s="24"/>
      <c r="D5" s="24"/>
      <c r="E5" s="25"/>
      <c r="F5" s="26"/>
      <c r="G5" s="27" t="s">
        <v>57</v>
      </c>
      <c r="H5" s="26" t="n">
        <v>1</v>
      </c>
      <c r="I5" s="28" t="s">
        <v>58</v>
      </c>
      <c r="J5" s="29" t="s">
        <v>59</v>
      </c>
      <c r="K5" s="29" t="s">
        <v>60</v>
      </c>
      <c r="L5" s="25"/>
      <c r="M5" s="30" t="n">
        <v>4499643</v>
      </c>
      <c r="N5" s="31" t="n">
        <v>4308672</v>
      </c>
      <c r="O5" s="31" t="n">
        <v>190971</v>
      </c>
      <c r="P5" s="31" t="n">
        <v>2095096</v>
      </c>
      <c r="Q5" s="31" t="n">
        <v>360283</v>
      </c>
      <c r="R5" s="31" t="n">
        <v>314229</v>
      </c>
      <c r="S5" s="31" t="n">
        <v>238803</v>
      </c>
      <c r="T5" s="31" t="n">
        <v>240102</v>
      </c>
      <c r="U5" s="32"/>
      <c r="V5" s="31" t="n">
        <v>117693</v>
      </c>
      <c r="W5" s="31" t="n">
        <v>85191</v>
      </c>
      <c r="X5" s="31" t="n">
        <v>82948</v>
      </c>
      <c r="Y5" s="31" t="n">
        <v>71938</v>
      </c>
      <c r="Z5" s="31" t="n">
        <v>125008</v>
      </c>
      <c r="AA5" s="31" t="n">
        <v>208230</v>
      </c>
      <c r="AB5" s="31" t="n">
        <v>119304</v>
      </c>
      <c r="AC5" s="31" t="n">
        <v>106989</v>
      </c>
      <c r="AD5" s="31" t="n">
        <v>142858</v>
      </c>
      <c r="AE5" s="31" t="n">
        <v>97001</v>
      </c>
      <c r="AF5" s="31" t="n">
        <v>37285</v>
      </c>
      <c r="AG5" s="31" t="n">
        <v>51199</v>
      </c>
      <c r="AH5" s="31" t="n">
        <v>5486</v>
      </c>
    </row>
    <row r="6" customFormat="false" ht="34.5" hidden="false" customHeight="true" outlineLevel="0" collapsed="false">
      <c r="A6" s="24"/>
      <c r="B6" s="24"/>
      <c r="C6" s="24"/>
      <c r="D6" s="24"/>
      <c r="F6" s="26"/>
      <c r="G6" s="26"/>
      <c r="H6" s="26" t="n">
        <v>1</v>
      </c>
      <c r="I6" s="28" t="s">
        <v>61</v>
      </c>
      <c r="J6" s="33"/>
      <c r="M6" s="34" t="n">
        <v>4474615</v>
      </c>
      <c r="N6" s="35" t="n">
        <v>4298764</v>
      </c>
      <c r="O6" s="35" t="n">
        <v>175850</v>
      </c>
      <c r="P6" s="35" t="n">
        <v>2093222</v>
      </c>
      <c r="Q6" s="35" t="n">
        <v>370935</v>
      </c>
      <c r="R6" s="35" t="n">
        <v>325168</v>
      </c>
      <c r="S6" s="35" t="n">
        <v>230438</v>
      </c>
      <c r="T6" s="35" t="n">
        <v>237929</v>
      </c>
      <c r="U6" s="31"/>
      <c r="V6" s="35" t="n">
        <v>122831</v>
      </c>
      <c r="W6" s="35" t="n">
        <v>85879</v>
      </c>
      <c r="X6" s="35" t="n">
        <v>82945</v>
      </c>
      <c r="Y6" s="35" t="n">
        <v>76952</v>
      </c>
      <c r="Z6" s="35" t="n">
        <v>125144</v>
      </c>
      <c r="AA6" s="35" t="n">
        <v>204576</v>
      </c>
      <c r="AB6" s="35" t="n">
        <v>116614</v>
      </c>
      <c r="AC6" s="35" t="n">
        <v>101230</v>
      </c>
      <c r="AD6" s="35" t="n">
        <v>124901</v>
      </c>
      <c r="AE6" s="35" t="n">
        <v>83160</v>
      </c>
      <c r="AF6" s="35" t="n">
        <v>37090</v>
      </c>
      <c r="AG6" s="35" t="n">
        <v>49734</v>
      </c>
      <c r="AH6" s="35" t="n">
        <v>5866</v>
      </c>
    </row>
    <row r="7" s="33" customFormat="true" ht="34.5" hidden="false" customHeight="true" outlineLevel="0" collapsed="false">
      <c r="G7" s="36"/>
      <c r="H7" s="37" t="s">
        <v>62</v>
      </c>
      <c r="I7" s="37" t="s">
        <v>63</v>
      </c>
      <c r="M7" s="38" t="n">
        <v>4472375</v>
      </c>
      <c r="N7" s="39" t="n">
        <v>4282298</v>
      </c>
      <c r="O7" s="39" t="n">
        <v>190077</v>
      </c>
      <c r="P7" s="39" t="n">
        <v>2160490</v>
      </c>
      <c r="Q7" s="39" t="n">
        <v>356326</v>
      </c>
      <c r="R7" s="39" t="n">
        <v>307731</v>
      </c>
      <c r="S7" s="39" t="n">
        <v>238140</v>
      </c>
      <c r="T7" s="39" t="n">
        <v>236604</v>
      </c>
      <c r="U7" s="39"/>
      <c r="V7" s="39" t="n">
        <v>110037</v>
      </c>
      <c r="W7" s="39" t="n">
        <v>78007</v>
      </c>
      <c r="X7" s="39" t="n">
        <v>82003</v>
      </c>
      <c r="Y7" s="39" t="n">
        <v>72306</v>
      </c>
      <c r="Z7" s="39" t="n">
        <v>119923</v>
      </c>
      <c r="AA7" s="39" t="n">
        <v>196900</v>
      </c>
      <c r="AB7" s="39" t="n">
        <v>111645</v>
      </c>
      <c r="AC7" s="39" t="n">
        <v>109501</v>
      </c>
      <c r="AD7" s="39" t="n">
        <v>102685</v>
      </c>
      <c r="AE7" s="39" t="n">
        <v>94909</v>
      </c>
      <c r="AF7" s="39" t="n">
        <v>37638</v>
      </c>
      <c r="AG7" s="39" t="n">
        <v>52296</v>
      </c>
      <c r="AH7" s="39" t="n">
        <v>5234</v>
      </c>
    </row>
    <row r="8" customFormat="false" ht="34.5" hidden="false" customHeight="true" outlineLevel="0" collapsed="false">
      <c r="A8" s="9" t="n">
        <v>9</v>
      </c>
      <c r="M8" s="38"/>
      <c r="N8" s="39"/>
      <c r="O8" s="39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s="33" customFormat="true" ht="34.5" hidden="false" customHeight="true" outlineLevel="0" collapsed="false">
      <c r="B9" s="41" t="s">
        <v>64</v>
      </c>
      <c r="C9" s="41"/>
      <c r="D9" s="41"/>
      <c r="E9" s="41"/>
      <c r="F9" s="41"/>
      <c r="G9" s="41"/>
      <c r="H9" s="41"/>
      <c r="I9" s="41"/>
      <c r="J9" s="41"/>
      <c r="K9" s="42"/>
      <c r="L9" s="42"/>
      <c r="M9" s="38" t="n">
        <v>97961</v>
      </c>
      <c r="N9" s="39" t="n">
        <v>88068</v>
      </c>
      <c r="O9" s="39" t="n">
        <v>9893</v>
      </c>
      <c r="P9" s="43" t="n">
        <v>7692</v>
      </c>
      <c r="Q9" s="43" t="n">
        <v>922</v>
      </c>
      <c r="R9" s="43" t="n">
        <v>5596</v>
      </c>
      <c r="S9" s="43" t="n">
        <v>10267</v>
      </c>
      <c r="T9" s="43" t="n">
        <v>10712</v>
      </c>
      <c r="U9" s="43"/>
      <c r="V9" s="43" t="n">
        <v>3823</v>
      </c>
      <c r="W9" s="43" t="n">
        <v>3121</v>
      </c>
      <c r="X9" s="43" t="n">
        <v>10469</v>
      </c>
      <c r="Y9" s="43" t="n">
        <v>5184</v>
      </c>
      <c r="Z9" s="43" t="n">
        <v>7014</v>
      </c>
      <c r="AA9" s="43" t="n">
        <v>7630</v>
      </c>
      <c r="AB9" s="43" t="n">
        <v>7028</v>
      </c>
      <c r="AC9" s="43" t="n">
        <v>3250</v>
      </c>
      <c r="AD9" s="43" t="n">
        <v>5359</v>
      </c>
      <c r="AE9" s="43" t="n">
        <v>2932</v>
      </c>
      <c r="AF9" s="43" t="n">
        <v>3179</v>
      </c>
      <c r="AG9" s="43" t="n">
        <v>2935</v>
      </c>
      <c r="AH9" s="43" t="n">
        <v>847</v>
      </c>
    </row>
    <row r="10" customFormat="false" ht="34.5" hidden="false" customHeight="true" outlineLevel="0" collapsed="false">
      <c r="C10" s="44"/>
      <c r="D10" s="45" t="s">
        <v>2</v>
      </c>
      <c r="E10" s="24" t="s">
        <v>65</v>
      </c>
      <c r="F10" s="24"/>
      <c r="G10" s="24"/>
      <c r="H10" s="24"/>
      <c r="I10" s="24"/>
      <c r="J10" s="24"/>
      <c r="K10" s="24"/>
      <c r="L10" s="46"/>
      <c r="M10" s="34" t="n">
        <v>72298</v>
      </c>
      <c r="N10" s="35" t="n">
        <v>65158</v>
      </c>
      <c r="O10" s="35" t="n">
        <v>7140</v>
      </c>
      <c r="P10" s="31" t="n">
        <v>6273</v>
      </c>
      <c r="Q10" s="31" t="n">
        <v>583</v>
      </c>
      <c r="R10" s="31" t="n">
        <v>4628</v>
      </c>
      <c r="S10" s="31" t="n">
        <v>7089</v>
      </c>
      <c r="T10" s="31" t="n">
        <v>3523</v>
      </c>
      <c r="U10" s="31"/>
      <c r="V10" s="31" t="n">
        <v>3103</v>
      </c>
      <c r="W10" s="31" t="n">
        <v>744</v>
      </c>
      <c r="X10" s="31" t="n">
        <v>9589</v>
      </c>
      <c r="Y10" s="31" t="n">
        <v>4749</v>
      </c>
      <c r="Z10" s="31" t="n">
        <v>5633</v>
      </c>
      <c r="AA10" s="31" t="n">
        <v>6777</v>
      </c>
      <c r="AB10" s="31" t="n">
        <v>6174</v>
      </c>
      <c r="AC10" s="31" t="n">
        <v>2731</v>
      </c>
      <c r="AD10" s="31" t="n">
        <v>3563</v>
      </c>
      <c r="AE10" s="31" t="n">
        <v>2261</v>
      </c>
      <c r="AF10" s="31" t="n">
        <v>2531</v>
      </c>
      <c r="AG10" s="31" t="n">
        <v>2335</v>
      </c>
      <c r="AH10" s="31" t="n">
        <v>13</v>
      </c>
    </row>
    <row r="11" customFormat="false" ht="34.5" hidden="false" customHeight="true" outlineLevel="0" collapsed="false">
      <c r="C11" s="44"/>
      <c r="D11" s="45" t="s">
        <v>4</v>
      </c>
      <c r="E11" s="24" t="s">
        <v>66</v>
      </c>
      <c r="F11" s="24"/>
      <c r="G11" s="24"/>
      <c r="H11" s="24"/>
      <c r="I11" s="24"/>
      <c r="J11" s="24"/>
      <c r="K11" s="24"/>
      <c r="L11" s="46"/>
      <c r="M11" s="34" t="n">
        <v>9431</v>
      </c>
      <c r="N11" s="35" t="n">
        <v>8196</v>
      </c>
      <c r="O11" s="35" t="n">
        <v>1234</v>
      </c>
      <c r="P11" s="31" t="n">
        <v>221</v>
      </c>
      <c r="Q11" s="31" t="n">
        <v>93</v>
      </c>
      <c r="R11" s="31" t="n">
        <v>533</v>
      </c>
      <c r="S11" s="31" t="n">
        <v>2551</v>
      </c>
      <c r="T11" s="31" t="n">
        <v>1797</v>
      </c>
      <c r="U11" s="31"/>
      <c r="V11" s="31" t="n">
        <v>175</v>
      </c>
      <c r="W11" s="31" t="n">
        <v>36</v>
      </c>
      <c r="X11" s="31" t="n">
        <v>844</v>
      </c>
      <c r="Y11" s="31" t="n">
        <v>177</v>
      </c>
      <c r="Z11" s="31" t="n">
        <v>136</v>
      </c>
      <c r="AA11" s="31" t="n">
        <v>216</v>
      </c>
      <c r="AB11" s="31" t="n">
        <v>742</v>
      </c>
      <c r="AC11" s="31" t="n">
        <v>343</v>
      </c>
      <c r="AD11" s="31" t="n">
        <v>333</v>
      </c>
      <c r="AE11" s="31" t="n">
        <v>14</v>
      </c>
      <c r="AF11" s="31" t="n">
        <v>624</v>
      </c>
      <c r="AG11" s="31" t="n">
        <v>596</v>
      </c>
      <c r="AH11" s="47" t="s">
        <v>67</v>
      </c>
    </row>
    <row r="12" customFormat="false" ht="34.5" hidden="false" customHeight="true" outlineLevel="0" collapsed="false">
      <c r="C12" s="44"/>
      <c r="D12" s="45" t="s">
        <v>6</v>
      </c>
      <c r="E12" s="24" t="s">
        <v>68</v>
      </c>
      <c r="F12" s="24"/>
      <c r="G12" s="24"/>
      <c r="H12" s="24"/>
      <c r="I12" s="24"/>
      <c r="J12" s="24"/>
      <c r="K12" s="24"/>
      <c r="L12" s="46"/>
      <c r="M12" s="34" t="n">
        <v>16232</v>
      </c>
      <c r="N12" s="35" t="n">
        <v>14713</v>
      </c>
      <c r="O12" s="35" t="n">
        <v>1519</v>
      </c>
      <c r="P12" s="31" t="n">
        <v>1198</v>
      </c>
      <c r="Q12" s="31" t="n">
        <v>246</v>
      </c>
      <c r="R12" s="31" t="n">
        <v>435</v>
      </c>
      <c r="S12" s="31" t="n">
        <v>628</v>
      </c>
      <c r="T12" s="31" t="n">
        <v>5393</v>
      </c>
      <c r="U12" s="31"/>
      <c r="V12" s="31" t="n">
        <v>545</v>
      </c>
      <c r="W12" s="31" t="n">
        <v>2340</v>
      </c>
      <c r="X12" s="31" t="n">
        <v>37</v>
      </c>
      <c r="Y12" s="31" t="n">
        <v>258</v>
      </c>
      <c r="Z12" s="31" t="n">
        <v>1245</v>
      </c>
      <c r="AA12" s="31" t="n">
        <v>637</v>
      </c>
      <c r="AB12" s="31" t="n">
        <v>112</v>
      </c>
      <c r="AC12" s="31" t="n">
        <v>177</v>
      </c>
      <c r="AD12" s="31" t="n">
        <v>1462</v>
      </c>
      <c r="AE12" s="31" t="n">
        <v>657</v>
      </c>
      <c r="AF12" s="31" t="n">
        <v>24</v>
      </c>
      <c r="AG12" s="31" t="n">
        <v>4</v>
      </c>
      <c r="AH12" s="31" t="n">
        <v>834</v>
      </c>
    </row>
    <row r="13" customFormat="false" ht="34.5" hidden="false" customHeight="true" outlineLevel="0" collapsed="false">
      <c r="C13" s="44"/>
      <c r="D13" s="45"/>
      <c r="E13" s="46"/>
      <c r="F13" s="46"/>
      <c r="G13" s="46"/>
      <c r="H13" s="46"/>
      <c r="I13" s="46"/>
      <c r="J13" s="46"/>
      <c r="K13" s="46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3" customFormat="true" ht="34.5" hidden="false" customHeight="true" outlineLevel="0" collapsed="false">
      <c r="B14" s="41" t="s">
        <v>69</v>
      </c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38" t="n">
        <v>1321548</v>
      </c>
      <c r="N14" s="39" t="n">
        <v>1274462</v>
      </c>
      <c r="O14" s="39" t="n">
        <v>47086</v>
      </c>
      <c r="P14" s="43" t="n">
        <v>771337</v>
      </c>
      <c r="Q14" s="43" t="n">
        <v>19742</v>
      </c>
      <c r="R14" s="43" t="n">
        <v>80605</v>
      </c>
      <c r="S14" s="43" t="n">
        <v>64222</v>
      </c>
      <c r="T14" s="43" t="n">
        <v>61533</v>
      </c>
      <c r="U14" s="43"/>
      <c r="V14" s="43" t="n">
        <v>27585</v>
      </c>
      <c r="W14" s="43" t="n">
        <v>31909</v>
      </c>
      <c r="X14" s="43" t="n">
        <v>10282</v>
      </c>
      <c r="Y14" s="43" t="n">
        <v>20234</v>
      </c>
      <c r="Z14" s="43" t="n">
        <v>40886</v>
      </c>
      <c r="AA14" s="43" t="n">
        <v>78586</v>
      </c>
      <c r="AB14" s="43" t="n">
        <v>21763</v>
      </c>
      <c r="AC14" s="43" t="n">
        <v>16222</v>
      </c>
      <c r="AD14" s="43" t="n">
        <v>29556</v>
      </c>
      <c r="AE14" s="43" t="n">
        <v>34863</v>
      </c>
      <c r="AF14" s="43" t="n">
        <v>6512</v>
      </c>
      <c r="AG14" s="43" t="n">
        <v>5208</v>
      </c>
      <c r="AH14" s="43" t="n">
        <v>503</v>
      </c>
    </row>
    <row r="15" customFormat="false" ht="34.5" hidden="false" customHeight="true" outlineLevel="0" collapsed="false">
      <c r="C15" s="44"/>
      <c r="D15" s="45" t="s">
        <v>8</v>
      </c>
      <c r="E15" s="24" t="s">
        <v>70</v>
      </c>
      <c r="F15" s="24"/>
      <c r="G15" s="24"/>
      <c r="H15" s="24"/>
      <c r="I15" s="24"/>
      <c r="J15" s="24"/>
      <c r="K15" s="24"/>
      <c r="L15" s="46"/>
      <c r="M15" s="34" t="n">
        <v>15399</v>
      </c>
      <c r="N15" s="35" t="n">
        <v>15236</v>
      </c>
      <c r="O15" s="35" t="n">
        <v>163</v>
      </c>
      <c r="P15" s="31" t="n">
        <v>1800</v>
      </c>
      <c r="Q15" s="47" t="s">
        <v>67</v>
      </c>
      <c r="R15" s="31" t="n">
        <v>111</v>
      </c>
      <c r="S15" s="31" t="n">
        <v>701</v>
      </c>
      <c r="T15" s="31" t="n">
        <v>1346</v>
      </c>
      <c r="U15" s="31"/>
      <c r="V15" s="31" t="n">
        <v>192</v>
      </c>
      <c r="W15" s="31" t="n">
        <v>9598</v>
      </c>
      <c r="X15" s="47" t="s">
        <v>67</v>
      </c>
      <c r="Y15" s="47" t="s">
        <v>67</v>
      </c>
      <c r="Z15" s="47" t="s">
        <v>67</v>
      </c>
      <c r="AA15" s="47" t="n">
        <v>767</v>
      </c>
      <c r="AB15" s="47" t="n">
        <v>607</v>
      </c>
      <c r="AC15" s="47" t="n">
        <v>32</v>
      </c>
      <c r="AD15" s="47" t="n">
        <v>83</v>
      </c>
      <c r="AE15" s="47" t="s">
        <v>67</v>
      </c>
      <c r="AF15" s="47" t="n">
        <v>145</v>
      </c>
      <c r="AG15" s="47" t="s">
        <v>67</v>
      </c>
      <c r="AH15" s="47" t="n">
        <v>18</v>
      </c>
    </row>
    <row r="16" customFormat="false" ht="34.5" hidden="false" customHeight="true" outlineLevel="0" collapsed="false">
      <c r="C16" s="44"/>
      <c r="D16" s="45" t="s">
        <v>10</v>
      </c>
      <c r="E16" s="24" t="s">
        <v>71</v>
      </c>
      <c r="F16" s="24"/>
      <c r="G16" s="24"/>
      <c r="H16" s="24"/>
      <c r="I16" s="24"/>
      <c r="J16" s="24"/>
      <c r="K16" s="24"/>
      <c r="L16" s="46"/>
      <c r="M16" s="34" t="n">
        <v>1081503</v>
      </c>
      <c r="N16" s="35" t="n">
        <v>1044582</v>
      </c>
      <c r="O16" s="35" t="n">
        <v>36920</v>
      </c>
      <c r="P16" s="31" t="n">
        <v>692376</v>
      </c>
      <c r="Q16" s="31" t="n">
        <v>5080</v>
      </c>
      <c r="R16" s="31" t="n">
        <v>60330</v>
      </c>
      <c r="S16" s="31" t="n">
        <v>48477</v>
      </c>
      <c r="T16" s="31" t="n">
        <v>38045</v>
      </c>
      <c r="U16" s="31"/>
      <c r="V16" s="31" t="n">
        <v>20699</v>
      </c>
      <c r="W16" s="31" t="n">
        <v>18851</v>
      </c>
      <c r="X16" s="31" t="n">
        <v>2265</v>
      </c>
      <c r="Y16" s="31" t="n">
        <v>12956</v>
      </c>
      <c r="Z16" s="31" t="n">
        <v>34688</v>
      </c>
      <c r="AA16" s="31" t="n">
        <v>66846</v>
      </c>
      <c r="AB16" s="31" t="n">
        <v>12166</v>
      </c>
      <c r="AC16" s="31" t="n">
        <v>8950</v>
      </c>
      <c r="AD16" s="31" t="n">
        <v>22852</v>
      </c>
      <c r="AE16" s="31" t="n">
        <v>31498</v>
      </c>
      <c r="AF16" s="31" t="n">
        <v>3241</v>
      </c>
      <c r="AG16" s="31" t="n">
        <v>2080</v>
      </c>
      <c r="AH16" s="31" t="n">
        <v>102</v>
      </c>
    </row>
    <row r="17" customFormat="false" ht="34.5" hidden="false" customHeight="true" outlineLevel="0" collapsed="false">
      <c r="C17" s="44"/>
      <c r="D17" s="45" t="s">
        <v>12</v>
      </c>
      <c r="E17" s="24" t="s">
        <v>72</v>
      </c>
      <c r="F17" s="24"/>
      <c r="G17" s="24"/>
      <c r="H17" s="24"/>
      <c r="I17" s="24"/>
      <c r="J17" s="24"/>
      <c r="K17" s="24"/>
      <c r="L17" s="46"/>
      <c r="M17" s="34" t="n">
        <v>224646</v>
      </c>
      <c r="N17" s="35" t="n">
        <v>214643</v>
      </c>
      <c r="O17" s="35" t="n">
        <v>10003</v>
      </c>
      <c r="P17" s="31" t="n">
        <v>77160</v>
      </c>
      <c r="Q17" s="31" t="n">
        <v>14662</v>
      </c>
      <c r="R17" s="31" t="n">
        <v>20164</v>
      </c>
      <c r="S17" s="31" t="n">
        <v>15044</v>
      </c>
      <c r="T17" s="31" t="n">
        <v>22143</v>
      </c>
      <c r="U17" s="31"/>
      <c r="V17" s="31" t="n">
        <v>6694</v>
      </c>
      <c r="W17" s="31" t="n">
        <v>3460</v>
      </c>
      <c r="X17" s="31" t="n">
        <v>8016</v>
      </c>
      <c r="Y17" s="31" t="n">
        <v>7278</v>
      </c>
      <c r="Z17" s="31" t="n">
        <v>6198</v>
      </c>
      <c r="AA17" s="31" t="n">
        <v>10974</v>
      </c>
      <c r="AB17" s="31" t="n">
        <v>8990</v>
      </c>
      <c r="AC17" s="31" t="n">
        <v>7240</v>
      </c>
      <c r="AD17" s="31" t="n">
        <v>6621</v>
      </c>
      <c r="AE17" s="31" t="n">
        <v>3365</v>
      </c>
      <c r="AF17" s="31" t="n">
        <v>3127</v>
      </c>
      <c r="AG17" s="31" t="n">
        <v>3128</v>
      </c>
      <c r="AH17" s="31" t="n">
        <v>383</v>
      </c>
    </row>
    <row r="18" customFormat="false" ht="34.5" hidden="false" customHeight="true" outlineLevel="0" collapsed="false">
      <c r="C18" s="44"/>
      <c r="D18" s="45"/>
      <c r="E18" s="46"/>
      <c r="F18" s="46"/>
      <c r="G18" s="46"/>
      <c r="H18" s="46"/>
      <c r="I18" s="46"/>
      <c r="J18" s="46"/>
      <c r="K18" s="46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33" customFormat="true" ht="34.5" hidden="false" customHeight="true" outlineLevel="0" collapsed="false">
      <c r="B19" s="41" t="s">
        <v>73</v>
      </c>
      <c r="C19" s="41"/>
      <c r="D19" s="41"/>
      <c r="E19" s="41"/>
      <c r="F19" s="41"/>
      <c r="G19" s="41"/>
      <c r="H19" s="41"/>
      <c r="I19" s="41"/>
      <c r="J19" s="41"/>
      <c r="K19" s="42"/>
      <c r="L19" s="42"/>
      <c r="M19" s="38" t="n">
        <v>3100358</v>
      </c>
      <c r="N19" s="39" t="n">
        <v>2965529</v>
      </c>
      <c r="O19" s="39" t="n">
        <v>134829</v>
      </c>
      <c r="P19" s="43" t="n">
        <v>1415548</v>
      </c>
      <c r="Q19" s="43" t="n">
        <v>343295</v>
      </c>
      <c r="R19" s="43" t="n">
        <v>222685</v>
      </c>
      <c r="S19" s="43" t="n">
        <v>166466</v>
      </c>
      <c r="T19" s="43" t="n">
        <v>166460</v>
      </c>
      <c r="U19" s="43"/>
      <c r="V19" s="43" t="n">
        <v>79736</v>
      </c>
      <c r="W19" s="43" t="n">
        <v>43244</v>
      </c>
      <c r="X19" s="43" t="n">
        <v>61934</v>
      </c>
      <c r="Y19" s="43" t="n">
        <v>47599</v>
      </c>
      <c r="Z19" s="43" t="n">
        <v>66270</v>
      </c>
      <c r="AA19" s="43" t="n">
        <v>111721</v>
      </c>
      <c r="AB19" s="43" t="n">
        <v>83777</v>
      </c>
      <c r="AC19" s="43" t="n">
        <v>90394</v>
      </c>
      <c r="AD19" s="43" t="n">
        <v>66400</v>
      </c>
      <c r="AE19" s="43" t="n">
        <v>57612</v>
      </c>
      <c r="AF19" s="43" t="n">
        <v>28303</v>
      </c>
      <c r="AG19" s="43" t="n">
        <v>45008</v>
      </c>
      <c r="AH19" s="43" t="n">
        <v>3906</v>
      </c>
    </row>
    <row r="20" customFormat="false" ht="34.5" hidden="false" customHeight="true" outlineLevel="0" collapsed="false">
      <c r="C20" s="44"/>
      <c r="D20" s="45" t="s">
        <v>14</v>
      </c>
      <c r="E20" s="24" t="s">
        <v>74</v>
      </c>
      <c r="F20" s="24"/>
      <c r="G20" s="24"/>
      <c r="H20" s="24"/>
      <c r="I20" s="24"/>
      <c r="J20" s="24"/>
      <c r="K20" s="24"/>
      <c r="L20" s="46"/>
      <c r="M20" s="34" t="n">
        <v>145470</v>
      </c>
      <c r="N20" s="35" t="n">
        <v>138260</v>
      </c>
      <c r="O20" s="35" t="n">
        <v>7210</v>
      </c>
      <c r="P20" s="31" t="n">
        <v>101732</v>
      </c>
      <c r="Q20" s="31" t="n">
        <v>7917</v>
      </c>
      <c r="R20" s="31" t="n">
        <v>6406</v>
      </c>
      <c r="S20" s="31" t="n">
        <v>6653</v>
      </c>
      <c r="T20" s="31" t="n">
        <v>4610</v>
      </c>
      <c r="U20" s="31"/>
      <c r="V20" s="31" t="n">
        <v>1347</v>
      </c>
      <c r="W20" s="31" t="n">
        <v>464</v>
      </c>
      <c r="X20" s="31" t="n">
        <v>805</v>
      </c>
      <c r="Y20" s="31" t="n">
        <v>334</v>
      </c>
      <c r="Z20" s="31" t="n">
        <v>793</v>
      </c>
      <c r="AA20" s="31" t="n">
        <v>1279</v>
      </c>
      <c r="AB20" s="31" t="n">
        <v>3285</v>
      </c>
      <c r="AC20" s="31" t="n">
        <v>2100</v>
      </c>
      <c r="AD20" s="31" t="n">
        <v>534</v>
      </c>
      <c r="AE20" s="31" t="n">
        <v>845</v>
      </c>
      <c r="AF20" s="31" t="n">
        <v>5856</v>
      </c>
      <c r="AG20" s="31" t="n">
        <v>471</v>
      </c>
      <c r="AH20" s="31" t="n">
        <v>38</v>
      </c>
    </row>
    <row r="21" customFormat="false" ht="34.5" hidden="false" customHeight="true" outlineLevel="0" collapsed="false">
      <c r="C21" s="44"/>
      <c r="D21" s="45" t="s">
        <v>0</v>
      </c>
      <c r="E21" s="24" t="s">
        <v>75</v>
      </c>
      <c r="F21" s="24"/>
      <c r="G21" s="24"/>
      <c r="H21" s="24"/>
      <c r="I21" s="24"/>
      <c r="J21" s="24"/>
      <c r="K21" s="24"/>
      <c r="L21" s="46"/>
      <c r="M21" s="34" t="n">
        <v>392182</v>
      </c>
      <c r="N21" s="35" t="n">
        <v>381525</v>
      </c>
      <c r="O21" s="35" t="n">
        <v>10657</v>
      </c>
      <c r="P21" s="31" t="n">
        <v>222780</v>
      </c>
      <c r="Q21" s="31" t="n">
        <v>32382</v>
      </c>
      <c r="R21" s="31" t="n">
        <v>27902</v>
      </c>
      <c r="S21" s="31" t="n">
        <v>19005</v>
      </c>
      <c r="T21" s="31" t="n">
        <v>18986</v>
      </c>
      <c r="U21" s="31"/>
      <c r="V21" s="31" t="n">
        <v>8736</v>
      </c>
      <c r="W21" s="31" t="n">
        <v>3235</v>
      </c>
      <c r="X21" s="31" t="n">
        <v>5574</v>
      </c>
      <c r="Y21" s="31" t="n">
        <v>4713</v>
      </c>
      <c r="Z21" s="31" t="n">
        <v>6635</v>
      </c>
      <c r="AA21" s="31" t="n">
        <v>12447</v>
      </c>
      <c r="AB21" s="31" t="n">
        <v>7538</v>
      </c>
      <c r="AC21" s="31" t="n">
        <v>6957</v>
      </c>
      <c r="AD21" s="31" t="n">
        <v>4635</v>
      </c>
      <c r="AE21" s="31" t="n">
        <v>5176</v>
      </c>
      <c r="AF21" s="31" t="n">
        <v>1169</v>
      </c>
      <c r="AG21" s="31" t="n">
        <v>4060</v>
      </c>
      <c r="AH21" s="31" t="n">
        <v>253</v>
      </c>
    </row>
    <row r="22" customFormat="false" ht="34.5" hidden="false" customHeight="true" outlineLevel="0" collapsed="false">
      <c r="C22" s="44"/>
      <c r="D22" s="45" t="s">
        <v>17</v>
      </c>
      <c r="E22" s="24" t="s">
        <v>76</v>
      </c>
      <c r="F22" s="24"/>
      <c r="G22" s="24"/>
      <c r="H22" s="24"/>
      <c r="I22" s="24"/>
      <c r="J22" s="24"/>
      <c r="K22" s="24"/>
      <c r="L22" s="46"/>
      <c r="M22" s="34" t="n">
        <v>174019</v>
      </c>
      <c r="N22" s="35" t="n">
        <v>168675</v>
      </c>
      <c r="O22" s="35" t="n">
        <v>5344</v>
      </c>
      <c r="P22" s="31" t="n">
        <v>106380</v>
      </c>
      <c r="Q22" s="31" t="n">
        <v>14569</v>
      </c>
      <c r="R22" s="31" t="n">
        <v>11592</v>
      </c>
      <c r="S22" s="31" t="n">
        <v>8221</v>
      </c>
      <c r="T22" s="31" t="n">
        <v>7755</v>
      </c>
      <c r="U22" s="31"/>
      <c r="V22" s="31" t="n">
        <v>3714</v>
      </c>
      <c r="W22" s="31" t="n">
        <v>1869</v>
      </c>
      <c r="X22" s="31" t="n">
        <v>2278</v>
      </c>
      <c r="Y22" s="31" t="n">
        <v>2434</v>
      </c>
      <c r="Z22" s="40" t="n">
        <v>-3006</v>
      </c>
      <c r="AA22" s="31" t="n">
        <v>5126</v>
      </c>
      <c r="AB22" s="31" t="n">
        <v>3037</v>
      </c>
      <c r="AC22" s="31" t="n">
        <v>1981</v>
      </c>
      <c r="AD22" s="31" t="n">
        <v>2722</v>
      </c>
      <c r="AE22" s="31" t="n">
        <v>2354</v>
      </c>
      <c r="AF22" s="31" t="n">
        <v>1036</v>
      </c>
      <c r="AG22" s="31" t="n">
        <v>1841</v>
      </c>
      <c r="AH22" s="31" t="n">
        <v>113</v>
      </c>
    </row>
    <row r="23" customFormat="false" ht="34.5" hidden="false" customHeight="true" outlineLevel="0" collapsed="false">
      <c r="C23" s="48" t="s">
        <v>77</v>
      </c>
      <c r="D23" s="45" t="s">
        <v>78</v>
      </c>
      <c r="E23" s="24" t="s">
        <v>79</v>
      </c>
      <c r="F23" s="24"/>
      <c r="G23" s="24"/>
      <c r="H23" s="24"/>
      <c r="I23" s="24"/>
      <c r="J23" s="24"/>
      <c r="K23" s="24"/>
      <c r="L23" s="46"/>
      <c r="M23" s="34" t="n">
        <v>481334</v>
      </c>
      <c r="N23" s="35" t="n">
        <v>460035</v>
      </c>
      <c r="O23" s="35" t="n">
        <v>21299</v>
      </c>
      <c r="P23" s="31" t="n">
        <v>195029</v>
      </c>
      <c r="Q23" s="31" t="n">
        <v>57928</v>
      </c>
      <c r="R23" s="31" t="n">
        <v>35314</v>
      </c>
      <c r="S23" s="31" t="n">
        <v>27177</v>
      </c>
      <c r="T23" s="31" t="n">
        <v>29831</v>
      </c>
      <c r="U23" s="31"/>
      <c r="V23" s="31" t="n">
        <v>13912</v>
      </c>
      <c r="W23" s="31" t="n">
        <v>5870</v>
      </c>
      <c r="X23" s="31" t="n">
        <v>8400</v>
      </c>
      <c r="Y23" s="31" t="n">
        <v>9364</v>
      </c>
      <c r="Z23" s="31" t="n">
        <v>16988</v>
      </c>
      <c r="AA23" s="31" t="n">
        <v>21542</v>
      </c>
      <c r="AB23" s="31" t="n">
        <v>13793</v>
      </c>
      <c r="AC23" s="31" t="n">
        <v>10859</v>
      </c>
      <c r="AD23" s="31" t="n">
        <v>14028</v>
      </c>
      <c r="AE23" s="31" t="n">
        <v>12056</v>
      </c>
      <c r="AF23" s="31" t="n">
        <v>3096</v>
      </c>
      <c r="AG23" s="31" t="n">
        <v>5209</v>
      </c>
      <c r="AH23" s="31" t="n">
        <v>938</v>
      </c>
    </row>
    <row r="24" customFormat="false" ht="34.5" hidden="false" customHeight="true" outlineLevel="0" collapsed="false">
      <c r="C24" s="48" t="s">
        <v>77</v>
      </c>
      <c r="D24" s="45" t="s">
        <v>2</v>
      </c>
      <c r="E24" s="24" t="s">
        <v>80</v>
      </c>
      <c r="F24" s="24"/>
      <c r="G24" s="24"/>
      <c r="H24" s="24"/>
      <c r="I24" s="24"/>
      <c r="J24" s="24"/>
      <c r="K24" s="24"/>
      <c r="L24" s="46"/>
      <c r="M24" s="34" t="n">
        <v>264565</v>
      </c>
      <c r="N24" s="35" t="n">
        <v>252356</v>
      </c>
      <c r="O24" s="35" t="n">
        <v>12209</v>
      </c>
      <c r="P24" s="31" t="n">
        <v>108282</v>
      </c>
      <c r="Q24" s="31" t="n">
        <v>21120</v>
      </c>
      <c r="R24" s="31" t="n">
        <v>20067</v>
      </c>
      <c r="S24" s="31" t="n">
        <v>14632</v>
      </c>
      <c r="T24" s="31" t="n">
        <v>16720</v>
      </c>
      <c r="U24" s="31"/>
      <c r="V24" s="31" t="n">
        <v>10381</v>
      </c>
      <c r="W24" s="31" t="n">
        <v>12576</v>
      </c>
      <c r="X24" s="31" t="n">
        <v>4791</v>
      </c>
      <c r="Y24" s="31" t="n">
        <v>3637</v>
      </c>
      <c r="Z24" s="31" t="n">
        <v>6944</v>
      </c>
      <c r="AA24" s="31" t="n">
        <v>10005</v>
      </c>
      <c r="AB24" s="31" t="n">
        <v>7533</v>
      </c>
      <c r="AC24" s="31" t="n">
        <v>7275</v>
      </c>
      <c r="AD24" s="31" t="n">
        <v>8394</v>
      </c>
      <c r="AE24" s="31" t="n">
        <v>4428</v>
      </c>
      <c r="AF24" s="31" t="n">
        <v>3128</v>
      </c>
      <c r="AG24" s="31" t="n">
        <v>4190</v>
      </c>
      <c r="AH24" s="31" t="n">
        <v>462</v>
      </c>
    </row>
    <row r="25" customFormat="false" ht="34.5" hidden="false" customHeight="true" outlineLevel="0" collapsed="false">
      <c r="C25" s="48" t="s">
        <v>77</v>
      </c>
      <c r="D25" s="45" t="s">
        <v>4</v>
      </c>
      <c r="E25" s="24" t="s">
        <v>81</v>
      </c>
      <c r="F25" s="24"/>
      <c r="G25" s="24"/>
      <c r="H25" s="24"/>
      <c r="I25" s="24"/>
      <c r="J25" s="24"/>
      <c r="K25" s="24"/>
      <c r="L25" s="46"/>
      <c r="M25" s="34" t="n">
        <v>1003709</v>
      </c>
      <c r="N25" s="35" t="n">
        <v>964641</v>
      </c>
      <c r="O25" s="35" t="n">
        <v>39068</v>
      </c>
      <c r="P25" s="31" t="n">
        <v>453724</v>
      </c>
      <c r="Q25" s="31" t="n">
        <v>137756</v>
      </c>
      <c r="R25" s="31" t="n">
        <v>82741</v>
      </c>
      <c r="S25" s="31" t="n">
        <v>53820</v>
      </c>
      <c r="T25" s="31" t="n">
        <v>44138</v>
      </c>
      <c r="U25" s="31"/>
      <c r="V25" s="31" t="n">
        <v>23543</v>
      </c>
      <c r="W25" s="31" t="n">
        <v>9988</v>
      </c>
      <c r="X25" s="31" t="n">
        <v>21042</v>
      </c>
      <c r="Y25" s="31" t="n">
        <v>14111</v>
      </c>
      <c r="Z25" s="31" t="n">
        <v>22872</v>
      </c>
      <c r="AA25" s="31" t="n">
        <v>30600</v>
      </c>
      <c r="AB25" s="31" t="n">
        <v>20494</v>
      </c>
      <c r="AC25" s="31" t="n">
        <v>32364</v>
      </c>
      <c r="AD25" s="31" t="n">
        <v>17448</v>
      </c>
      <c r="AE25" s="31" t="n">
        <v>21246</v>
      </c>
      <c r="AF25" s="31" t="n">
        <v>7670</v>
      </c>
      <c r="AG25" s="31" t="n">
        <v>9348</v>
      </c>
      <c r="AH25" s="31" t="n">
        <v>805</v>
      </c>
    </row>
    <row r="26" customFormat="false" ht="34.5" hidden="false" customHeight="true" outlineLevel="0" collapsed="false">
      <c r="C26" s="48" t="s">
        <v>77</v>
      </c>
      <c r="D26" s="45" t="s">
        <v>6</v>
      </c>
      <c r="E26" s="24" t="s">
        <v>82</v>
      </c>
      <c r="F26" s="24"/>
      <c r="G26" s="24"/>
      <c r="H26" s="24"/>
      <c r="I26" s="24"/>
      <c r="J26" s="24"/>
      <c r="K26" s="24"/>
      <c r="L26" s="46"/>
      <c r="M26" s="34" t="n">
        <v>525624</v>
      </c>
      <c r="N26" s="35" t="n">
        <v>491311</v>
      </c>
      <c r="O26" s="35" t="n">
        <v>34313</v>
      </c>
      <c r="P26" s="31" t="n">
        <v>189523</v>
      </c>
      <c r="Q26" s="31" t="n">
        <v>52054</v>
      </c>
      <c r="R26" s="31" t="n">
        <v>31379</v>
      </c>
      <c r="S26" s="31" t="n">
        <v>30748</v>
      </c>
      <c r="T26" s="31" t="n">
        <v>37622</v>
      </c>
      <c r="U26" s="31"/>
      <c r="V26" s="31" t="n">
        <v>14745</v>
      </c>
      <c r="W26" s="31" t="n">
        <v>7334</v>
      </c>
      <c r="X26" s="31" t="n">
        <v>16115</v>
      </c>
      <c r="Y26" s="31" t="n">
        <v>10767</v>
      </c>
      <c r="Z26" s="31" t="n">
        <v>12071</v>
      </c>
      <c r="AA26" s="31" t="n">
        <v>23836</v>
      </c>
      <c r="AB26" s="31" t="n">
        <v>23338</v>
      </c>
      <c r="AC26" s="31" t="n">
        <v>25634</v>
      </c>
      <c r="AD26" s="31" t="n">
        <v>16144</v>
      </c>
      <c r="AE26" s="31" t="n">
        <v>9160</v>
      </c>
      <c r="AF26" s="31" t="n">
        <v>5195</v>
      </c>
      <c r="AG26" s="31" t="n">
        <v>18703</v>
      </c>
      <c r="AH26" s="31" t="n">
        <v>1255</v>
      </c>
    </row>
    <row r="27" customFormat="false" ht="34.5" hidden="false" customHeight="true" outlineLevel="0" collapsed="false">
      <c r="C27" s="48" t="s">
        <v>77</v>
      </c>
      <c r="D27" s="45" t="s">
        <v>8</v>
      </c>
      <c r="E27" s="49" t="s">
        <v>83</v>
      </c>
      <c r="F27" s="49"/>
      <c r="G27" s="49"/>
      <c r="H27" s="49"/>
      <c r="I27" s="49"/>
      <c r="J27" s="49"/>
      <c r="K27" s="49"/>
      <c r="L27" s="46"/>
      <c r="M27" s="34" t="n">
        <v>113455</v>
      </c>
      <c r="N27" s="35" t="n">
        <v>108727</v>
      </c>
      <c r="O27" s="35" t="n">
        <v>4728</v>
      </c>
      <c r="P27" s="31" t="n">
        <v>38097</v>
      </c>
      <c r="Q27" s="31" t="n">
        <v>19570</v>
      </c>
      <c r="R27" s="31" t="n">
        <v>7285</v>
      </c>
      <c r="S27" s="31" t="n">
        <v>6211</v>
      </c>
      <c r="T27" s="31" t="n">
        <v>6797</v>
      </c>
      <c r="U27" s="31"/>
      <c r="V27" s="31" t="n">
        <v>3359</v>
      </c>
      <c r="W27" s="31" t="n">
        <v>1908</v>
      </c>
      <c r="X27" s="31" t="n">
        <v>2927</v>
      </c>
      <c r="Y27" s="31" t="n">
        <v>2237</v>
      </c>
      <c r="Z27" s="31" t="n">
        <v>2973</v>
      </c>
      <c r="AA27" s="31" t="n">
        <v>6885</v>
      </c>
      <c r="AB27" s="31" t="n">
        <v>4757</v>
      </c>
      <c r="AC27" s="31" t="n">
        <v>3224</v>
      </c>
      <c r="AD27" s="31" t="n">
        <v>2496</v>
      </c>
      <c r="AE27" s="31" t="n">
        <v>2347</v>
      </c>
      <c r="AF27" s="31" t="n">
        <v>1153</v>
      </c>
      <c r="AG27" s="31" t="n">
        <v>1186</v>
      </c>
      <c r="AH27" s="31" t="n">
        <v>42</v>
      </c>
    </row>
    <row r="28" customFormat="false" ht="34.5" hidden="false" customHeight="true" outlineLevel="0" collapsed="false">
      <c r="C28" s="44"/>
      <c r="D28" s="45"/>
      <c r="F28" s="46"/>
      <c r="G28" s="46"/>
      <c r="H28" s="46"/>
      <c r="I28" s="46"/>
      <c r="J28" s="46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34.5" hidden="false" customHeight="true" outlineLevel="0" collapsed="false">
      <c r="C29" s="44"/>
      <c r="D29" s="29" t="s">
        <v>84</v>
      </c>
      <c r="F29" s="24" t="s">
        <v>85</v>
      </c>
      <c r="G29" s="24"/>
      <c r="H29" s="24"/>
      <c r="I29" s="24"/>
      <c r="J29" s="24"/>
      <c r="K29" s="24"/>
      <c r="L29" s="50"/>
      <c r="M29" s="34" t="n">
        <v>47491</v>
      </c>
      <c r="N29" s="35" t="n">
        <v>47761</v>
      </c>
      <c r="O29" s="35" t="n">
        <v>1731</v>
      </c>
      <c r="P29" s="31" t="n">
        <v>34086</v>
      </c>
      <c r="Q29" s="31" t="n">
        <v>7633</v>
      </c>
      <c r="R29" s="31" t="n">
        <v>1155</v>
      </c>
      <c r="S29" s="31" t="n">
        <v>2815</v>
      </c>
      <c r="T29" s="31" t="n">
        <v>2101</v>
      </c>
      <c r="U29" s="31"/>
      <c r="V29" s="31" t="n">
        <v>1107</v>
      </c>
      <c r="W29" s="31" t="n">
        <v>268</v>
      </c>
      <c r="X29" s="31" t="n">
        <v>681</v>
      </c>
      <c r="Y29" s="31" t="n">
        <v>711</v>
      </c>
      <c r="Z29" s="40" t="n">
        <v>-5753</v>
      </c>
      <c r="AA29" s="31" t="n">
        <v>1038</v>
      </c>
      <c r="AB29" s="31" t="n">
        <v>923</v>
      </c>
      <c r="AC29" s="31" t="n">
        <v>365</v>
      </c>
      <c r="AD29" s="51" t="n">
        <v>-1370</v>
      </c>
      <c r="AE29" s="47" t="n">
        <v>498</v>
      </c>
      <c r="AF29" s="31" t="n">
        <v>356</v>
      </c>
      <c r="AG29" s="31" t="n">
        <v>855</v>
      </c>
      <c r="AH29" s="40" t="n">
        <v>22</v>
      </c>
    </row>
    <row r="30" customFormat="false" ht="30" hidden="false" customHeight="true" outlineLevel="0" collapsed="false">
      <c r="A30" s="16"/>
      <c r="M30" s="52"/>
      <c r="N30" s="53"/>
      <c r="O30" s="53"/>
      <c r="P30" s="53"/>
      <c r="Q30" s="53"/>
      <c r="R30" s="53"/>
      <c r="S30" s="53"/>
      <c r="T30" s="53"/>
      <c r="U30" s="35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23.25" hidden="false" customHeight="true" outlineLevel="0" collapsed="false">
      <c r="B31" s="54" t="s">
        <v>8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6"/>
      <c r="R31" s="55"/>
      <c r="S31" s="55"/>
      <c r="T31" s="55"/>
      <c r="U31" s="17"/>
      <c r="V31" s="55"/>
      <c r="W31" s="55"/>
      <c r="X31" s="55"/>
      <c r="Y31" s="55"/>
      <c r="Z31" s="55"/>
      <c r="AA31" s="17"/>
      <c r="AB31" s="57"/>
      <c r="AC31" s="57"/>
      <c r="AD31" s="57"/>
      <c r="AE31" s="57"/>
      <c r="AH31" s="27" t="s">
        <v>87</v>
      </c>
    </row>
    <row r="32" customFormat="false" ht="23.25" hidden="false" customHeight="true" outlineLevel="0" collapsed="false">
      <c r="B32" s="58" t="s">
        <v>8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AB32" s="59"/>
      <c r="AC32" s="59"/>
      <c r="AD32" s="59"/>
      <c r="AE32" s="59"/>
    </row>
    <row r="33" customFormat="false" ht="23.25" hidden="false" customHeight="true" outlineLevel="0" collapsed="false">
      <c r="B33" s="60" t="s">
        <v>8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22.5" hidden="false" customHeight="true" outlineLevel="0" collapsed="false">
      <c r="B34" s="60" t="s">
        <v>9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AB34" s="62"/>
      <c r="AC34" s="62"/>
      <c r="AD34" s="62"/>
      <c r="AF34" s="62"/>
    </row>
  </sheetData>
  <mergeCells count="28">
    <mergeCell ref="A1:J1"/>
    <mergeCell ref="A3:E3"/>
    <mergeCell ref="F3:J3"/>
    <mergeCell ref="AB3:AE3"/>
    <mergeCell ref="A4:L4"/>
    <mergeCell ref="A5:D5"/>
    <mergeCell ref="A6:D6"/>
    <mergeCell ref="B9:J9"/>
    <mergeCell ref="E10:K10"/>
    <mergeCell ref="E11:K11"/>
    <mergeCell ref="E12:K12"/>
    <mergeCell ref="B14:J14"/>
    <mergeCell ref="E15:K15"/>
    <mergeCell ref="E16:K16"/>
    <mergeCell ref="E17:K17"/>
    <mergeCell ref="B19:J19"/>
    <mergeCell ref="E20:K20"/>
    <mergeCell ref="E21:K21"/>
    <mergeCell ref="E22:K22"/>
    <mergeCell ref="E23:K23"/>
    <mergeCell ref="E24:K24"/>
    <mergeCell ref="E25:K25"/>
    <mergeCell ref="E26:K26"/>
    <mergeCell ref="E27:K27"/>
    <mergeCell ref="F29:K29"/>
    <mergeCell ref="AB31:AE31"/>
    <mergeCell ref="B32:R32"/>
    <mergeCell ref="AB32:AE32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G19" colorId="64" zoomScale="70" zoomScaleNormal="70" zoomScalePageLayoutView="70" workbookViewId="0">
      <selection pane="topLeft" activeCell="M19" activeCellId="0" sqref="M19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11" min="9" style="9" width="3.62"/>
    <col collapsed="false" customWidth="true" hidden="false" outlineLevel="0" max="12" min="12" style="9" width="1.99"/>
    <col collapsed="false" customWidth="true" hidden="false" outlineLevel="0" max="13" min="13" style="9" width="12.62"/>
    <col collapsed="false" customWidth="true" hidden="false" outlineLevel="0" max="14" min="14" style="9" width="11.49"/>
    <col collapsed="false" customWidth="true" hidden="false" outlineLevel="0" max="15" min="15" style="9" width="11.37"/>
    <col collapsed="false" customWidth="true" hidden="false" outlineLevel="0" max="16" min="16" style="9" width="11.24"/>
    <col collapsed="false" customWidth="true" hidden="false" outlineLevel="0" max="17" min="17" style="9" width="10.49"/>
    <col collapsed="false" customWidth="true" hidden="false" outlineLevel="0" max="18" min="18" style="9" width="10.62"/>
    <col collapsed="false" customWidth="true" hidden="false" outlineLevel="0" max="19" min="19" style="9" width="10.49"/>
    <col collapsed="false" customWidth="true" hidden="false" outlineLevel="0" max="20" min="20" style="9" width="9.87"/>
    <col collapsed="false" customWidth="true" hidden="false" outlineLevel="0" max="21" min="21" style="9" width="0.99"/>
    <col collapsed="false" customWidth="true" hidden="false" outlineLevel="0" max="30" min="22" style="9" width="9.36"/>
    <col collapsed="false" customWidth="true" hidden="false" outlineLevel="0" max="31" min="31" style="9" width="9.87"/>
    <col collapsed="false" customWidth="true" hidden="false" outlineLevel="0" max="33" min="32" style="9" width="9.36"/>
    <col collapsed="false" customWidth="true" hidden="false" outlineLevel="0" max="34" min="34" style="63" width="9.36"/>
    <col collapsed="false" customWidth="false" hidden="false" outlineLevel="0" max="257" min="35" style="9" width="3.62"/>
  </cols>
  <sheetData>
    <row r="1" customFormat="false" ht="35.25" hidden="false" customHeight="true" outlineLevel="0" collapsed="false">
      <c r="A1" s="64" t="s">
        <v>9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13"/>
      <c r="V1" s="65" t="s">
        <v>92</v>
      </c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24" hidden="false" customHeight="true" outlineLevel="0" collapsed="false">
      <c r="A2" s="15" t="s">
        <v>32</v>
      </c>
      <c r="B2" s="15"/>
      <c r="C2" s="15"/>
      <c r="D2" s="15"/>
      <c r="E2" s="15"/>
      <c r="M2" s="16"/>
      <c r="N2" s="16"/>
      <c r="O2" s="16"/>
      <c r="P2" s="16"/>
      <c r="Q2" s="16"/>
      <c r="R2" s="16"/>
      <c r="S2" s="16"/>
      <c r="T2" s="16"/>
      <c r="U2" s="17"/>
      <c r="V2" s="16"/>
      <c r="W2" s="16"/>
      <c r="X2" s="16"/>
      <c r="Y2" s="16"/>
      <c r="Z2" s="16"/>
      <c r="AA2" s="16"/>
      <c r="AB2" s="66"/>
      <c r="AC2" s="66"/>
      <c r="AD2" s="66"/>
      <c r="AE2" s="16"/>
      <c r="AF2" s="66"/>
      <c r="AG2" s="16"/>
      <c r="AH2" s="67" t="s">
        <v>33</v>
      </c>
    </row>
    <row r="3" customFormat="false" ht="57" hidden="false" customHeight="true" outlineLevel="0" collapsed="false">
      <c r="A3" s="20" t="s">
        <v>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 t="s">
        <v>35</v>
      </c>
      <c r="N3" s="21" t="s">
        <v>36</v>
      </c>
      <c r="O3" s="21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17"/>
      <c r="V3" s="68" t="s">
        <v>43</v>
      </c>
      <c r="W3" s="21" t="s">
        <v>44</v>
      </c>
      <c r="X3" s="21" t="s">
        <v>45</v>
      </c>
      <c r="Y3" s="23" t="s">
        <v>46</v>
      </c>
      <c r="Z3" s="21" t="s">
        <v>47</v>
      </c>
      <c r="AA3" s="21" t="s">
        <v>48</v>
      </c>
      <c r="AB3" s="23" t="s">
        <v>49</v>
      </c>
      <c r="AC3" s="21" t="s">
        <v>50</v>
      </c>
      <c r="AD3" s="21" t="s">
        <v>51</v>
      </c>
      <c r="AE3" s="21" t="s">
        <v>52</v>
      </c>
      <c r="AF3" s="21" t="s">
        <v>53</v>
      </c>
      <c r="AG3" s="21" t="s">
        <v>54</v>
      </c>
      <c r="AH3" s="69" t="s">
        <v>55</v>
      </c>
    </row>
    <row r="4" customFormat="false" ht="24" hidden="false" customHeight="true" outlineLevel="0" collapsed="false">
      <c r="A4" s="24" t="s">
        <v>56</v>
      </c>
      <c r="B4" s="24"/>
      <c r="C4" s="24"/>
      <c r="D4" s="24"/>
      <c r="E4" s="46"/>
      <c r="F4" s="29" t="s">
        <v>57</v>
      </c>
      <c r="H4" s="28" t="s">
        <v>77</v>
      </c>
      <c r="I4" s="28" t="s">
        <v>58</v>
      </c>
      <c r="J4" s="70" t="s">
        <v>94</v>
      </c>
      <c r="K4" s="70"/>
      <c r="L4" s="70"/>
      <c r="M4" s="34" t="n">
        <v>3149735</v>
      </c>
      <c r="N4" s="71" t="n">
        <v>3030994</v>
      </c>
      <c r="O4" s="71" t="n">
        <v>118741</v>
      </c>
      <c r="P4" s="71" t="n">
        <v>1477618</v>
      </c>
      <c r="Q4" s="71" t="n">
        <v>242252</v>
      </c>
      <c r="R4" s="71" t="n">
        <v>236864</v>
      </c>
      <c r="S4" s="71" t="n">
        <v>164252</v>
      </c>
      <c r="T4" s="71" t="n">
        <v>174480</v>
      </c>
      <c r="U4" s="32"/>
      <c r="V4" s="71" t="n">
        <v>77185</v>
      </c>
      <c r="W4" s="71" t="n">
        <v>60561</v>
      </c>
      <c r="X4" s="71" t="n">
        <v>62403</v>
      </c>
      <c r="Y4" s="71" t="n">
        <v>52922</v>
      </c>
      <c r="Z4" s="71" t="n">
        <v>93558</v>
      </c>
      <c r="AA4" s="71" t="n">
        <v>133640</v>
      </c>
      <c r="AB4" s="71" t="n">
        <v>79261</v>
      </c>
      <c r="AC4" s="71" t="n">
        <v>73431</v>
      </c>
      <c r="AD4" s="71" t="n">
        <v>102567</v>
      </c>
      <c r="AE4" s="72" t="n">
        <v>53274</v>
      </c>
      <c r="AF4" s="72" t="n">
        <v>24456</v>
      </c>
      <c r="AG4" s="72" t="n">
        <v>37765</v>
      </c>
      <c r="AH4" s="72" t="n">
        <v>3246</v>
      </c>
    </row>
    <row r="5" customFormat="false" ht="26.25" hidden="false" customHeight="true" outlineLevel="0" collapsed="false">
      <c r="A5" s="24"/>
      <c r="B5" s="24"/>
      <c r="C5" s="24"/>
      <c r="D5" s="24"/>
      <c r="E5" s="46"/>
      <c r="H5" s="28" t="s">
        <v>77</v>
      </c>
      <c r="I5" s="28" t="s">
        <v>61</v>
      </c>
      <c r="J5" s="70"/>
      <c r="K5" s="70"/>
      <c r="L5" s="70"/>
      <c r="M5" s="34" t="n">
        <v>3170759</v>
      </c>
      <c r="N5" s="71" t="n">
        <v>3060983</v>
      </c>
      <c r="O5" s="71" t="n">
        <v>109776</v>
      </c>
      <c r="P5" s="71" t="n">
        <v>1479473</v>
      </c>
      <c r="Q5" s="71" t="n">
        <v>251289</v>
      </c>
      <c r="R5" s="71" t="n">
        <v>245205</v>
      </c>
      <c r="S5" s="71" t="n">
        <v>162072</v>
      </c>
      <c r="T5" s="71" t="n">
        <v>180261</v>
      </c>
      <c r="U5" s="35"/>
      <c r="V5" s="71" t="n">
        <v>83744</v>
      </c>
      <c r="W5" s="71" t="n">
        <v>62318</v>
      </c>
      <c r="X5" s="71" t="n">
        <v>68543</v>
      </c>
      <c r="Y5" s="71" t="n">
        <v>59520</v>
      </c>
      <c r="Z5" s="71" t="n">
        <v>96585</v>
      </c>
      <c r="AA5" s="71" t="n">
        <v>133445</v>
      </c>
      <c r="AB5" s="71" t="n">
        <v>81147</v>
      </c>
      <c r="AC5" s="71" t="n">
        <v>69694</v>
      </c>
      <c r="AD5" s="71" t="n">
        <v>87687</v>
      </c>
      <c r="AE5" s="72" t="n">
        <v>43616</v>
      </c>
      <c r="AF5" s="72" t="n">
        <v>25489</v>
      </c>
      <c r="AG5" s="72" t="n">
        <v>36586</v>
      </c>
      <c r="AH5" s="72" t="n">
        <v>4085</v>
      </c>
    </row>
    <row r="6" s="33" customFormat="true" ht="26.25" hidden="false" customHeight="true" outlineLevel="0" collapsed="false">
      <c r="F6" s="36"/>
      <c r="G6" s="36"/>
      <c r="H6" s="37" t="s">
        <v>62</v>
      </c>
      <c r="I6" s="37" t="s">
        <v>63</v>
      </c>
      <c r="J6" s="73"/>
      <c r="M6" s="38" t="n">
        <v>3074448</v>
      </c>
      <c r="N6" s="74" t="n">
        <v>2955313</v>
      </c>
      <c r="O6" s="74" t="n">
        <v>119135</v>
      </c>
      <c r="P6" s="74" t="n">
        <v>1515119</v>
      </c>
      <c r="Q6" s="74" t="n">
        <v>234816</v>
      </c>
      <c r="R6" s="74" t="n">
        <v>216933</v>
      </c>
      <c r="S6" s="74" t="n">
        <v>160665</v>
      </c>
      <c r="T6" s="74" t="n">
        <v>167955</v>
      </c>
      <c r="U6" s="74"/>
      <c r="V6" s="74" t="n">
        <v>71370</v>
      </c>
      <c r="W6" s="74" t="n">
        <v>52984</v>
      </c>
      <c r="X6" s="74" t="n">
        <v>60269</v>
      </c>
      <c r="Y6" s="74" t="n">
        <v>53170</v>
      </c>
      <c r="Z6" s="74" t="n">
        <v>85908</v>
      </c>
      <c r="AA6" s="74" t="n">
        <v>124047</v>
      </c>
      <c r="AB6" s="74" t="n">
        <v>72996</v>
      </c>
      <c r="AC6" s="74" t="n">
        <v>74958</v>
      </c>
      <c r="AD6" s="74" t="n">
        <v>64123</v>
      </c>
      <c r="AE6" s="74" t="n">
        <v>54393</v>
      </c>
      <c r="AF6" s="74" t="n">
        <v>23837</v>
      </c>
      <c r="AG6" s="74" t="n">
        <v>37837</v>
      </c>
      <c r="AH6" s="74" t="n">
        <v>3068</v>
      </c>
    </row>
    <row r="7" customFormat="false" ht="26.25" hidden="false" customHeight="true" outlineLevel="0" collapsed="false">
      <c r="A7" s="28"/>
      <c r="B7" s="28"/>
      <c r="K7" s="75"/>
      <c r="M7" s="38"/>
      <c r="N7" s="74"/>
      <c r="O7" s="74"/>
      <c r="P7" s="71"/>
      <c r="Q7" s="71"/>
      <c r="R7" s="71"/>
      <c r="S7" s="71"/>
      <c r="T7" s="71"/>
      <c r="U7" s="35"/>
      <c r="V7" s="71"/>
      <c r="W7" s="71"/>
      <c r="X7" s="71"/>
      <c r="Y7" s="71"/>
      <c r="Z7" s="71"/>
      <c r="AA7" s="71"/>
      <c r="AB7" s="71"/>
      <c r="AC7" s="71"/>
      <c r="AD7" s="71"/>
      <c r="AE7" s="51"/>
      <c r="AF7" s="51"/>
      <c r="AG7" s="51"/>
      <c r="AH7" s="51"/>
    </row>
    <row r="8" s="33" customFormat="true" ht="26.25" hidden="false" customHeight="true" outlineLevel="0" collapsed="false">
      <c r="A8" s="37"/>
      <c r="B8" s="37" t="s">
        <v>2</v>
      </c>
      <c r="C8" s="41" t="s">
        <v>95</v>
      </c>
      <c r="D8" s="41"/>
      <c r="E8" s="41"/>
      <c r="F8" s="41"/>
      <c r="G8" s="41"/>
      <c r="K8" s="76"/>
      <c r="M8" s="38" t="n">
        <v>2119349</v>
      </c>
      <c r="N8" s="74" t="n">
        <v>2022548</v>
      </c>
      <c r="O8" s="74" t="n">
        <v>96801</v>
      </c>
      <c r="P8" s="74" t="n">
        <v>929944</v>
      </c>
      <c r="Q8" s="74" t="n">
        <v>205881</v>
      </c>
      <c r="R8" s="74" t="n">
        <v>154451</v>
      </c>
      <c r="S8" s="74" t="n">
        <v>112732</v>
      </c>
      <c r="T8" s="74" t="n">
        <v>122705</v>
      </c>
      <c r="U8" s="74"/>
      <c r="V8" s="74" t="n">
        <v>66945</v>
      </c>
      <c r="W8" s="74" t="n">
        <v>34830</v>
      </c>
      <c r="X8" s="74" t="n">
        <v>33420</v>
      </c>
      <c r="Y8" s="74" t="n">
        <v>38642</v>
      </c>
      <c r="Z8" s="74" t="n">
        <v>48988</v>
      </c>
      <c r="AA8" s="74" t="n">
        <v>101601</v>
      </c>
      <c r="AB8" s="74" t="n">
        <v>58446</v>
      </c>
      <c r="AC8" s="74" t="n">
        <v>59875</v>
      </c>
      <c r="AD8" s="74" t="n">
        <v>54088</v>
      </c>
      <c r="AE8" s="74" t="n">
        <v>51840</v>
      </c>
      <c r="AF8" s="74" t="n">
        <v>12437</v>
      </c>
      <c r="AG8" s="74" t="n">
        <v>29755</v>
      </c>
      <c r="AH8" s="74" t="n">
        <v>2769</v>
      </c>
    </row>
    <row r="9" customFormat="false" ht="26.25" hidden="false" customHeight="true" outlineLevel="0" collapsed="false">
      <c r="A9" s="28"/>
      <c r="B9" s="28"/>
      <c r="K9" s="75"/>
      <c r="M9" s="34"/>
      <c r="N9" s="71"/>
      <c r="O9" s="71"/>
      <c r="P9" s="71"/>
      <c r="Q9" s="71"/>
      <c r="R9" s="71"/>
      <c r="S9" s="71"/>
      <c r="T9" s="71"/>
      <c r="U9" s="35"/>
      <c r="V9" s="71"/>
      <c r="W9" s="71"/>
      <c r="X9" s="71"/>
      <c r="Y9" s="71"/>
      <c r="Z9" s="71"/>
      <c r="AA9" s="71"/>
      <c r="AB9" s="71"/>
      <c r="AC9" s="71"/>
      <c r="AD9" s="71"/>
      <c r="AE9" s="51"/>
      <c r="AF9" s="51"/>
      <c r="AG9" s="51"/>
      <c r="AH9" s="51"/>
    </row>
    <row r="10" customFormat="false" ht="26.25" hidden="false" customHeight="true" outlineLevel="0" collapsed="false">
      <c r="A10" s="28"/>
      <c r="B10" s="77" t="s">
        <v>96</v>
      </c>
      <c r="C10" s="77"/>
      <c r="D10" s="24" t="s">
        <v>97</v>
      </c>
      <c r="E10" s="24"/>
      <c r="F10" s="24"/>
      <c r="G10" s="24"/>
      <c r="H10" s="24"/>
      <c r="I10" s="24"/>
      <c r="J10" s="24"/>
      <c r="K10" s="24"/>
      <c r="M10" s="34" t="n">
        <v>1853001</v>
      </c>
      <c r="N10" s="71" t="n">
        <v>1768971</v>
      </c>
      <c r="O10" s="71" t="n">
        <v>84030</v>
      </c>
      <c r="P10" s="71" t="n">
        <v>814226</v>
      </c>
      <c r="Q10" s="71" t="n">
        <v>179282</v>
      </c>
      <c r="R10" s="71" t="n">
        <v>135430</v>
      </c>
      <c r="S10" s="71" t="n">
        <v>98588</v>
      </c>
      <c r="T10" s="71" t="n">
        <v>107202</v>
      </c>
      <c r="U10" s="35"/>
      <c r="V10" s="71" t="n">
        <v>58667</v>
      </c>
      <c r="W10" s="71" t="n">
        <v>30695</v>
      </c>
      <c r="X10" s="71" t="n">
        <v>29089</v>
      </c>
      <c r="Y10" s="71" t="n">
        <v>33629</v>
      </c>
      <c r="Z10" s="71" t="n">
        <v>42927</v>
      </c>
      <c r="AA10" s="71" t="n">
        <v>88952</v>
      </c>
      <c r="AB10" s="71" t="n">
        <v>51078</v>
      </c>
      <c r="AC10" s="71" t="n">
        <v>51880</v>
      </c>
      <c r="AD10" s="71" t="n">
        <v>47326</v>
      </c>
      <c r="AE10" s="51" t="n">
        <v>45327</v>
      </c>
      <c r="AF10" s="51" t="n">
        <v>10901</v>
      </c>
      <c r="AG10" s="51" t="n">
        <v>25396</v>
      </c>
      <c r="AH10" s="51" t="n">
        <v>2406</v>
      </c>
    </row>
    <row r="11" customFormat="false" ht="14.25" hidden="false" customHeight="true" outlineLevel="0" collapsed="false">
      <c r="A11" s="28"/>
      <c r="B11" s="28"/>
      <c r="K11" s="75"/>
      <c r="M11" s="34"/>
      <c r="N11" s="71"/>
      <c r="O11" s="71"/>
      <c r="P11" s="71"/>
      <c r="Q11" s="71"/>
      <c r="R11" s="71"/>
      <c r="S11" s="71"/>
      <c r="T11" s="71"/>
      <c r="U11" s="35"/>
      <c r="V11" s="71"/>
      <c r="W11" s="71"/>
      <c r="X11" s="71"/>
      <c r="Y11" s="71"/>
      <c r="Z11" s="71"/>
      <c r="AA11" s="71"/>
      <c r="AB11" s="71"/>
      <c r="AC11" s="71"/>
      <c r="AD11" s="71"/>
      <c r="AE11" s="51"/>
      <c r="AF11" s="51"/>
      <c r="AG11" s="51"/>
      <c r="AH11" s="51"/>
    </row>
    <row r="12" customFormat="false" ht="26.25" hidden="false" customHeight="true" outlineLevel="0" collapsed="false">
      <c r="A12" s="28"/>
      <c r="B12" s="77" t="s">
        <v>98</v>
      </c>
      <c r="C12" s="77"/>
      <c r="D12" s="24" t="s">
        <v>99</v>
      </c>
      <c r="E12" s="24"/>
      <c r="F12" s="24"/>
      <c r="G12" s="24"/>
      <c r="H12" s="24"/>
      <c r="I12" s="24"/>
      <c r="J12" s="24"/>
      <c r="K12" s="24"/>
      <c r="M12" s="34" t="n">
        <v>198668</v>
      </c>
      <c r="N12" s="71" t="n">
        <v>189494</v>
      </c>
      <c r="O12" s="71" t="n">
        <v>9174</v>
      </c>
      <c r="P12" s="71" t="n">
        <v>87086</v>
      </c>
      <c r="Q12" s="71" t="n">
        <v>19511</v>
      </c>
      <c r="R12" s="71" t="n">
        <v>14552</v>
      </c>
      <c r="S12" s="71" t="n">
        <v>10535</v>
      </c>
      <c r="T12" s="71" t="n">
        <v>11403</v>
      </c>
      <c r="U12" s="35"/>
      <c r="V12" s="71" t="n">
        <v>6239</v>
      </c>
      <c r="W12" s="71" t="n">
        <v>3121</v>
      </c>
      <c r="X12" s="71" t="n">
        <v>3070</v>
      </c>
      <c r="Y12" s="71" t="n">
        <v>3619</v>
      </c>
      <c r="Z12" s="71" t="n">
        <v>4578</v>
      </c>
      <c r="AA12" s="71" t="n">
        <v>9579</v>
      </c>
      <c r="AB12" s="71" t="n">
        <v>5441</v>
      </c>
      <c r="AC12" s="71" t="n">
        <v>5678</v>
      </c>
      <c r="AD12" s="71" t="n">
        <v>5082</v>
      </c>
      <c r="AE12" s="51" t="n">
        <v>4918</v>
      </c>
      <c r="AF12" s="51" t="n">
        <v>1113</v>
      </c>
      <c r="AG12" s="51" t="n">
        <v>2890</v>
      </c>
      <c r="AH12" s="51" t="n">
        <v>253</v>
      </c>
    </row>
    <row r="13" customFormat="false" ht="14.25" hidden="false" customHeight="true" outlineLevel="0" collapsed="false">
      <c r="A13" s="28"/>
      <c r="B13" s="28"/>
      <c r="K13" s="75"/>
      <c r="M13" s="34"/>
      <c r="N13" s="71"/>
      <c r="O13" s="71"/>
      <c r="P13" s="71"/>
      <c r="Q13" s="71"/>
      <c r="R13" s="71"/>
      <c r="S13" s="71"/>
      <c r="T13" s="71"/>
      <c r="U13" s="35"/>
      <c r="V13" s="71"/>
      <c r="W13" s="71"/>
      <c r="X13" s="71"/>
      <c r="Y13" s="71"/>
      <c r="Z13" s="71"/>
      <c r="AA13" s="71"/>
      <c r="AB13" s="71"/>
      <c r="AC13" s="71"/>
      <c r="AD13" s="71"/>
      <c r="AE13" s="51"/>
      <c r="AF13" s="51"/>
      <c r="AG13" s="51"/>
      <c r="AH13" s="51"/>
    </row>
    <row r="14" customFormat="false" ht="26.25" hidden="false" customHeight="true" outlineLevel="0" collapsed="false">
      <c r="A14" s="28"/>
      <c r="B14" s="77" t="s">
        <v>100</v>
      </c>
      <c r="C14" s="77"/>
      <c r="D14" s="24" t="s">
        <v>101</v>
      </c>
      <c r="E14" s="24"/>
      <c r="F14" s="24"/>
      <c r="G14" s="24"/>
      <c r="H14" s="24"/>
      <c r="I14" s="24"/>
      <c r="J14" s="24"/>
      <c r="K14" s="24"/>
      <c r="M14" s="34" t="n">
        <v>67680</v>
      </c>
      <c r="N14" s="71" t="n">
        <v>64083</v>
      </c>
      <c r="O14" s="71" t="n">
        <v>3597</v>
      </c>
      <c r="P14" s="71" t="n">
        <v>28632</v>
      </c>
      <c r="Q14" s="71" t="n">
        <v>7088</v>
      </c>
      <c r="R14" s="71" t="n">
        <v>4469</v>
      </c>
      <c r="S14" s="71" t="n">
        <v>3609</v>
      </c>
      <c r="T14" s="71" t="n">
        <v>4100</v>
      </c>
      <c r="U14" s="35"/>
      <c r="V14" s="71" t="n">
        <v>2039</v>
      </c>
      <c r="W14" s="71" t="n">
        <v>1014</v>
      </c>
      <c r="X14" s="71" t="n">
        <v>1261</v>
      </c>
      <c r="Y14" s="71" t="n">
        <v>1394</v>
      </c>
      <c r="Z14" s="71" t="n">
        <v>1483</v>
      </c>
      <c r="AA14" s="71" t="n">
        <v>3070</v>
      </c>
      <c r="AB14" s="71" t="n">
        <v>1927</v>
      </c>
      <c r="AC14" s="71" t="n">
        <v>2317</v>
      </c>
      <c r="AD14" s="71" t="n">
        <v>1680</v>
      </c>
      <c r="AE14" s="51" t="n">
        <v>1595</v>
      </c>
      <c r="AF14" s="51" t="n">
        <v>423</v>
      </c>
      <c r="AG14" s="51" t="n">
        <v>1469</v>
      </c>
      <c r="AH14" s="51" t="n">
        <v>110</v>
      </c>
    </row>
    <row r="15" customFormat="false" ht="13.5" hidden="false" customHeight="true" outlineLevel="0" collapsed="false">
      <c r="A15" s="28"/>
      <c r="B15" s="28"/>
      <c r="M15" s="34"/>
      <c r="N15" s="71"/>
      <c r="O15" s="71"/>
      <c r="P15" s="71"/>
      <c r="Q15" s="71"/>
      <c r="R15" s="71"/>
      <c r="S15" s="71"/>
      <c r="T15" s="71"/>
      <c r="U15" s="35"/>
      <c r="V15" s="71"/>
      <c r="W15" s="71"/>
      <c r="X15" s="71"/>
      <c r="Y15" s="71"/>
      <c r="Z15" s="71"/>
      <c r="AA15" s="71"/>
      <c r="AB15" s="71"/>
      <c r="AC15" s="71"/>
      <c r="AD15" s="71"/>
      <c r="AE15" s="51"/>
      <c r="AF15" s="51"/>
      <c r="AG15" s="51"/>
      <c r="AH15" s="51"/>
    </row>
    <row r="16" customFormat="false" ht="26.25" hidden="false" customHeight="true" outlineLevel="0" collapsed="false">
      <c r="A16" s="28"/>
      <c r="B16" s="28"/>
      <c r="K16" s="75"/>
      <c r="M16" s="34"/>
      <c r="N16" s="71"/>
      <c r="O16" s="71"/>
      <c r="P16" s="71"/>
      <c r="Q16" s="71"/>
      <c r="R16" s="71"/>
      <c r="S16" s="71"/>
      <c r="T16" s="71"/>
      <c r="U16" s="35"/>
      <c r="V16" s="71"/>
      <c r="W16" s="71"/>
      <c r="X16" s="71"/>
      <c r="Y16" s="71"/>
      <c r="Z16" s="71"/>
      <c r="AA16" s="71"/>
      <c r="AB16" s="71"/>
      <c r="AC16" s="71"/>
      <c r="AD16" s="71"/>
      <c r="AE16" s="51"/>
      <c r="AF16" s="51"/>
      <c r="AG16" s="51"/>
      <c r="AH16" s="51"/>
    </row>
    <row r="17" s="33" customFormat="true" ht="26.25" hidden="false" customHeight="true" outlineLevel="0" collapsed="false">
      <c r="A17" s="37"/>
      <c r="B17" s="37" t="s">
        <v>4</v>
      </c>
      <c r="C17" s="41" t="s">
        <v>102</v>
      </c>
      <c r="D17" s="41"/>
      <c r="E17" s="41"/>
      <c r="F17" s="41"/>
      <c r="G17" s="41"/>
      <c r="K17" s="76"/>
      <c r="M17" s="38" t="n">
        <v>60006</v>
      </c>
      <c r="N17" s="74" t="n">
        <v>57852</v>
      </c>
      <c r="O17" s="74" t="n">
        <v>2154</v>
      </c>
      <c r="P17" s="74" t="n">
        <v>35148</v>
      </c>
      <c r="Q17" s="74" t="n">
        <v>8030</v>
      </c>
      <c r="R17" s="74" t="n">
        <v>4210</v>
      </c>
      <c r="S17" s="74" t="n">
        <v>2236</v>
      </c>
      <c r="T17" s="74" t="n">
        <v>1406</v>
      </c>
      <c r="U17" s="74"/>
      <c r="V17" s="74" t="n">
        <v>1417</v>
      </c>
      <c r="W17" s="74" t="n">
        <v>628</v>
      </c>
      <c r="X17" s="74" t="n">
        <v>-207</v>
      </c>
      <c r="Y17" s="74" t="n">
        <v>20</v>
      </c>
      <c r="Z17" s="74" t="n">
        <v>624</v>
      </c>
      <c r="AA17" s="74" t="n">
        <v>2349</v>
      </c>
      <c r="AB17" s="74" t="n">
        <v>-292</v>
      </c>
      <c r="AC17" s="74" t="n">
        <v>1733</v>
      </c>
      <c r="AD17" s="74" t="n">
        <v>550</v>
      </c>
      <c r="AE17" s="74" t="n">
        <v>1706</v>
      </c>
      <c r="AF17" s="74" t="n">
        <v>-218</v>
      </c>
      <c r="AG17" s="74" t="n">
        <v>785</v>
      </c>
      <c r="AH17" s="74" t="n">
        <v>-119</v>
      </c>
    </row>
    <row r="18" customFormat="false" ht="26.25" hidden="false" customHeight="true" outlineLevel="0" collapsed="false">
      <c r="A18" s="28"/>
      <c r="B18" s="28"/>
      <c r="K18" s="75"/>
      <c r="M18" s="34"/>
      <c r="N18" s="71"/>
      <c r="O18" s="71"/>
      <c r="P18" s="71"/>
      <c r="Q18" s="71"/>
      <c r="R18" s="71"/>
      <c r="S18" s="71"/>
      <c r="T18" s="71"/>
      <c r="U18" s="35"/>
      <c r="V18" s="71"/>
      <c r="W18" s="71"/>
      <c r="X18" s="71"/>
      <c r="Y18" s="71"/>
      <c r="Z18" s="71"/>
      <c r="AA18" s="71"/>
      <c r="AB18" s="71"/>
      <c r="AC18" s="71"/>
      <c r="AD18" s="78"/>
      <c r="AE18" s="51"/>
      <c r="AF18" s="51"/>
      <c r="AG18" s="51"/>
      <c r="AH18" s="51"/>
    </row>
    <row r="19" customFormat="false" ht="26.25" hidden="false" customHeight="true" outlineLevel="0" collapsed="false">
      <c r="A19" s="28"/>
      <c r="B19" s="77" t="s">
        <v>96</v>
      </c>
      <c r="C19" s="77"/>
      <c r="D19" s="24" t="s">
        <v>103</v>
      </c>
      <c r="E19" s="24"/>
      <c r="F19" s="24"/>
      <c r="G19" s="24"/>
      <c r="H19" s="24"/>
      <c r="I19" s="29" t="s">
        <v>104</v>
      </c>
      <c r="J19" s="79" t="s">
        <v>105</v>
      </c>
      <c r="K19" s="79"/>
      <c r="M19" s="34" t="n">
        <v>37405</v>
      </c>
      <c r="N19" s="71" t="n">
        <v>35874</v>
      </c>
      <c r="O19" s="71" t="n">
        <v>1531</v>
      </c>
      <c r="P19" s="71" t="n">
        <v>15666</v>
      </c>
      <c r="Q19" s="71" t="n">
        <v>3795</v>
      </c>
      <c r="R19" s="71" t="n">
        <v>2578</v>
      </c>
      <c r="S19" s="71" t="n">
        <v>2287</v>
      </c>
      <c r="T19" s="71" t="n">
        <v>2382</v>
      </c>
      <c r="U19" s="35"/>
      <c r="V19" s="71" t="n">
        <v>1102</v>
      </c>
      <c r="W19" s="71" t="n">
        <v>502</v>
      </c>
      <c r="X19" s="71" t="n">
        <v>829</v>
      </c>
      <c r="Y19" s="71" t="n">
        <v>692</v>
      </c>
      <c r="Z19" s="71" t="n">
        <v>926</v>
      </c>
      <c r="AA19" s="71" t="n">
        <v>1709</v>
      </c>
      <c r="AB19" s="71" t="n">
        <v>1226</v>
      </c>
      <c r="AC19" s="71" t="n">
        <v>993</v>
      </c>
      <c r="AD19" s="78" t="n">
        <v>1187</v>
      </c>
      <c r="AE19" s="51" t="n">
        <v>632</v>
      </c>
      <c r="AF19" s="51" t="n">
        <v>298</v>
      </c>
      <c r="AG19" s="51" t="n">
        <v>529</v>
      </c>
      <c r="AH19" s="51" t="n">
        <v>72</v>
      </c>
    </row>
    <row r="20" customFormat="false" ht="26.25" hidden="false" customHeight="true" outlineLevel="0" collapsed="false">
      <c r="A20" s="28"/>
      <c r="B20" s="28"/>
      <c r="I20" s="29" t="s">
        <v>106</v>
      </c>
      <c r="J20" s="79" t="s">
        <v>107</v>
      </c>
      <c r="K20" s="79"/>
      <c r="M20" s="34" t="n">
        <v>84184</v>
      </c>
      <c r="N20" s="71" t="n">
        <v>80070</v>
      </c>
      <c r="O20" s="71" t="n">
        <v>4114</v>
      </c>
      <c r="P20" s="71" t="n">
        <v>27113</v>
      </c>
      <c r="Q20" s="71" t="n">
        <v>6606</v>
      </c>
      <c r="R20" s="71" t="n">
        <v>5935</v>
      </c>
      <c r="S20" s="71" t="n">
        <v>5965</v>
      </c>
      <c r="T20" s="71" t="n">
        <v>7326</v>
      </c>
      <c r="U20" s="35"/>
      <c r="V20" s="71" t="n">
        <v>3082</v>
      </c>
      <c r="W20" s="71" t="n">
        <v>1591</v>
      </c>
      <c r="X20" s="71" t="n">
        <v>2734</v>
      </c>
      <c r="Y20" s="71" t="n">
        <v>2552</v>
      </c>
      <c r="Z20" s="71" t="n">
        <v>2872</v>
      </c>
      <c r="AA20" s="71" t="n">
        <v>4250</v>
      </c>
      <c r="AB20" s="71" t="n">
        <v>4431</v>
      </c>
      <c r="AC20" s="71" t="n">
        <v>2399</v>
      </c>
      <c r="AD20" s="78" t="n">
        <v>3214</v>
      </c>
      <c r="AE20" s="51" t="n">
        <v>1391</v>
      </c>
      <c r="AF20" s="51" t="n">
        <v>1196</v>
      </c>
      <c r="AG20" s="51" t="n">
        <v>1189</v>
      </c>
      <c r="AH20" s="51" t="n">
        <v>338</v>
      </c>
    </row>
    <row r="21" customFormat="false" ht="13.5" hidden="false" customHeight="true" outlineLevel="0" collapsed="false">
      <c r="A21" s="28"/>
      <c r="B21" s="28"/>
      <c r="K21" s="75"/>
      <c r="M21" s="34"/>
      <c r="N21" s="71"/>
      <c r="O21" s="71"/>
      <c r="P21" s="71"/>
      <c r="Q21" s="71"/>
      <c r="R21" s="71"/>
      <c r="S21" s="71"/>
      <c r="T21" s="71"/>
      <c r="U21" s="35"/>
      <c r="V21" s="71"/>
      <c r="W21" s="71"/>
      <c r="X21" s="71"/>
      <c r="Y21" s="71"/>
      <c r="Z21" s="71"/>
      <c r="AA21" s="71"/>
      <c r="AB21" s="71"/>
      <c r="AC21" s="71"/>
      <c r="AD21" s="78"/>
      <c r="AE21" s="51"/>
      <c r="AF21" s="51"/>
      <c r="AG21" s="51"/>
      <c r="AH21" s="51"/>
    </row>
    <row r="22" customFormat="false" ht="26.25" hidden="false" customHeight="true" outlineLevel="0" collapsed="false">
      <c r="A22" s="28"/>
      <c r="B22" s="77" t="s">
        <v>98</v>
      </c>
      <c r="C22" s="77"/>
      <c r="D22" s="80" t="s">
        <v>108</v>
      </c>
      <c r="E22" s="80"/>
      <c r="F22" s="80"/>
      <c r="G22" s="80"/>
      <c r="H22" s="80"/>
      <c r="I22" s="29" t="s">
        <v>104</v>
      </c>
      <c r="J22" s="79" t="s">
        <v>105</v>
      </c>
      <c r="K22" s="79"/>
      <c r="M22" s="34" t="n">
        <v>7790</v>
      </c>
      <c r="N22" s="71" t="n">
        <v>7372</v>
      </c>
      <c r="O22" s="71" t="n">
        <v>418</v>
      </c>
      <c r="P22" s="71" t="n">
        <v>2081</v>
      </c>
      <c r="Q22" s="71" t="n">
        <v>878</v>
      </c>
      <c r="R22" s="71" t="n">
        <v>580</v>
      </c>
      <c r="S22" s="71" t="n">
        <v>438</v>
      </c>
      <c r="T22" s="71" t="n">
        <v>563</v>
      </c>
      <c r="U22" s="35"/>
      <c r="V22" s="71" t="n">
        <v>298</v>
      </c>
      <c r="W22" s="71" t="n">
        <v>153</v>
      </c>
      <c r="X22" s="71" t="n">
        <v>272</v>
      </c>
      <c r="Y22" s="71" t="n">
        <v>223</v>
      </c>
      <c r="Z22" s="71" t="n">
        <v>333</v>
      </c>
      <c r="AA22" s="71" t="n">
        <v>553</v>
      </c>
      <c r="AB22" s="71" t="n">
        <v>433</v>
      </c>
      <c r="AC22" s="71" t="n">
        <v>316</v>
      </c>
      <c r="AD22" s="78" t="n">
        <v>251</v>
      </c>
      <c r="AE22" s="51" t="n">
        <v>215</v>
      </c>
      <c r="AF22" s="51" t="n">
        <v>87</v>
      </c>
      <c r="AG22" s="51" t="n">
        <v>111</v>
      </c>
      <c r="AH22" s="51" t="n">
        <v>5</v>
      </c>
    </row>
    <row r="23" customFormat="false" ht="26.25" hidden="false" customHeight="true" outlineLevel="0" collapsed="false">
      <c r="A23" s="28"/>
      <c r="B23" s="28"/>
      <c r="D23" s="81" t="s">
        <v>109</v>
      </c>
      <c r="E23" s="81"/>
      <c r="F23" s="81"/>
      <c r="G23" s="81"/>
      <c r="H23" s="81"/>
      <c r="I23" s="29" t="s">
        <v>106</v>
      </c>
      <c r="J23" s="79" t="s">
        <v>107</v>
      </c>
      <c r="K23" s="79"/>
      <c r="M23" s="34" t="n">
        <v>3065</v>
      </c>
      <c r="N23" s="71" t="n">
        <v>2900</v>
      </c>
      <c r="O23" s="71" t="n">
        <v>165</v>
      </c>
      <c r="P23" s="71" t="n">
        <v>819</v>
      </c>
      <c r="Q23" s="71" t="n">
        <v>345</v>
      </c>
      <c r="R23" s="71" t="n">
        <v>228</v>
      </c>
      <c r="S23" s="71" t="n">
        <v>172</v>
      </c>
      <c r="T23" s="71" t="n">
        <v>222</v>
      </c>
      <c r="U23" s="35"/>
      <c r="V23" s="71" t="n">
        <v>117</v>
      </c>
      <c r="W23" s="71" t="n">
        <v>60</v>
      </c>
      <c r="X23" s="71" t="n">
        <v>107</v>
      </c>
      <c r="Y23" s="71" t="n">
        <v>88</v>
      </c>
      <c r="Z23" s="71" t="n">
        <v>131</v>
      </c>
      <c r="AA23" s="71" t="n">
        <v>218</v>
      </c>
      <c r="AB23" s="71" t="n">
        <v>170</v>
      </c>
      <c r="AC23" s="71" t="n">
        <v>124</v>
      </c>
      <c r="AD23" s="78" t="n">
        <v>99</v>
      </c>
      <c r="AE23" s="51" t="n">
        <v>85</v>
      </c>
      <c r="AF23" s="51" t="n">
        <v>34</v>
      </c>
      <c r="AG23" s="51" t="n">
        <v>44</v>
      </c>
      <c r="AH23" s="51" t="n">
        <v>2</v>
      </c>
    </row>
    <row r="24" customFormat="false" ht="12" hidden="false" customHeight="true" outlineLevel="0" collapsed="false">
      <c r="A24" s="28"/>
      <c r="B24" s="28"/>
      <c r="K24" s="75"/>
      <c r="M24" s="34"/>
      <c r="N24" s="71"/>
      <c r="O24" s="71"/>
      <c r="P24" s="71"/>
      <c r="Q24" s="71"/>
      <c r="R24" s="71"/>
      <c r="S24" s="71"/>
      <c r="T24" s="71"/>
      <c r="U24" s="35"/>
      <c r="V24" s="71"/>
      <c r="W24" s="71"/>
      <c r="X24" s="71"/>
      <c r="Y24" s="71"/>
      <c r="Z24" s="71"/>
      <c r="AA24" s="71"/>
      <c r="AB24" s="71"/>
      <c r="AC24" s="71"/>
      <c r="AD24" s="78"/>
      <c r="AE24" s="51"/>
      <c r="AF24" s="51"/>
      <c r="AG24" s="51"/>
      <c r="AH24" s="51"/>
    </row>
    <row r="25" customFormat="false" ht="26.25" hidden="false" customHeight="true" outlineLevel="0" collapsed="false">
      <c r="A25" s="28"/>
      <c r="B25" s="77" t="s">
        <v>100</v>
      </c>
      <c r="C25" s="77"/>
      <c r="D25" s="24" t="s">
        <v>110</v>
      </c>
      <c r="E25" s="24"/>
      <c r="F25" s="24"/>
      <c r="G25" s="24"/>
      <c r="H25" s="24"/>
      <c r="I25" s="29" t="s">
        <v>104</v>
      </c>
      <c r="J25" s="79" t="s">
        <v>105</v>
      </c>
      <c r="K25" s="79"/>
      <c r="M25" s="34" t="n">
        <v>125505</v>
      </c>
      <c r="N25" s="71" t="n">
        <v>119928</v>
      </c>
      <c r="O25" s="71" t="n">
        <v>5577</v>
      </c>
      <c r="P25" s="71" t="n">
        <v>55383</v>
      </c>
      <c r="Q25" s="71" t="n">
        <v>12554</v>
      </c>
      <c r="R25" s="71" t="n">
        <v>8935</v>
      </c>
      <c r="S25" s="71" t="n">
        <v>6922</v>
      </c>
      <c r="T25" s="71" t="n">
        <v>7404</v>
      </c>
      <c r="U25" s="35"/>
      <c r="V25" s="71" t="n">
        <v>3976</v>
      </c>
      <c r="W25" s="71" t="n">
        <v>2015</v>
      </c>
      <c r="X25" s="71" t="n">
        <v>1926</v>
      </c>
      <c r="Y25" s="71" t="n">
        <v>2191</v>
      </c>
      <c r="Z25" s="71" t="n">
        <v>2928</v>
      </c>
      <c r="AA25" s="71" t="n">
        <v>5712</v>
      </c>
      <c r="AB25" s="71" t="n">
        <v>3324</v>
      </c>
      <c r="AC25" s="71" t="n">
        <v>3615</v>
      </c>
      <c r="AD25" s="78" t="n">
        <v>3043</v>
      </c>
      <c r="AE25" s="51" t="n">
        <v>2909</v>
      </c>
      <c r="AF25" s="51" t="n">
        <v>776</v>
      </c>
      <c r="AG25" s="51" t="n">
        <v>1715</v>
      </c>
      <c r="AH25" s="51" t="n">
        <v>177</v>
      </c>
    </row>
    <row r="26" customFormat="false" ht="26.25" hidden="false" customHeight="true" outlineLevel="0" collapsed="false">
      <c r="A26" s="28"/>
      <c r="B26" s="28"/>
      <c r="I26" s="29" t="s">
        <v>106</v>
      </c>
      <c r="J26" s="79" t="s">
        <v>107</v>
      </c>
      <c r="K26" s="79"/>
      <c r="M26" s="34" t="n">
        <v>23445</v>
      </c>
      <c r="N26" s="71" t="n">
        <v>22352</v>
      </c>
      <c r="O26" s="71" t="n">
        <v>1093</v>
      </c>
      <c r="P26" s="71" t="n">
        <v>10050</v>
      </c>
      <c r="Q26" s="71" t="n">
        <v>2246</v>
      </c>
      <c r="R26" s="71" t="n">
        <v>1720</v>
      </c>
      <c r="S26" s="71" t="n">
        <v>1274</v>
      </c>
      <c r="T26" s="71" t="n">
        <v>1395</v>
      </c>
      <c r="U26" s="35"/>
      <c r="V26" s="71" t="n">
        <v>760</v>
      </c>
      <c r="W26" s="71" t="n">
        <v>391</v>
      </c>
      <c r="X26" s="71" t="n">
        <v>393</v>
      </c>
      <c r="Y26" s="71" t="n">
        <v>446</v>
      </c>
      <c r="Z26" s="71" t="n">
        <v>560</v>
      </c>
      <c r="AA26" s="71" t="n">
        <v>1157</v>
      </c>
      <c r="AB26" s="71" t="n">
        <v>674</v>
      </c>
      <c r="AC26" s="71" t="n">
        <v>668</v>
      </c>
      <c r="AD26" s="78" t="n">
        <v>618</v>
      </c>
      <c r="AE26" s="51" t="n">
        <v>574</v>
      </c>
      <c r="AF26" s="51" t="n">
        <v>149</v>
      </c>
      <c r="AG26" s="51" t="n">
        <v>337</v>
      </c>
      <c r="AH26" s="51" t="n">
        <v>33</v>
      </c>
    </row>
    <row r="27" customFormat="false" ht="13.5" hidden="false" customHeight="true" outlineLevel="0" collapsed="false">
      <c r="A27" s="28"/>
      <c r="B27" s="28"/>
      <c r="K27" s="75"/>
      <c r="M27" s="34"/>
      <c r="N27" s="71"/>
      <c r="O27" s="71"/>
      <c r="P27" s="71"/>
      <c r="Q27" s="71"/>
      <c r="R27" s="71"/>
      <c r="S27" s="71"/>
      <c r="T27" s="71"/>
      <c r="U27" s="35"/>
      <c r="V27" s="71"/>
      <c r="W27" s="71"/>
      <c r="X27" s="71"/>
      <c r="Y27" s="71"/>
      <c r="Z27" s="71"/>
      <c r="AA27" s="71"/>
      <c r="AB27" s="71"/>
      <c r="AC27" s="71"/>
      <c r="AD27" s="71"/>
      <c r="AE27" s="51"/>
      <c r="AF27" s="51"/>
      <c r="AG27" s="51"/>
      <c r="AH27" s="51"/>
    </row>
    <row r="28" customFormat="false" ht="26.25" hidden="false" customHeight="true" outlineLevel="0" collapsed="false">
      <c r="A28" s="28"/>
      <c r="B28" s="28"/>
      <c r="K28" s="75"/>
      <c r="M28" s="34"/>
      <c r="N28" s="71"/>
      <c r="O28" s="71"/>
      <c r="P28" s="71"/>
      <c r="Q28" s="71"/>
      <c r="R28" s="71"/>
      <c r="S28" s="71"/>
      <c r="T28" s="71"/>
      <c r="U28" s="35"/>
      <c r="V28" s="71"/>
      <c r="W28" s="71"/>
      <c r="X28" s="71"/>
      <c r="Y28" s="71"/>
      <c r="Z28" s="71"/>
      <c r="AA28" s="71"/>
      <c r="AB28" s="71"/>
      <c r="AC28" s="71"/>
      <c r="AD28" s="71"/>
      <c r="AE28" s="51"/>
      <c r="AF28" s="51"/>
      <c r="AG28" s="51"/>
      <c r="AH28" s="51"/>
    </row>
    <row r="29" s="33" customFormat="true" ht="26.25" hidden="false" customHeight="true" outlineLevel="0" collapsed="false">
      <c r="A29" s="37"/>
      <c r="B29" s="37" t="s">
        <v>6</v>
      </c>
      <c r="C29" s="41" t="s">
        <v>111</v>
      </c>
      <c r="D29" s="41"/>
      <c r="E29" s="41"/>
      <c r="F29" s="41"/>
      <c r="G29" s="41"/>
      <c r="K29" s="76"/>
      <c r="M29" s="38" t="n">
        <v>895093</v>
      </c>
      <c r="N29" s="74" t="n">
        <v>874913</v>
      </c>
      <c r="O29" s="74" t="n">
        <v>20180</v>
      </c>
      <c r="P29" s="74" t="n">
        <v>550027</v>
      </c>
      <c r="Q29" s="74" t="n">
        <v>20905</v>
      </c>
      <c r="R29" s="74" t="n">
        <v>58272</v>
      </c>
      <c r="S29" s="74" t="n">
        <v>45697</v>
      </c>
      <c r="T29" s="74" t="n">
        <v>43844</v>
      </c>
      <c r="U29" s="74"/>
      <c r="V29" s="74" t="n">
        <v>3008</v>
      </c>
      <c r="W29" s="74" t="n">
        <v>17526</v>
      </c>
      <c r="X29" s="74" t="n">
        <v>27056</v>
      </c>
      <c r="Y29" s="74" t="n">
        <v>14508</v>
      </c>
      <c r="Z29" s="74" t="n">
        <v>36296</v>
      </c>
      <c r="AA29" s="74" t="n">
        <v>20097</v>
      </c>
      <c r="AB29" s="74" t="n">
        <v>14842</v>
      </c>
      <c r="AC29" s="74" t="n">
        <v>13350</v>
      </c>
      <c r="AD29" s="74" t="n">
        <v>9485</v>
      </c>
      <c r="AE29" s="74" t="n">
        <v>847</v>
      </c>
      <c r="AF29" s="74" t="n">
        <v>11618</v>
      </c>
      <c r="AG29" s="74" t="n">
        <v>7297</v>
      </c>
      <c r="AH29" s="74" t="n">
        <v>418</v>
      </c>
    </row>
    <row r="30" customFormat="false" ht="26.25" hidden="false" customHeight="true" outlineLevel="0" collapsed="false">
      <c r="A30" s="28"/>
      <c r="B30" s="28"/>
      <c r="K30" s="75"/>
      <c r="M30" s="34"/>
      <c r="N30" s="71"/>
      <c r="O30" s="71"/>
      <c r="P30" s="71"/>
      <c r="Q30" s="71"/>
      <c r="R30" s="71"/>
      <c r="S30" s="71"/>
      <c r="T30" s="71"/>
      <c r="U30" s="35"/>
      <c r="V30" s="71"/>
      <c r="W30" s="71"/>
      <c r="X30" s="71"/>
      <c r="Y30" s="71"/>
      <c r="Z30" s="71"/>
      <c r="AA30" s="71"/>
      <c r="AB30" s="71"/>
      <c r="AC30" s="71"/>
      <c r="AD30" s="78"/>
      <c r="AE30" s="51"/>
      <c r="AF30" s="51"/>
      <c r="AG30" s="51"/>
      <c r="AH30" s="51"/>
    </row>
    <row r="31" customFormat="false" ht="26.25" hidden="false" customHeight="true" outlineLevel="0" collapsed="false">
      <c r="A31" s="28"/>
      <c r="B31" s="77" t="s">
        <v>96</v>
      </c>
      <c r="C31" s="77"/>
      <c r="D31" s="24" t="s">
        <v>112</v>
      </c>
      <c r="E31" s="24"/>
      <c r="F31" s="24"/>
      <c r="G31" s="24"/>
      <c r="H31" s="24"/>
      <c r="I31" s="24"/>
      <c r="J31" s="24"/>
      <c r="K31" s="75"/>
      <c r="M31" s="34" t="n">
        <v>536915</v>
      </c>
      <c r="N31" s="71" t="n">
        <v>536479</v>
      </c>
      <c r="O31" s="71" t="n">
        <v>436</v>
      </c>
      <c r="P31" s="71" t="n">
        <v>418627</v>
      </c>
      <c r="Q31" s="71" t="n">
        <v>-4618</v>
      </c>
      <c r="R31" s="71" t="n">
        <v>33948</v>
      </c>
      <c r="S31" s="71" t="n">
        <v>21895</v>
      </c>
      <c r="T31" s="71" t="n">
        <v>18111</v>
      </c>
      <c r="U31" s="35"/>
      <c r="V31" s="71" t="n">
        <v>-9493</v>
      </c>
      <c r="W31" s="71" t="n">
        <v>11406</v>
      </c>
      <c r="X31" s="71" t="n">
        <v>14198</v>
      </c>
      <c r="Y31" s="71" t="n">
        <v>4710</v>
      </c>
      <c r="Z31" s="71" t="n">
        <v>24545</v>
      </c>
      <c r="AA31" s="71" t="n">
        <v>345</v>
      </c>
      <c r="AB31" s="71" t="n">
        <v>1112</v>
      </c>
      <c r="AC31" s="71" t="n">
        <v>3590</v>
      </c>
      <c r="AD31" s="78" t="n">
        <v>-1897</v>
      </c>
      <c r="AE31" s="71" t="n">
        <v>-7140</v>
      </c>
      <c r="AF31" s="51" t="n">
        <v>7049</v>
      </c>
      <c r="AG31" s="71" t="n">
        <v>1321</v>
      </c>
      <c r="AH31" s="51" t="n">
        <v>-794</v>
      </c>
    </row>
    <row r="32" customFormat="false" ht="13.5" hidden="false" customHeight="true" outlineLevel="0" collapsed="false">
      <c r="A32" s="28"/>
      <c r="B32" s="28"/>
      <c r="K32" s="75"/>
      <c r="M32" s="34"/>
      <c r="N32" s="71"/>
      <c r="O32" s="71"/>
      <c r="P32" s="71"/>
      <c r="Q32" s="71"/>
      <c r="R32" s="71"/>
      <c r="S32" s="71"/>
      <c r="T32" s="71"/>
      <c r="U32" s="35"/>
      <c r="V32" s="71"/>
      <c r="W32" s="71"/>
      <c r="X32" s="71"/>
      <c r="Y32" s="71"/>
      <c r="Z32" s="71"/>
      <c r="AA32" s="71"/>
      <c r="AB32" s="71"/>
      <c r="AC32" s="71"/>
      <c r="AD32" s="78"/>
      <c r="AE32" s="51"/>
      <c r="AF32" s="51"/>
      <c r="AG32" s="51"/>
      <c r="AH32" s="51"/>
    </row>
    <row r="33" customFormat="false" ht="26.25" hidden="false" customHeight="true" outlineLevel="0" collapsed="false">
      <c r="A33" s="28"/>
      <c r="B33" s="77" t="s">
        <v>98</v>
      </c>
      <c r="C33" s="77"/>
      <c r="D33" s="24" t="s">
        <v>113</v>
      </c>
      <c r="E33" s="24"/>
      <c r="F33" s="24"/>
      <c r="G33" s="24"/>
      <c r="H33" s="24"/>
      <c r="I33" s="24"/>
      <c r="J33" s="24"/>
      <c r="K33" s="75"/>
      <c r="M33" s="34" t="n">
        <v>35818</v>
      </c>
      <c r="N33" s="71" t="n">
        <v>36104</v>
      </c>
      <c r="O33" s="71" t="n">
        <v>-286</v>
      </c>
      <c r="P33" s="71" t="n">
        <v>37673</v>
      </c>
      <c r="Q33" s="71" t="n">
        <v>345</v>
      </c>
      <c r="R33" s="71" t="n">
        <v>353</v>
      </c>
      <c r="S33" s="71" t="n">
        <v>-339</v>
      </c>
      <c r="T33" s="71" t="n">
        <v>-345</v>
      </c>
      <c r="U33" s="35"/>
      <c r="V33" s="71" t="n">
        <v>-85</v>
      </c>
      <c r="W33" s="71" t="n">
        <v>-16</v>
      </c>
      <c r="X33" s="71" t="n">
        <v>-263</v>
      </c>
      <c r="Y33" s="71" t="n">
        <v>-142</v>
      </c>
      <c r="Z33" s="71" t="n">
        <v>-120</v>
      </c>
      <c r="AA33" s="71" t="n">
        <v>-295</v>
      </c>
      <c r="AB33" s="71" t="n">
        <v>-244</v>
      </c>
      <c r="AC33" s="71" t="n">
        <v>-180</v>
      </c>
      <c r="AD33" s="71" t="n">
        <v>-238</v>
      </c>
      <c r="AE33" s="71" t="n">
        <v>-57</v>
      </c>
      <c r="AF33" s="71" t="n">
        <v>-93</v>
      </c>
      <c r="AG33" s="71" t="n">
        <v>-116</v>
      </c>
      <c r="AH33" s="71" t="n">
        <v>-20</v>
      </c>
    </row>
    <row r="34" customFormat="false" ht="13.5" hidden="false" customHeight="true" outlineLevel="0" collapsed="false">
      <c r="A34" s="28"/>
      <c r="B34" s="28"/>
      <c r="K34" s="75"/>
      <c r="M34" s="34"/>
      <c r="N34" s="71"/>
      <c r="O34" s="71"/>
      <c r="P34" s="71"/>
      <c r="Q34" s="71"/>
      <c r="R34" s="71"/>
      <c r="S34" s="71"/>
      <c r="T34" s="71"/>
      <c r="U34" s="35"/>
      <c r="V34" s="71"/>
      <c r="W34" s="71"/>
      <c r="X34" s="71"/>
      <c r="Y34" s="71"/>
      <c r="Z34" s="71"/>
      <c r="AA34" s="71"/>
      <c r="AB34" s="71"/>
      <c r="AC34" s="71"/>
      <c r="AD34" s="78"/>
      <c r="AE34" s="51"/>
      <c r="AF34" s="51"/>
      <c r="AG34" s="51"/>
      <c r="AH34" s="51"/>
    </row>
    <row r="35" customFormat="false" ht="26.25" hidden="false" customHeight="true" outlineLevel="0" collapsed="false">
      <c r="A35" s="28"/>
      <c r="B35" s="77" t="s">
        <v>100</v>
      </c>
      <c r="C35" s="77"/>
      <c r="D35" s="24" t="s">
        <v>114</v>
      </c>
      <c r="E35" s="24"/>
      <c r="F35" s="24"/>
      <c r="G35" s="24"/>
      <c r="H35" s="24"/>
      <c r="I35" s="24"/>
      <c r="J35" s="24"/>
      <c r="K35" s="75"/>
      <c r="M35" s="34" t="n">
        <v>322360</v>
      </c>
      <c r="N35" s="71" t="n">
        <v>302330</v>
      </c>
      <c r="O35" s="71" t="n">
        <v>20030</v>
      </c>
      <c r="P35" s="71" t="n">
        <v>93727</v>
      </c>
      <c r="Q35" s="71" t="n">
        <v>25178</v>
      </c>
      <c r="R35" s="71" t="n">
        <v>23971</v>
      </c>
      <c r="S35" s="71" t="n">
        <v>24141</v>
      </c>
      <c r="T35" s="71" t="n">
        <v>26078</v>
      </c>
      <c r="U35" s="71"/>
      <c r="V35" s="71" t="n">
        <v>12586</v>
      </c>
      <c r="W35" s="71" t="n">
        <v>6136</v>
      </c>
      <c r="X35" s="71" t="n">
        <v>13121</v>
      </c>
      <c r="Y35" s="71" t="n">
        <v>9940</v>
      </c>
      <c r="Z35" s="71" t="n">
        <v>11871</v>
      </c>
      <c r="AA35" s="71" t="n">
        <v>20047</v>
      </c>
      <c r="AB35" s="71" t="n">
        <v>13974</v>
      </c>
      <c r="AC35" s="71" t="n">
        <v>9940</v>
      </c>
      <c r="AD35" s="71" t="n">
        <v>11620</v>
      </c>
      <c r="AE35" s="71" t="n">
        <v>8044</v>
      </c>
      <c r="AF35" s="71" t="n">
        <v>4662</v>
      </c>
      <c r="AG35" s="71" t="n">
        <v>6092</v>
      </c>
      <c r="AH35" s="71" t="n">
        <v>1232</v>
      </c>
    </row>
    <row r="36" customFormat="false" ht="26.25" hidden="false" customHeight="true" outlineLevel="0" collapsed="false">
      <c r="A36" s="28"/>
      <c r="B36" s="28"/>
      <c r="C36" s="81" t="s">
        <v>115</v>
      </c>
      <c r="D36" s="81"/>
      <c r="E36" s="24" t="s">
        <v>116</v>
      </c>
      <c r="F36" s="24"/>
      <c r="G36" s="24"/>
      <c r="H36" s="24"/>
      <c r="I36" s="24"/>
      <c r="J36" s="24"/>
      <c r="K36" s="24"/>
      <c r="M36" s="34" t="n">
        <v>51628</v>
      </c>
      <c r="N36" s="71" t="n">
        <v>46456</v>
      </c>
      <c r="O36" s="71" t="n">
        <v>5172</v>
      </c>
      <c r="P36" s="71" t="n">
        <v>4239</v>
      </c>
      <c r="Q36" s="71" t="n">
        <v>436</v>
      </c>
      <c r="R36" s="71" t="n">
        <v>3046</v>
      </c>
      <c r="S36" s="71" t="n">
        <v>5480</v>
      </c>
      <c r="T36" s="71" t="n">
        <v>5222</v>
      </c>
      <c r="U36" s="35"/>
      <c r="V36" s="71" t="n">
        <v>1913</v>
      </c>
      <c r="W36" s="71" t="n">
        <v>1151</v>
      </c>
      <c r="X36" s="71" t="n">
        <v>5916</v>
      </c>
      <c r="Y36" s="71" t="n">
        <v>2998</v>
      </c>
      <c r="Z36" s="71" t="n">
        <v>3958</v>
      </c>
      <c r="AA36" s="71" t="n">
        <v>4147</v>
      </c>
      <c r="AB36" s="71" t="n">
        <v>3517</v>
      </c>
      <c r="AC36" s="71" t="n">
        <v>1567</v>
      </c>
      <c r="AD36" s="78" t="n">
        <v>2866</v>
      </c>
      <c r="AE36" s="51" t="n">
        <v>1630</v>
      </c>
      <c r="AF36" s="51" t="n">
        <v>1658</v>
      </c>
      <c r="AG36" s="51" t="n">
        <v>1352</v>
      </c>
      <c r="AH36" s="51" t="n">
        <v>532</v>
      </c>
    </row>
    <row r="37" customFormat="false" ht="26.25" hidden="false" customHeight="true" outlineLevel="0" collapsed="false">
      <c r="A37" s="28"/>
      <c r="B37" s="28"/>
      <c r="C37" s="81" t="s">
        <v>117</v>
      </c>
      <c r="D37" s="81"/>
      <c r="E37" s="24" t="s">
        <v>118</v>
      </c>
      <c r="F37" s="24"/>
      <c r="G37" s="24"/>
      <c r="H37" s="24"/>
      <c r="I37" s="24"/>
      <c r="J37" s="24"/>
      <c r="K37" s="24"/>
      <c r="M37" s="34" t="n">
        <v>72963</v>
      </c>
      <c r="N37" s="71" t="n">
        <v>69363</v>
      </c>
      <c r="O37" s="71" t="n">
        <v>3600</v>
      </c>
      <c r="P37" s="71" t="n">
        <v>26172</v>
      </c>
      <c r="Q37" s="71" t="n">
        <v>8665</v>
      </c>
      <c r="R37" s="71" t="n">
        <v>5423</v>
      </c>
      <c r="S37" s="71" t="n">
        <v>5431</v>
      </c>
      <c r="T37" s="71" t="n">
        <v>5708</v>
      </c>
      <c r="U37" s="35"/>
      <c r="V37" s="71" t="n">
        <v>2478</v>
      </c>
      <c r="W37" s="71" t="n">
        <v>1160</v>
      </c>
      <c r="X37" s="71" t="n">
        <v>1748</v>
      </c>
      <c r="Y37" s="71" t="n">
        <v>1511</v>
      </c>
      <c r="Z37" s="71" t="n">
        <v>1577</v>
      </c>
      <c r="AA37" s="71" t="n">
        <v>3139</v>
      </c>
      <c r="AB37" s="71" t="n">
        <v>2308</v>
      </c>
      <c r="AC37" s="71" t="n">
        <v>2240</v>
      </c>
      <c r="AD37" s="78" t="n">
        <v>1803</v>
      </c>
      <c r="AE37" s="51" t="n">
        <v>1520</v>
      </c>
      <c r="AF37" s="51" t="n">
        <v>753</v>
      </c>
      <c r="AG37" s="51" t="n">
        <v>1169</v>
      </c>
      <c r="AH37" s="51" t="n">
        <v>158</v>
      </c>
    </row>
    <row r="38" customFormat="false" ht="26.25" hidden="false" customHeight="true" outlineLevel="0" collapsed="false">
      <c r="A38" s="28"/>
      <c r="B38" s="28"/>
      <c r="C38" s="81" t="s">
        <v>119</v>
      </c>
      <c r="D38" s="81"/>
      <c r="E38" s="24" t="s">
        <v>120</v>
      </c>
      <c r="F38" s="24"/>
      <c r="G38" s="24"/>
      <c r="H38" s="24"/>
      <c r="I38" s="24"/>
      <c r="J38" s="24"/>
      <c r="K38" s="24"/>
      <c r="M38" s="34" t="n">
        <v>197769</v>
      </c>
      <c r="N38" s="71" t="n">
        <v>186511</v>
      </c>
      <c r="O38" s="71" t="n">
        <v>11258</v>
      </c>
      <c r="P38" s="71" t="n">
        <v>63316</v>
      </c>
      <c r="Q38" s="71" t="n">
        <v>16077</v>
      </c>
      <c r="R38" s="71" t="n">
        <v>15502</v>
      </c>
      <c r="S38" s="71" t="n">
        <v>13230</v>
      </c>
      <c r="T38" s="71" t="n">
        <v>15148</v>
      </c>
      <c r="U38" s="35"/>
      <c r="V38" s="71" t="n">
        <v>8195</v>
      </c>
      <c r="W38" s="71" t="n">
        <v>3825</v>
      </c>
      <c r="X38" s="71" t="n">
        <v>5457</v>
      </c>
      <c r="Y38" s="71" t="n">
        <v>5431</v>
      </c>
      <c r="Z38" s="71" t="n">
        <v>6336</v>
      </c>
      <c r="AA38" s="71" t="n">
        <v>12761</v>
      </c>
      <c r="AB38" s="71" t="n">
        <v>8149</v>
      </c>
      <c r="AC38" s="71" t="n">
        <v>6133</v>
      </c>
      <c r="AD38" s="78" t="n">
        <v>6951</v>
      </c>
      <c r="AE38" s="51" t="n">
        <v>4894</v>
      </c>
      <c r="AF38" s="51" t="n">
        <v>2251</v>
      </c>
      <c r="AG38" s="51" t="n">
        <v>3571</v>
      </c>
      <c r="AH38" s="51" t="n">
        <v>542</v>
      </c>
    </row>
    <row r="39" customFormat="false" ht="24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52"/>
      <c r="N39" s="53"/>
      <c r="O39" s="53"/>
      <c r="P39" s="53"/>
      <c r="Q39" s="53"/>
      <c r="R39" s="53"/>
      <c r="S39" s="53"/>
      <c r="T39" s="53"/>
      <c r="U39" s="35"/>
      <c r="V39" s="53"/>
      <c r="W39" s="53"/>
      <c r="X39" s="53"/>
      <c r="Y39" s="53"/>
      <c r="Z39" s="53"/>
      <c r="AA39" s="53"/>
      <c r="AB39" s="53"/>
      <c r="AC39" s="82"/>
      <c r="AD39" s="82"/>
      <c r="AE39" s="16"/>
      <c r="AF39" s="53"/>
      <c r="AG39" s="16"/>
      <c r="AH39" s="83"/>
    </row>
    <row r="40" customFormat="false" ht="22.5" hidden="false" customHeight="true" outlineLevel="0" collapsed="false">
      <c r="A40" s="54" t="s">
        <v>12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17"/>
      <c r="T40" s="55"/>
      <c r="U40" s="17"/>
      <c r="V40" s="55"/>
      <c r="W40" s="55"/>
      <c r="X40" s="55"/>
      <c r="Y40" s="55"/>
      <c r="Z40" s="55"/>
      <c r="AA40" s="17"/>
      <c r="AB40" s="59"/>
      <c r="AC40" s="59"/>
      <c r="AD40" s="59"/>
      <c r="AF40" s="59"/>
      <c r="AH40" s="84" t="s">
        <v>87</v>
      </c>
    </row>
    <row r="41" customFormat="false" ht="23.25" hidden="false" customHeight="true" outlineLevel="0" collapsed="false">
      <c r="A41" s="60" t="s">
        <v>89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22.5" hidden="false" customHeight="true" outlineLevel="0" collapsed="false">
      <c r="A42" s="60" t="s">
        <v>9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AB42" s="62"/>
      <c r="AC42" s="62"/>
      <c r="AD42" s="62"/>
      <c r="AF42" s="62"/>
    </row>
    <row r="43" customFormat="false" ht="24" hidden="false" customHeight="true" outlineLevel="0" collapsed="false">
      <c r="A43" s="60"/>
    </row>
  </sheetData>
  <mergeCells count="41">
    <mergeCell ref="A1:T1"/>
    <mergeCell ref="V1:AH1"/>
    <mergeCell ref="A3:L3"/>
    <mergeCell ref="A4:D4"/>
    <mergeCell ref="J4:L4"/>
    <mergeCell ref="A5:D5"/>
    <mergeCell ref="J5:L5"/>
    <mergeCell ref="C8:G8"/>
    <mergeCell ref="B10:C10"/>
    <mergeCell ref="D10:K10"/>
    <mergeCell ref="B12:C12"/>
    <mergeCell ref="D12:K12"/>
    <mergeCell ref="B14:C14"/>
    <mergeCell ref="D14:K14"/>
    <mergeCell ref="C17:G17"/>
    <mergeCell ref="B19:C19"/>
    <mergeCell ref="D19:H19"/>
    <mergeCell ref="J19:K19"/>
    <mergeCell ref="J20:K20"/>
    <mergeCell ref="B22:C22"/>
    <mergeCell ref="D22:H22"/>
    <mergeCell ref="J22:K22"/>
    <mergeCell ref="D23:H23"/>
    <mergeCell ref="J23:K23"/>
    <mergeCell ref="B25:C25"/>
    <mergeCell ref="D25:H25"/>
    <mergeCell ref="J25:K25"/>
    <mergeCell ref="J26:K26"/>
    <mergeCell ref="C29:G29"/>
    <mergeCell ref="B31:C31"/>
    <mergeCell ref="D31:J31"/>
    <mergeCell ref="B33:C33"/>
    <mergeCell ref="D33:J33"/>
    <mergeCell ref="B35:C35"/>
    <mergeCell ref="D35:J35"/>
    <mergeCell ref="C36:D36"/>
    <mergeCell ref="E36:K36"/>
    <mergeCell ref="C37:D37"/>
    <mergeCell ref="E37:K37"/>
    <mergeCell ref="C38:D38"/>
    <mergeCell ref="E38:K38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4" activeCellId="0" sqref="AF14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customFormat="false" ht="24" hidden="false" customHeight="true" outlineLevel="0" collapsed="false">
      <c r="A1" s="85" t="s">
        <v>12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20.8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AC2" s="19" t="s">
        <v>33</v>
      </c>
      <c r="AD2" s="86"/>
      <c r="AE2" s="86"/>
      <c r="AF2" s="86"/>
      <c r="AG2" s="86"/>
      <c r="AH2" s="86"/>
      <c r="AI2" s="86"/>
    </row>
    <row r="3" customFormat="false" ht="20.85" hidden="false" customHeight="true" outlineLevel="0" collapsed="false">
      <c r="A3" s="20" t="s">
        <v>9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87" t="s">
        <v>124</v>
      </c>
      <c r="O3" s="87"/>
      <c r="P3" s="87"/>
      <c r="Q3" s="87"/>
      <c r="R3" s="87"/>
      <c r="S3" s="87"/>
      <c r="T3" s="87"/>
      <c r="U3" s="87"/>
      <c r="V3" s="88" t="s">
        <v>125</v>
      </c>
      <c r="W3" s="88"/>
      <c r="X3" s="88"/>
      <c r="Y3" s="88"/>
      <c r="Z3" s="88"/>
      <c r="AA3" s="88"/>
      <c r="AB3" s="88"/>
      <c r="AC3" s="88"/>
    </row>
    <row r="4" customFormat="false" ht="20.8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89" t="s">
        <v>126</v>
      </c>
      <c r="O4" s="89"/>
      <c r="P4" s="89"/>
      <c r="Q4" s="89"/>
      <c r="R4" s="89" t="s">
        <v>127</v>
      </c>
      <c r="S4" s="89"/>
      <c r="T4" s="89"/>
      <c r="U4" s="89"/>
      <c r="V4" s="90" t="s">
        <v>128</v>
      </c>
      <c r="W4" s="90"/>
      <c r="X4" s="90"/>
      <c r="Y4" s="90"/>
      <c r="Z4" s="90"/>
      <c r="AA4" s="90"/>
      <c r="AB4" s="90"/>
      <c r="AC4" s="90"/>
    </row>
    <row r="5" s="33" customFormat="true" ht="20.85" hidden="false" customHeight="true" outlineLevel="0" collapsed="false">
      <c r="A5" s="91" t="s">
        <v>56</v>
      </c>
      <c r="B5" s="91"/>
      <c r="C5" s="91"/>
      <c r="D5" s="91"/>
      <c r="E5" s="91"/>
      <c r="F5" s="91"/>
      <c r="G5" s="91"/>
      <c r="H5" s="91"/>
      <c r="I5" s="92"/>
      <c r="J5" s="93"/>
      <c r="M5" s="94"/>
      <c r="N5" s="95" t="n">
        <v>370935</v>
      </c>
      <c r="O5" s="95"/>
      <c r="P5" s="95"/>
      <c r="Q5" s="95"/>
      <c r="R5" s="95" t="n">
        <v>356326</v>
      </c>
      <c r="S5" s="95"/>
      <c r="T5" s="95"/>
      <c r="U5" s="95"/>
      <c r="V5" s="96" t="n">
        <f aca="false">(R5-N5)/ABS(N5)*100</f>
        <v>-3.93842586976155</v>
      </c>
      <c r="W5" s="96"/>
      <c r="X5" s="96"/>
      <c r="Y5" s="96"/>
      <c r="Z5" s="96"/>
      <c r="AA5" s="96"/>
      <c r="AB5" s="96"/>
      <c r="AC5" s="96"/>
    </row>
    <row r="6" customFormat="false" ht="20.85" hidden="false" customHeight="true" outlineLevel="0" collapsed="false">
      <c r="M6" s="97"/>
      <c r="N6" s="98"/>
      <c r="O6" s="98"/>
      <c r="P6" s="98"/>
      <c r="Q6" s="98"/>
      <c r="R6" s="98"/>
      <c r="S6" s="98"/>
      <c r="T6" s="98"/>
      <c r="U6" s="98"/>
      <c r="V6" s="99"/>
      <c r="W6" s="99"/>
      <c r="X6" s="99"/>
      <c r="Y6" s="99"/>
      <c r="Z6" s="99"/>
      <c r="AA6" s="99"/>
      <c r="AB6" s="99"/>
      <c r="AC6" s="99"/>
    </row>
    <row r="7" s="33" customFormat="true" ht="20.85" hidden="false" customHeight="true" outlineLevel="0" collapsed="false">
      <c r="B7" s="41" t="s">
        <v>64</v>
      </c>
      <c r="C7" s="41"/>
      <c r="D7" s="41"/>
      <c r="E7" s="41"/>
      <c r="F7" s="41"/>
      <c r="G7" s="41"/>
      <c r="H7" s="41"/>
      <c r="I7" s="41"/>
      <c r="J7" s="41"/>
      <c r="K7" s="41"/>
      <c r="M7" s="100"/>
      <c r="N7" s="101" t="n">
        <v>1016</v>
      </c>
      <c r="O7" s="101" t="n">
        <v>947</v>
      </c>
      <c r="P7" s="101" t="n">
        <v>947</v>
      </c>
      <c r="Q7" s="101" t="n">
        <v>947</v>
      </c>
      <c r="R7" s="101" t="n">
        <f aca="false">SUM(R8:U10)</f>
        <v>922</v>
      </c>
      <c r="S7" s="101"/>
      <c r="T7" s="101"/>
      <c r="U7" s="101"/>
      <c r="V7" s="96" t="n">
        <f aca="false">(R7-N7)/ABS(N7)*100</f>
        <v>-9.25196850393701</v>
      </c>
      <c r="W7" s="96"/>
      <c r="X7" s="96"/>
      <c r="Y7" s="96"/>
      <c r="Z7" s="96"/>
      <c r="AA7" s="96"/>
      <c r="AB7" s="96"/>
      <c r="AC7" s="96"/>
    </row>
    <row r="8" customFormat="false" ht="20.85" hidden="false" customHeight="true" outlineLevel="0" collapsed="false">
      <c r="C8" s="45" t="s">
        <v>2</v>
      </c>
      <c r="D8" s="24" t="s">
        <v>65</v>
      </c>
      <c r="E8" s="24"/>
      <c r="F8" s="24"/>
      <c r="G8" s="24"/>
      <c r="H8" s="24"/>
      <c r="I8" s="24"/>
      <c r="J8" s="24"/>
      <c r="K8" s="24"/>
      <c r="L8" s="24"/>
      <c r="M8" s="97"/>
      <c r="N8" s="98" t="n">
        <v>587</v>
      </c>
      <c r="O8" s="98" t="n">
        <v>573</v>
      </c>
      <c r="P8" s="98" t="n">
        <v>573</v>
      </c>
      <c r="Q8" s="98" t="n">
        <v>573</v>
      </c>
      <c r="R8" s="98" t="n">
        <v>583</v>
      </c>
      <c r="S8" s="98"/>
      <c r="T8" s="98"/>
      <c r="U8" s="98"/>
      <c r="V8" s="99" t="n">
        <f aca="false">(R8-N8)/ABS(N8)*100</f>
        <v>-0.681431005110733</v>
      </c>
      <c r="W8" s="99"/>
      <c r="X8" s="99"/>
      <c r="Y8" s="99"/>
      <c r="Z8" s="99"/>
      <c r="AA8" s="99"/>
      <c r="AB8" s="99"/>
      <c r="AC8" s="99"/>
    </row>
    <row r="9" customFormat="false" ht="20.85" hidden="false" customHeight="true" outlineLevel="0" collapsed="false">
      <c r="C9" s="45" t="s">
        <v>4</v>
      </c>
      <c r="D9" s="24" t="s">
        <v>66</v>
      </c>
      <c r="E9" s="24"/>
      <c r="F9" s="24"/>
      <c r="G9" s="24"/>
      <c r="H9" s="24"/>
      <c r="I9" s="24"/>
      <c r="J9" s="24"/>
      <c r="K9" s="24"/>
      <c r="L9" s="24"/>
      <c r="M9" s="97"/>
      <c r="N9" s="98" t="n">
        <v>146</v>
      </c>
      <c r="O9" s="98" t="n">
        <v>103</v>
      </c>
      <c r="P9" s="98" t="n">
        <v>103</v>
      </c>
      <c r="Q9" s="98" t="n">
        <v>103</v>
      </c>
      <c r="R9" s="98" t="n">
        <v>93</v>
      </c>
      <c r="S9" s="98"/>
      <c r="T9" s="98"/>
      <c r="U9" s="98"/>
      <c r="V9" s="99" t="n">
        <f aca="false">(R9-N9)/ABS(N9)*100</f>
        <v>-36.3013698630137</v>
      </c>
      <c r="W9" s="99"/>
      <c r="X9" s="99"/>
      <c r="Y9" s="99"/>
      <c r="Z9" s="99"/>
      <c r="AA9" s="99"/>
      <c r="AB9" s="99"/>
      <c r="AC9" s="99"/>
    </row>
    <row r="10" customFormat="false" ht="20.85" hidden="false" customHeight="true" outlineLevel="0" collapsed="false">
      <c r="C10" s="45" t="s">
        <v>6</v>
      </c>
      <c r="D10" s="24" t="s">
        <v>68</v>
      </c>
      <c r="E10" s="24"/>
      <c r="F10" s="24"/>
      <c r="G10" s="24"/>
      <c r="H10" s="24"/>
      <c r="I10" s="24"/>
      <c r="J10" s="24"/>
      <c r="K10" s="24"/>
      <c r="L10" s="24"/>
      <c r="M10" s="97"/>
      <c r="N10" s="98" t="n">
        <v>283</v>
      </c>
      <c r="O10" s="98" t="n">
        <v>270</v>
      </c>
      <c r="P10" s="98" t="n">
        <v>270</v>
      </c>
      <c r="Q10" s="98" t="n">
        <v>270</v>
      </c>
      <c r="R10" s="98" t="n">
        <v>246</v>
      </c>
      <c r="S10" s="98"/>
      <c r="T10" s="98"/>
      <c r="U10" s="98"/>
      <c r="V10" s="99" t="n">
        <f aca="false">(R10-N10)/ABS(N10)*100</f>
        <v>-13.0742049469965</v>
      </c>
      <c r="W10" s="99"/>
      <c r="X10" s="99"/>
      <c r="Y10" s="99"/>
      <c r="Z10" s="99"/>
      <c r="AA10" s="99"/>
      <c r="AB10" s="99"/>
      <c r="AC10" s="99"/>
    </row>
    <row r="11" customFormat="false" ht="10.5" hidden="false" customHeight="true" outlineLevel="0" collapsed="false">
      <c r="M11" s="97"/>
      <c r="N11" s="102"/>
      <c r="O11" s="102"/>
      <c r="P11" s="102"/>
      <c r="Q11" s="102"/>
      <c r="R11" s="102"/>
      <c r="S11" s="102"/>
      <c r="T11" s="102"/>
      <c r="U11" s="102"/>
      <c r="V11" s="103"/>
      <c r="W11" s="103"/>
      <c r="X11" s="103"/>
      <c r="Y11" s="103"/>
      <c r="Z11" s="103"/>
      <c r="AA11" s="103"/>
      <c r="AB11" s="103"/>
      <c r="AC11" s="103"/>
    </row>
    <row r="12" s="33" customFormat="true" ht="20.85" hidden="false" customHeight="true" outlineLevel="0" collapsed="false">
      <c r="B12" s="41" t="s">
        <v>69</v>
      </c>
      <c r="C12" s="41"/>
      <c r="D12" s="41"/>
      <c r="E12" s="41"/>
      <c r="F12" s="41"/>
      <c r="G12" s="41"/>
      <c r="H12" s="41"/>
      <c r="I12" s="41"/>
      <c r="J12" s="41"/>
      <c r="K12" s="41"/>
      <c r="M12" s="100"/>
      <c r="N12" s="101" t="n">
        <v>22519</v>
      </c>
      <c r="O12" s="101" t="n">
        <v>29347</v>
      </c>
      <c r="P12" s="101" t="n">
        <v>29347</v>
      </c>
      <c r="Q12" s="101" t="n">
        <v>29347</v>
      </c>
      <c r="R12" s="101" t="n">
        <f aca="false">SUM(R13:U15)</f>
        <v>19742</v>
      </c>
      <c r="S12" s="101"/>
      <c r="T12" s="101"/>
      <c r="U12" s="101"/>
      <c r="V12" s="96" t="n">
        <f aca="false">(R12-N12)/ABS(N12)*100</f>
        <v>-12.3318086948799</v>
      </c>
      <c r="W12" s="96"/>
      <c r="X12" s="96"/>
      <c r="Y12" s="96"/>
      <c r="Z12" s="96"/>
      <c r="AA12" s="96"/>
      <c r="AB12" s="96"/>
      <c r="AC12" s="96"/>
    </row>
    <row r="13" customFormat="false" ht="20.85" hidden="false" customHeight="true" outlineLevel="0" collapsed="false">
      <c r="C13" s="45" t="s">
        <v>8</v>
      </c>
      <c r="D13" s="24" t="s">
        <v>70</v>
      </c>
      <c r="E13" s="24"/>
      <c r="F13" s="24"/>
      <c r="G13" s="24"/>
      <c r="H13" s="24"/>
      <c r="I13" s="24"/>
      <c r="J13" s="24"/>
      <c r="K13" s="24"/>
      <c r="L13" s="24"/>
      <c r="M13" s="97"/>
      <c r="N13" s="104" t="s">
        <v>129</v>
      </c>
      <c r="O13" s="104"/>
      <c r="P13" s="104"/>
      <c r="Q13" s="104"/>
      <c r="R13" s="104" t="s">
        <v>129</v>
      </c>
      <c r="S13" s="104"/>
      <c r="T13" s="104"/>
      <c r="U13" s="104"/>
      <c r="V13" s="105" t="s">
        <v>129</v>
      </c>
      <c r="W13" s="105"/>
      <c r="X13" s="105"/>
      <c r="Y13" s="105"/>
      <c r="Z13" s="105"/>
      <c r="AA13" s="105"/>
      <c r="AB13" s="105"/>
      <c r="AC13" s="105"/>
    </row>
    <row r="14" customFormat="false" ht="20.85" hidden="false" customHeight="true" outlineLevel="0" collapsed="false">
      <c r="C14" s="45" t="s">
        <v>10</v>
      </c>
      <c r="D14" s="24" t="s">
        <v>71</v>
      </c>
      <c r="E14" s="24"/>
      <c r="F14" s="24"/>
      <c r="G14" s="24"/>
      <c r="H14" s="24"/>
      <c r="I14" s="24"/>
      <c r="J14" s="24"/>
      <c r="K14" s="24"/>
      <c r="L14" s="24"/>
      <c r="M14" s="97"/>
      <c r="N14" s="104" t="n">
        <v>6974</v>
      </c>
      <c r="O14" s="104" t="n">
        <v>6001</v>
      </c>
      <c r="P14" s="104" t="n">
        <v>6001</v>
      </c>
      <c r="Q14" s="104" t="n">
        <v>6001</v>
      </c>
      <c r="R14" s="104" t="n">
        <v>5080</v>
      </c>
      <c r="S14" s="104"/>
      <c r="T14" s="104"/>
      <c r="U14" s="104"/>
      <c r="V14" s="105" t="n">
        <f aca="false">(R14-N14)/ABS(N14)*100</f>
        <v>-27.1580154860912</v>
      </c>
      <c r="W14" s="105"/>
      <c r="X14" s="105"/>
      <c r="Y14" s="105"/>
      <c r="Z14" s="105"/>
      <c r="AA14" s="105"/>
      <c r="AB14" s="105"/>
      <c r="AC14" s="105"/>
    </row>
    <row r="15" customFormat="false" ht="20.85" hidden="false" customHeight="true" outlineLevel="0" collapsed="false">
      <c r="C15" s="45" t="s">
        <v>12</v>
      </c>
      <c r="D15" s="24" t="s">
        <v>72</v>
      </c>
      <c r="E15" s="24"/>
      <c r="F15" s="24"/>
      <c r="G15" s="24"/>
      <c r="H15" s="24"/>
      <c r="I15" s="24"/>
      <c r="J15" s="24"/>
      <c r="K15" s="24"/>
      <c r="L15" s="24"/>
      <c r="M15" s="97"/>
      <c r="N15" s="104" t="n">
        <v>15545</v>
      </c>
      <c r="O15" s="104" t="n">
        <v>23345</v>
      </c>
      <c r="P15" s="104" t="n">
        <v>23345</v>
      </c>
      <c r="Q15" s="104" t="n">
        <v>23345</v>
      </c>
      <c r="R15" s="104" t="n">
        <v>14662</v>
      </c>
      <c r="S15" s="104"/>
      <c r="T15" s="104"/>
      <c r="U15" s="104"/>
      <c r="V15" s="105" t="n">
        <f aca="false">(R15-N15)/ABS(N15)*100</f>
        <v>-5.68028304921197</v>
      </c>
      <c r="W15" s="105"/>
      <c r="X15" s="105"/>
      <c r="Y15" s="105"/>
      <c r="Z15" s="105"/>
      <c r="AA15" s="105"/>
      <c r="AB15" s="105"/>
      <c r="AC15" s="105"/>
    </row>
    <row r="16" customFormat="false" ht="9.75" hidden="false" customHeight="true" outlineLevel="0" collapsed="false">
      <c r="M16" s="97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</row>
    <row r="17" s="33" customFormat="true" ht="20.85" hidden="false" customHeight="true" outlineLevel="0" collapsed="false">
      <c r="B17" s="41" t="s">
        <v>73</v>
      </c>
      <c r="C17" s="41"/>
      <c r="D17" s="41"/>
      <c r="E17" s="41"/>
      <c r="F17" s="41"/>
      <c r="G17" s="41"/>
      <c r="H17" s="41"/>
      <c r="I17" s="41"/>
      <c r="J17" s="41"/>
      <c r="K17" s="41"/>
      <c r="M17" s="100"/>
      <c r="N17" s="101" t="n">
        <v>353982</v>
      </c>
      <c r="O17" s="101" t="n">
        <v>333296</v>
      </c>
      <c r="P17" s="101" t="n">
        <v>333296</v>
      </c>
      <c r="Q17" s="101" t="n">
        <v>333296</v>
      </c>
      <c r="R17" s="101" t="n">
        <f aca="false">SUM(R18:U25)-1</f>
        <v>343295</v>
      </c>
      <c r="S17" s="101"/>
      <c r="T17" s="101"/>
      <c r="U17" s="101"/>
      <c r="V17" s="96" t="n">
        <f aca="false">(R17-N17)/ABS(N17)*100</f>
        <v>-3.01908006621806</v>
      </c>
      <c r="W17" s="96"/>
      <c r="X17" s="96"/>
      <c r="Y17" s="96"/>
      <c r="Z17" s="96"/>
      <c r="AA17" s="96"/>
      <c r="AB17" s="96"/>
      <c r="AC17" s="96"/>
    </row>
    <row r="18" customFormat="false" ht="20.85" hidden="false" customHeight="true" outlineLevel="0" collapsed="false">
      <c r="B18" s="44"/>
      <c r="C18" s="45" t="s">
        <v>14</v>
      </c>
      <c r="D18" s="24" t="s">
        <v>74</v>
      </c>
      <c r="E18" s="24"/>
      <c r="F18" s="24"/>
      <c r="G18" s="24"/>
      <c r="H18" s="24"/>
      <c r="I18" s="24"/>
      <c r="J18" s="24"/>
      <c r="K18" s="24"/>
      <c r="L18" s="24"/>
      <c r="M18" s="97"/>
      <c r="N18" s="104" t="n">
        <v>8308</v>
      </c>
      <c r="O18" s="104" t="n">
        <v>9365</v>
      </c>
      <c r="P18" s="104" t="n">
        <v>9365</v>
      </c>
      <c r="Q18" s="104" t="n">
        <v>9365</v>
      </c>
      <c r="R18" s="104" t="n">
        <v>7917</v>
      </c>
      <c r="S18" s="104"/>
      <c r="T18" s="104"/>
      <c r="U18" s="104"/>
      <c r="V18" s="105" t="n">
        <f aca="false">(R18-N18)/ABS(N18)*100</f>
        <v>-4.70630717380838</v>
      </c>
      <c r="W18" s="105"/>
      <c r="X18" s="105"/>
      <c r="Y18" s="105"/>
      <c r="Z18" s="105"/>
      <c r="AA18" s="105"/>
      <c r="AB18" s="105"/>
      <c r="AC18" s="105"/>
    </row>
    <row r="19" customFormat="false" ht="20.85" hidden="false" customHeight="true" outlineLevel="0" collapsed="false">
      <c r="B19" s="44"/>
      <c r="C19" s="45" t="s">
        <v>0</v>
      </c>
      <c r="D19" s="24" t="s">
        <v>75</v>
      </c>
      <c r="E19" s="24"/>
      <c r="F19" s="24"/>
      <c r="G19" s="24"/>
      <c r="H19" s="24"/>
      <c r="I19" s="24"/>
      <c r="J19" s="24"/>
      <c r="K19" s="24"/>
      <c r="L19" s="24"/>
      <c r="M19" s="97"/>
      <c r="N19" s="104" t="n">
        <v>31632</v>
      </c>
      <c r="O19" s="104" t="n">
        <v>31630</v>
      </c>
      <c r="P19" s="104" t="n">
        <v>31630</v>
      </c>
      <c r="Q19" s="104" t="n">
        <v>31630</v>
      </c>
      <c r="R19" s="104" t="n">
        <v>32382</v>
      </c>
      <c r="S19" s="104"/>
      <c r="T19" s="104"/>
      <c r="U19" s="104"/>
      <c r="V19" s="105" t="n">
        <f aca="false">(R19-N19)/ABS(N19)*100</f>
        <v>2.37101669195751</v>
      </c>
      <c r="W19" s="105"/>
      <c r="X19" s="105"/>
      <c r="Y19" s="105"/>
      <c r="Z19" s="105"/>
      <c r="AA19" s="105"/>
      <c r="AB19" s="105"/>
      <c r="AC19" s="105"/>
    </row>
    <row r="20" customFormat="false" ht="20.85" hidden="false" customHeight="true" outlineLevel="0" collapsed="false">
      <c r="B20" s="44"/>
      <c r="C20" s="45" t="s">
        <v>17</v>
      </c>
      <c r="D20" s="24" t="s">
        <v>76</v>
      </c>
      <c r="E20" s="24"/>
      <c r="F20" s="24"/>
      <c r="G20" s="24"/>
      <c r="H20" s="24"/>
      <c r="I20" s="24"/>
      <c r="J20" s="24"/>
      <c r="K20" s="24"/>
      <c r="L20" s="24"/>
      <c r="M20" s="97"/>
      <c r="N20" s="104" t="n">
        <v>15246</v>
      </c>
      <c r="O20" s="104" t="n">
        <v>15548</v>
      </c>
      <c r="P20" s="104" t="n">
        <v>15548</v>
      </c>
      <c r="Q20" s="104" t="n">
        <v>15548</v>
      </c>
      <c r="R20" s="104" t="n">
        <v>14569</v>
      </c>
      <c r="S20" s="104"/>
      <c r="T20" s="104"/>
      <c r="U20" s="104"/>
      <c r="V20" s="105" t="n">
        <f aca="false">(R20-N20)/ABS(N20)*100</f>
        <v>-4.44050898596353</v>
      </c>
      <c r="W20" s="105"/>
      <c r="X20" s="105"/>
      <c r="Y20" s="105"/>
      <c r="Z20" s="105"/>
      <c r="AA20" s="105"/>
      <c r="AB20" s="105"/>
      <c r="AC20" s="105"/>
    </row>
    <row r="21" customFormat="false" ht="20.85" hidden="false" customHeight="true" outlineLevel="0" collapsed="false">
      <c r="B21" s="48" t="s">
        <v>77</v>
      </c>
      <c r="C21" s="45" t="s">
        <v>78</v>
      </c>
      <c r="D21" s="24" t="s">
        <v>79</v>
      </c>
      <c r="E21" s="24"/>
      <c r="F21" s="24"/>
      <c r="G21" s="24"/>
      <c r="H21" s="24"/>
      <c r="I21" s="24"/>
      <c r="J21" s="24"/>
      <c r="K21" s="24"/>
      <c r="L21" s="24"/>
      <c r="M21" s="97"/>
      <c r="N21" s="104" t="n">
        <v>56032</v>
      </c>
      <c r="O21" s="104" t="n">
        <v>53070</v>
      </c>
      <c r="P21" s="104" t="n">
        <v>53070</v>
      </c>
      <c r="Q21" s="104" t="n">
        <v>53070</v>
      </c>
      <c r="R21" s="104" t="n">
        <v>57928</v>
      </c>
      <c r="S21" s="104"/>
      <c r="T21" s="104"/>
      <c r="U21" s="104"/>
      <c r="V21" s="105" t="n">
        <f aca="false">(R21-N21)/ABS(N21)*100</f>
        <v>3.38378069674472</v>
      </c>
      <c r="W21" s="105"/>
      <c r="X21" s="105"/>
      <c r="Y21" s="105"/>
      <c r="Z21" s="105"/>
      <c r="AA21" s="105"/>
      <c r="AB21" s="105"/>
      <c r="AC21" s="105"/>
    </row>
    <row r="22" customFormat="false" ht="20.85" hidden="false" customHeight="true" outlineLevel="0" collapsed="false">
      <c r="B22" s="48" t="s">
        <v>77</v>
      </c>
      <c r="C22" s="45" t="s">
        <v>2</v>
      </c>
      <c r="D22" s="24" t="s">
        <v>80</v>
      </c>
      <c r="E22" s="24"/>
      <c r="F22" s="24"/>
      <c r="G22" s="24"/>
      <c r="H22" s="24"/>
      <c r="I22" s="24"/>
      <c r="J22" s="24"/>
      <c r="K22" s="24"/>
      <c r="L22" s="24"/>
      <c r="M22" s="97"/>
      <c r="N22" s="104" t="n">
        <v>22341</v>
      </c>
      <c r="O22" s="104" t="n">
        <v>22306</v>
      </c>
      <c r="P22" s="104" t="n">
        <v>22306</v>
      </c>
      <c r="Q22" s="104" t="n">
        <v>22306</v>
      </c>
      <c r="R22" s="104" t="n">
        <v>21120</v>
      </c>
      <c r="S22" s="104"/>
      <c r="T22" s="104"/>
      <c r="U22" s="104"/>
      <c r="V22" s="105" t="n">
        <f aca="false">(R22-N22)/ABS(N22)*100</f>
        <v>-5.46528803545052</v>
      </c>
      <c r="W22" s="105"/>
      <c r="X22" s="105"/>
      <c r="Y22" s="105"/>
      <c r="Z22" s="105"/>
      <c r="AA22" s="105"/>
      <c r="AB22" s="105"/>
      <c r="AC22" s="105"/>
    </row>
    <row r="23" customFormat="false" ht="20.85" hidden="false" customHeight="true" outlineLevel="0" collapsed="false">
      <c r="B23" s="48" t="s">
        <v>77</v>
      </c>
      <c r="C23" s="45" t="s">
        <v>4</v>
      </c>
      <c r="D23" s="24" t="s">
        <v>81</v>
      </c>
      <c r="E23" s="24"/>
      <c r="F23" s="24"/>
      <c r="G23" s="24"/>
      <c r="H23" s="24"/>
      <c r="I23" s="24"/>
      <c r="J23" s="24"/>
      <c r="K23" s="24"/>
      <c r="L23" s="24"/>
      <c r="M23" s="97"/>
      <c r="N23" s="104" t="n">
        <v>138662</v>
      </c>
      <c r="O23" s="104" t="n">
        <v>129661</v>
      </c>
      <c r="P23" s="104" t="n">
        <v>129661</v>
      </c>
      <c r="Q23" s="104" t="n">
        <v>129661</v>
      </c>
      <c r="R23" s="104" t="n">
        <v>137756</v>
      </c>
      <c r="S23" s="104"/>
      <c r="T23" s="104"/>
      <c r="U23" s="104"/>
      <c r="V23" s="105" t="n">
        <f aca="false">(R23-N23)/ABS(N23)*100</f>
        <v>-0.653387373613535</v>
      </c>
      <c r="W23" s="105"/>
      <c r="X23" s="105"/>
      <c r="Y23" s="105"/>
      <c r="Z23" s="105"/>
      <c r="AA23" s="105"/>
      <c r="AB23" s="105"/>
      <c r="AC23" s="105"/>
    </row>
    <row r="24" customFormat="false" ht="20.85" hidden="false" customHeight="true" outlineLevel="0" collapsed="false">
      <c r="B24" s="48" t="s">
        <v>77</v>
      </c>
      <c r="C24" s="45" t="s">
        <v>6</v>
      </c>
      <c r="D24" s="24" t="s">
        <v>82</v>
      </c>
      <c r="E24" s="24"/>
      <c r="F24" s="24"/>
      <c r="G24" s="24"/>
      <c r="H24" s="24"/>
      <c r="I24" s="24"/>
      <c r="J24" s="24"/>
      <c r="K24" s="24"/>
      <c r="L24" s="24"/>
      <c r="M24" s="97"/>
      <c r="N24" s="104" t="n">
        <v>62560</v>
      </c>
      <c r="O24" s="104" t="n">
        <v>52648</v>
      </c>
      <c r="P24" s="104" t="n">
        <v>52648</v>
      </c>
      <c r="Q24" s="104" t="n">
        <v>52648</v>
      </c>
      <c r="R24" s="104" t="n">
        <v>52054</v>
      </c>
      <c r="S24" s="104"/>
      <c r="T24" s="104"/>
      <c r="U24" s="104"/>
      <c r="V24" s="105" t="n">
        <f aca="false">(R24-N24)/ABS(N24)*100</f>
        <v>-16.7934782608696</v>
      </c>
      <c r="W24" s="105"/>
      <c r="X24" s="105"/>
      <c r="Y24" s="105"/>
      <c r="Z24" s="105"/>
      <c r="AA24" s="105"/>
      <c r="AB24" s="105"/>
      <c r="AC24" s="105"/>
    </row>
    <row r="25" customFormat="false" ht="20.85" hidden="false" customHeight="true" outlineLevel="0" collapsed="false">
      <c r="B25" s="48" t="s">
        <v>77</v>
      </c>
      <c r="C25" s="45" t="s">
        <v>8</v>
      </c>
      <c r="D25" s="24" t="s">
        <v>130</v>
      </c>
      <c r="E25" s="24"/>
      <c r="F25" s="24"/>
      <c r="G25" s="24"/>
      <c r="H25" s="24"/>
      <c r="I25" s="24"/>
      <c r="J25" s="24"/>
      <c r="K25" s="24"/>
      <c r="L25" s="24"/>
      <c r="M25" s="97"/>
      <c r="N25" s="104" t="n">
        <v>19202</v>
      </c>
      <c r="O25" s="104" t="n">
        <v>19068</v>
      </c>
      <c r="P25" s="104" t="n">
        <v>19068</v>
      </c>
      <c r="Q25" s="104" t="n">
        <v>19068</v>
      </c>
      <c r="R25" s="104" t="n">
        <v>19570</v>
      </c>
      <c r="S25" s="104"/>
      <c r="T25" s="104"/>
      <c r="U25" s="104"/>
      <c r="V25" s="105" t="n">
        <f aca="false">(R25-N25)/ABS(N25)*100</f>
        <v>1.91646703468389</v>
      </c>
      <c r="W25" s="105"/>
      <c r="X25" s="105"/>
      <c r="Y25" s="105"/>
      <c r="Z25" s="105"/>
      <c r="AA25" s="105"/>
      <c r="AB25" s="105"/>
      <c r="AC25" s="105"/>
    </row>
    <row r="26" customFormat="false" ht="10.5" hidden="false" customHeight="true" outlineLevel="0" collapsed="false">
      <c r="M26" s="97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</row>
    <row r="27" customFormat="false" ht="20.85" hidden="false" customHeight="true" outlineLevel="0" collapsed="false">
      <c r="A27" s="16"/>
      <c r="B27" s="106"/>
      <c r="C27" s="107"/>
      <c r="D27" s="108" t="s">
        <v>84</v>
      </c>
      <c r="E27" s="108"/>
      <c r="F27" s="109" t="s">
        <v>85</v>
      </c>
      <c r="G27" s="109"/>
      <c r="H27" s="109"/>
      <c r="I27" s="109"/>
      <c r="J27" s="109"/>
      <c r="K27" s="109"/>
      <c r="L27" s="109"/>
      <c r="M27" s="110"/>
      <c r="N27" s="111" t="n">
        <v>6583</v>
      </c>
      <c r="O27" s="111"/>
      <c r="P27" s="111"/>
      <c r="Q27" s="111"/>
      <c r="R27" s="111" t="n">
        <v>7633</v>
      </c>
      <c r="S27" s="111"/>
      <c r="T27" s="111"/>
      <c r="U27" s="111"/>
      <c r="V27" s="105" t="n">
        <f aca="false">(R27-N27)/ABS(N27)*100</f>
        <v>15.9501746923895</v>
      </c>
      <c r="W27" s="105"/>
      <c r="X27" s="105"/>
      <c r="Y27" s="105"/>
      <c r="Z27" s="105"/>
      <c r="AA27" s="105"/>
      <c r="AB27" s="105"/>
      <c r="AC27" s="105"/>
    </row>
    <row r="28" customFormat="false" ht="20.85" hidden="false" customHeight="true" outlineLevel="0" collapsed="false">
      <c r="A28" s="54" t="s">
        <v>12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112" t="s">
        <v>87</v>
      </c>
      <c r="W28" s="112"/>
      <c r="X28" s="112"/>
      <c r="Y28" s="112"/>
      <c r="Z28" s="112"/>
      <c r="AA28" s="112"/>
      <c r="AB28" s="112"/>
      <c r="AC28" s="112"/>
    </row>
    <row r="29" customFormat="false" ht="20.8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V29" s="113"/>
      <c r="W29" s="113"/>
      <c r="X29" s="113"/>
      <c r="Y29" s="113"/>
      <c r="Z29" s="113"/>
      <c r="AA29" s="113"/>
      <c r="AB29" s="113"/>
      <c r="AC29" s="113"/>
    </row>
    <row r="30" customFormat="false" ht="10.5" hidden="false" customHeight="true" outlineLevel="0" collapsed="false"/>
    <row r="31" customFormat="false" ht="24" hidden="false" customHeight="true" outlineLevel="0" collapsed="false">
      <c r="A31" s="85" t="s">
        <v>131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</row>
    <row r="32" customFormat="false" ht="20.85" hidden="false" customHeight="true" outlineLevel="0" collapsed="false">
      <c r="A32" s="15" t="s">
        <v>123</v>
      </c>
      <c r="B32" s="15"/>
      <c r="C32" s="15"/>
      <c r="D32" s="15"/>
      <c r="E32" s="15"/>
      <c r="F32" s="15"/>
      <c r="G32" s="15"/>
      <c r="AC32" s="19" t="s">
        <v>33</v>
      </c>
    </row>
    <row r="33" customFormat="false" ht="20.85" hidden="false" customHeight="true" outlineLevel="0" collapsed="false">
      <c r="A33" s="20" t="s">
        <v>9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7" t="s">
        <v>124</v>
      </c>
      <c r="O33" s="87"/>
      <c r="P33" s="87"/>
      <c r="Q33" s="87"/>
      <c r="R33" s="87"/>
      <c r="S33" s="87"/>
      <c r="T33" s="87"/>
      <c r="U33" s="87"/>
      <c r="V33" s="88" t="s">
        <v>125</v>
      </c>
      <c r="W33" s="88"/>
      <c r="X33" s="88"/>
      <c r="Y33" s="88"/>
      <c r="Z33" s="88"/>
      <c r="AA33" s="88"/>
      <c r="AB33" s="88"/>
      <c r="AC33" s="88"/>
    </row>
    <row r="34" customFormat="false" ht="20.8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89" t="s">
        <v>126</v>
      </c>
      <c r="O34" s="89"/>
      <c r="P34" s="89"/>
      <c r="Q34" s="89"/>
      <c r="R34" s="89" t="s">
        <v>127</v>
      </c>
      <c r="S34" s="89"/>
      <c r="T34" s="89"/>
      <c r="U34" s="89"/>
      <c r="V34" s="90" t="s">
        <v>128</v>
      </c>
      <c r="W34" s="90"/>
      <c r="X34" s="90"/>
      <c r="Y34" s="90"/>
      <c r="Z34" s="90"/>
      <c r="AA34" s="90"/>
      <c r="AB34" s="90"/>
      <c r="AC34" s="90"/>
    </row>
    <row r="35" s="33" customFormat="true" ht="20.85" hidden="false" customHeight="true" outlineLevel="0" collapsed="false">
      <c r="A35" s="91" t="s">
        <v>56</v>
      </c>
      <c r="B35" s="91"/>
      <c r="C35" s="91"/>
      <c r="D35" s="91"/>
      <c r="E35" s="91"/>
      <c r="F35" s="91"/>
      <c r="G35" s="91"/>
      <c r="H35" s="91"/>
      <c r="I35" s="92"/>
      <c r="J35" s="93"/>
      <c r="M35" s="100"/>
      <c r="N35" s="114" t="n">
        <v>251289</v>
      </c>
      <c r="O35" s="114"/>
      <c r="P35" s="114"/>
      <c r="Q35" s="114"/>
      <c r="R35" s="95" t="n">
        <f aca="false">R37+R42+R50</f>
        <v>234816</v>
      </c>
      <c r="S35" s="95"/>
      <c r="T35" s="95"/>
      <c r="U35" s="95"/>
      <c r="V35" s="96" t="n">
        <f aca="false">(R35-N35)/ABS(N35)*100</f>
        <v>-6.55540035576567</v>
      </c>
      <c r="W35" s="96"/>
      <c r="X35" s="96"/>
      <c r="Y35" s="96"/>
      <c r="Z35" s="96"/>
      <c r="AA35" s="96"/>
      <c r="AB35" s="96"/>
      <c r="AC35" s="96"/>
    </row>
    <row r="36" customFormat="false" ht="12" hidden="false" customHeight="true" outlineLevel="0" collapsed="false">
      <c r="M36" s="97"/>
      <c r="N36" s="104"/>
      <c r="O36" s="104"/>
      <c r="P36" s="104"/>
      <c r="Q36" s="104"/>
      <c r="R36" s="104"/>
      <c r="S36" s="104"/>
      <c r="T36" s="104"/>
      <c r="U36" s="104"/>
      <c r="V36" s="105"/>
      <c r="W36" s="105"/>
      <c r="X36" s="105"/>
      <c r="Y36" s="105"/>
      <c r="Z36" s="105"/>
      <c r="AA36" s="105"/>
      <c r="AB36" s="105"/>
      <c r="AC36" s="105"/>
    </row>
    <row r="37" s="33" customFormat="true" ht="20.85" hidden="false" customHeight="true" outlineLevel="0" collapsed="false">
      <c r="B37" s="37" t="s">
        <v>2</v>
      </c>
      <c r="C37" s="41" t="s">
        <v>95</v>
      </c>
      <c r="D37" s="41"/>
      <c r="E37" s="41"/>
      <c r="F37" s="41"/>
      <c r="G37" s="41"/>
      <c r="H37" s="41"/>
      <c r="L37" s="76"/>
      <c r="M37" s="100"/>
      <c r="N37" s="101" t="n">
        <v>204884</v>
      </c>
      <c r="O37" s="101" t="n">
        <v>200977</v>
      </c>
      <c r="P37" s="101" t="n">
        <v>200977</v>
      </c>
      <c r="Q37" s="101" t="n">
        <v>200977</v>
      </c>
      <c r="R37" s="101" t="n">
        <f aca="false">SUM(R38:U40)</f>
        <v>205881</v>
      </c>
      <c r="S37" s="101"/>
      <c r="T37" s="101"/>
      <c r="U37" s="101"/>
      <c r="V37" s="96" t="n">
        <f aca="false">(R37-N37)/ABS(N37)*100</f>
        <v>0.486616817321021</v>
      </c>
      <c r="W37" s="96"/>
      <c r="X37" s="96"/>
      <c r="Y37" s="96"/>
      <c r="Z37" s="96"/>
      <c r="AA37" s="96"/>
      <c r="AB37" s="96"/>
      <c r="AC37" s="96"/>
    </row>
    <row r="38" customFormat="false" ht="20.85" hidden="false" customHeight="true" outlineLevel="0" collapsed="false">
      <c r="B38" s="28"/>
      <c r="C38" s="77" t="s">
        <v>96</v>
      </c>
      <c r="D38" s="77"/>
      <c r="E38" s="24" t="s">
        <v>97</v>
      </c>
      <c r="F38" s="24"/>
      <c r="G38" s="24"/>
      <c r="H38" s="24"/>
      <c r="I38" s="24"/>
      <c r="J38" s="24"/>
      <c r="K38" s="24"/>
      <c r="L38" s="24"/>
      <c r="M38" s="97"/>
      <c r="N38" s="104" t="n">
        <v>178133</v>
      </c>
      <c r="O38" s="104" t="n">
        <v>174154</v>
      </c>
      <c r="P38" s="104" t="n">
        <v>174154</v>
      </c>
      <c r="Q38" s="104" t="n">
        <v>174154</v>
      </c>
      <c r="R38" s="104" t="n">
        <v>179282</v>
      </c>
      <c r="S38" s="104"/>
      <c r="T38" s="104"/>
      <c r="U38" s="104"/>
      <c r="V38" s="105" t="n">
        <f aca="false">(R38-N38)/ABS(N38)*100</f>
        <v>0.645023662095176</v>
      </c>
      <c r="W38" s="105"/>
      <c r="X38" s="105"/>
      <c r="Y38" s="105"/>
      <c r="Z38" s="105"/>
      <c r="AA38" s="105"/>
      <c r="AB38" s="105"/>
      <c r="AC38" s="105"/>
    </row>
    <row r="39" customFormat="false" ht="20.85" hidden="false" customHeight="true" outlineLevel="0" collapsed="false">
      <c r="B39" s="28"/>
      <c r="C39" s="77" t="s">
        <v>98</v>
      </c>
      <c r="D39" s="77"/>
      <c r="E39" s="24" t="s">
        <v>99</v>
      </c>
      <c r="F39" s="24"/>
      <c r="G39" s="24"/>
      <c r="H39" s="24"/>
      <c r="I39" s="24"/>
      <c r="J39" s="24"/>
      <c r="K39" s="24"/>
      <c r="L39" s="24"/>
      <c r="M39" s="97"/>
      <c r="N39" s="104" t="n">
        <v>19358</v>
      </c>
      <c r="O39" s="104" t="n">
        <v>19742</v>
      </c>
      <c r="P39" s="104" t="n">
        <v>19742</v>
      </c>
      <c r="Q39" s="104" t="n">
        <v>19742</v>
      </c>
      <c r="R39" s="104" t="n">
        <v>19511</v>
      </c>
      <c r="S39" s="104"/>
      <c r="T39" s="104"/>
      <c r="U39" s="104"/>
      <c r="V39" s="105" t="n">
        <f aca="false">(R39-N39)/ABS(N39)*100</f>
        <v>0.790370906085339</v>
      </c>
      <c r="W39" s="105"/>
      <c r="X39" s="105"/>
      <c r="Y39" s="105"/>
      <c r="Z39" s="105"/>
      <c r="AA39" s="105"/>
      <c r="AB39" s="105"/>
      <c r="AC39" s="105"/>
    </row>
    <row r="40" customFormat="false" ht="20.85" hidden="false" customHeight="true" outlineLevel="0" collapsed="false">
      <c r="B40" s="28"/>
      <c r="C40" s="77" t="s">
        <v>100</v>
      </c>
      <c r="D40" s="77"/>
      <c r="E40" s="24" t="s">
        <v>101</v>
      </c>
      <c r="F40" s="24"/>
      <c r="G40" s="24"/>
      <c r="H40" s="24"/>
      <c r="I40" s="24"/>
      <c r="J40" s="24"/>
      <c r="K40" s="24"/>
      <c r="L40" s="24"/>
      <c r="M40" s="97"/>
      <c r="N40" s="104" t="n">
        <v>7393</v>
      </c>
      <c r="O40" s="104" t="n">
        <v>7081</v>
      </c>
      <c r="P40" s="104" t="n">
        <v>7081</v>
      </c>
      <c r="Q40" s="104" t="n">
        <v>7081</v>
      </c>
      <c r="R40" s="104" t="n">
        <v>7088</v>
      </c>
      <c r="S40" s="104"/>
      <c r="T40" s="104"/>
      <c r="U40" s="104"/>
      <c r="V40" s="105" t="n">
        <f aca="false">(R40-N40)/ABS(N40)*100</f>
        <v>-4.12552414446098</v>
      </c>
      <c r="W40" s="105"/>
      <c r="X40" s="105"/>
      <c r="Y40" s="105"/>
      <c r="Z40" s="105"/>
      <c r="AA40" s="105"/>
      <c r="AB40" s="105"/>
      <c r="AC40" s="105"/>
    </row>
    <row r="41" customFormat="false" ht="10.5" hidden="false" customHeight="true" outlineLevel="0" collapsed="false">
      <c r="B41" s="28"/>
      <c r="C41" s="28"/>
      <c r="L41" s="75"/>
      <c r="M41" s="97"/>
      <c r="N41" s="104"/>
      <c r="O41" s="104"/>
      <c r="P41" s="104"/>
      <c r="Q41" s="104"/>
      <c r="R41" s="104"/>
      <c r="S41" s="104"/>
      <c r="T41" s="104"/>
      <c r="U41" s="104"/>
      <c r="V41" s="105"/>
      <c r="W41" s="105"/>
      <c r="X41" s="105"/>
      <c r="Y41" s="105"/>
      <c r="Z41" s="105"/>
      <c r="AA41" s="105"/>
      <c r="AB41" s="105"/>
      <c r="AC41" s="105"/>
    </row>
    <row r="42" s="33" customFormat="true" ht="20.85" hidden="false" customHeight="true" outlineLevel="0" collapsed="false">
      <c r="B42" s="37" t="s">
        <v>4</v>
      </c>
      <c r="C42" s="41" t="s">
        <v>102</v>
      </c>
      <c r="D42" s="41"/>
      <c r="E42" s="41"/>
      <c r="F42" s="41"/>
      <c r="G42" s="41"/>
      <c r="H42" s="41"/>
      <c r="L42" s="76"/>
      <c r="M42" s="100"/>
      <c r="N42" s="101" t="n">
        <v>11010</v>
      </c>
      <c r="O42" s="101" t="n">
        <v>11922</v>
      </c>
      <c r="P42" s="101" t="n">
        <v>11922</v>
      </c>
      <c r="Q42" s="101" t="n">
        <v>11922</v>
      </c>
      <c r="R42" s="101" t="n">
        <f aca="false">R43-R44+R45-R46+R47-R48</f>
        <v>8030</v>
      </c>
      <c r="S42" s="101"/>
      <c r="T42" s="101"/>
      <c r="U42" s="101"/>
      <c r="V42" s="96" t="n">
        <f aca="false">(R42-N42)/ABS(N42)*100</f>
        <v>-27.0663033605813</v>
      </c>
      <c r="W42" s="96"/>
      <c r="X42" s="96"/>
      <c r="Y42" s="96"/>
      <c r="Z42" s="96"/>
      <c r="AA42" s="96"/>
      <c r="AB42" s="96"/>
      <c r="AC42" s="96"/>
    </row>
    <row r="43" customFormat="false" ht="20.85" hidden="false" customHeight="true" outlineLevel="0" collapsed="false">
      <c r="B43" s="28"/>
      <c r="C43" s="77" t="s">
        <v>96</v>
      </c>
      <c r="D43" s="77"/>
      <c r="E43" s="24" t="s">
        <v>103</v>
      </c>
      <c r="F43" s="24"/>
      <c r="G43" s="24"/>
      <c r="H43" s="24"/>
      <c r="I43" s="24"/>
      <c r="J43" s="29" t="s">
        <v>104</v>
      </c>
      <c r="K43" s="79" t="s">
        <v>105</v>
      </c>
      <c r="L43" s="79"/>
      <c r="M43" s="97"/>
      <c r="N43" s="104" t="n">
        <v>4365</v>
      </c>
      <c r="O43" s="104" t="n">
        <v>4229</v>
      </c>
      <c r="P43" s="104" t="n">
        <v>4229</v>
      </c>
      <c r="Q43" s="104" t="n">
        <v>4229</v>
      </c>
      <c r="R43" s="104" t="n">
        <v>3795</v>
      </c>
      <c r="S43" s="104"/>
      <c r="T43" s="104"/>
      <c r="U43" s="104"/>
      <c r="V43" s="105" t="n">
        <f aca="false">(R43-N43)/ABS(N43)*100</f>
        <v>-13.0584192439863</v>
      </c>
      <c r="W43" s="105"/>
      <c r="X43" s="105"/>
      <c r="Y43" s="105"/>
      <c r="Z43" s="105"/>
      <c r="AA43" s="105"/>
      <c r="AB43" s="105"/>
      <c r="AC43" s="105"/>
    </row>
    <row r="44" customFormat="false" ht="20.85" hidden="false" customHeight="true" outlineLevel="0" collapsed="false">
      <c r="B44" s="28"/>
      <c r="C44" s="28"/>
      <c r="J44" s="29" t="s">
        <v>106</v>
      </c>
      <c r="K44" s="79" t="s">
        <v>107</v>
      </c>
      <c r="L44" s="79"/>
      <c r="M44" s="97"/>
      <c r="N44" s="104" t="n">
        <v>6695</v>
      </c>
      <c r="O44" s="104" t="n">
        <v>6465</v>
      </c>
      <c r="P44" s="104" t="n">
        <v>6465</v>
      </c>
      <c r="Q44" s="104" t="n">
        <v>6465</v>
      </c>
      <c r="R44" s="104" t="n">
        <v>6606</v>
      </c>
      <c r="S44" s="104"/>
      <c r="T44" s="104"/>
      <c r="U44" s="104"/>
      <c r="V44" s="105" t="n">
        <f aca="false">(R44-N44)/ABS(N44)*100</f>
        <v>-1.3293502613891</v>
      </c>
      <c r="W44" s="105"/>
      <c r="X44" s="105"/>
      <c r="Y44" s="105"/>
      <c r="Z44" s="105"/>
      <c r="AA44" s="105"/>
      <c r="AB44" s="105"/>
      <c r="AC44" s="105"/>
    </row>
    <row r="45" customFormat="false" ht="20.85" hidden="false" customHeight="true" outlineLevel="0" collapsed="false">
      <c r="B45" s="28"/>
      <c r="C45" s="77" t="s">
        <v>98</v>
      </c>
      <c r="D45" s="77"/>
      <c r="E45" s="58" t="s">
        <v>132</v>
      </c>
      <c r="F45" s="58"/>
      <c r="G45" s="58"/>
      <c r="H45" s="58"/>
      <c r="I45" s="58"/>
      <c r="J45" s="29" t="s">
        <v>104</v>
      </c>
      <c r="K45" s="79" t="s">
        <v>105</v>
      </c>
      <c r="L45" s="79"/>
      <c r="M45" s="97"/>
      <c r="N45" s="104" t="n">
        <v>886</v>
      </c>
      <c r="O45" s="104" t="n">
        <v>739</v>
      </c>
      <c r="P45" s="104" t="n">
        <v>739</v>
      </c>
      <c r="Q45" s="104" t="n">
        <v>739</v>
      </c>
      <c r="R45" s="104" t="n">
        <v>878</v>
      </c>
      <c r="S45" s="104"/>
      <c r="T45" s="104"/>
      <c r="U45" s="104"/>
      <c r="V45" s="105" t="n">
        <f aca="false">(R45-N45)/ABS(N45)*100</f>
        <v>-0.90293453724605</v>
      </c>
      <c r="W45" s="105"/>
      <c r="X45" s="105"/>
      <c r="Y45" s="105"/>
      <c r="Z45" s="105"/>
      <c r="AA45" s="105"/>
      <c r="AB45" s="105"/>
      <c r="AC45" s="105"/>
    </row>
    <row r="46" customFormat="false" ht="20.85" hidden="false" customHeight="true" outlineLevel="0" collapsed="false">
      <c r="B46" s="28"/>
      <c r="C46" s="28"/>
      <c r="E46" s="81" t="s">
        <v>133</v>
      </c>
      <c r="F46" s="81"/>
      <c r="G46" s="81"/>
      <c r="H46" s="81"/>
      <c r="I46" s="81"/>
      <c r="J46" s="29" t="s">
        <v>106</v>
      </c>
      <c r="K46" s="79" t="s">
        <v>107</v>
      </c>
      <c r="L46" s="79"/>
      <c r="M46" s="97"/>
      <c r="N46" s="104" t="n">
        <v>398</v>
      </c>
      <c r="O46" s="104" t="n">
        <v>401</v>
      </c>
      <c r="P46" s="104" t="n">
        <v>401</v>
      </c>
      <c r="Q46" s="104" t="n">
        <v>401</v>
      </c>
      <c r="R46" s="104" t="n">
        <v>345</v>
      </c>
      <c r="S46" s="104"/>
      <c r="T46" s="104"/>
      <c r="U46" s="104"/>
      <c r="V46" s="105" t="n">
        <f aca="false">(R46-N46)/ABS(N46)*100</f>
        <v>-13.3165829145729</v>
      </c>
      <c r="W46" s="105"/>
      <c r="X46" s="105"/>
      <c r="Y46" s="105"/>
      <c r="Z46" s="105"/>
      <c r="AA46" s="105"/>
      <c r="AB46" s="105"/>
      <c r="AC46" s="105"/>
    </row>
    <row r="47" customFormat="false" ht="20.85" hidden="false" customHeight="true" outlineLevel="0" collapsed="false">
      <c r="B47" s="28"/>
      <c r="C47" s="77" t="s">
        <v>100</v>
      </c>
      <c r="D47" s="77"/>
      <c r="E47" s="24" t="s">
        <v>110</v>
      </c>
      <c r="F47" s="24"/>
      <c r="G47" s="24"/>
      <c r="H47" s="24"/>
      <c r="I47" s="24"/>
      <c r="J47" s="29" t="s">
        <v>104</v>
      </c>
      <c r="K47" s="79" t="s">
        <v>105</v>
      </c>
      <c r="L47" s="79"/>
      <c r="M47" s="97"/>
      <c r="N47" s="104" t="n">
        <v>15337</v>
      </c>
      <c r="O47" s="104" t="n">
        <v>16255</v>
      </c>
      <c r="P47" s="104" t="n">
        <v>16255</v>
      </c>
      <c r="Q47" s="104" t="n">
        <v>16255</v>
      </c>
      <c r="R47" s="104" t="n">
        <v>12554</v>
      </c>
      <c r="S47" s="104"/>
      <c r="T47" s="104"/>
      <c r="U47" s="104"/>
      <c r="V47" s="105" t="n">
        <f aca="false">(R47-N47)/ABS(N47)*100</f>
        <v>-18.1456608202386</v>
      </c>
      <c r="W47" s="105"/>
      <c r="X47" s="105"/>
      <c r="Y47" s="105"/>
      <c r="Z47" s="105"/>
      <c r="AA47" s="105"/>
      <c r="AB47" s="105"/>
      <c r="AC47" s="105"/>
    </row>
    <row r="48" customFormat="false" ht="20.85" hidden="false" customHeight="true" outlineLevel="0" collapsed="false">
      <c r="B48" s="28"/>
      <c r="C48" s="28"/>
      <c r="J48" s="29" t="s">
        <v>106</v>
      </c>
      <c r="K48" s="79" t="s">
        <v>107</v>
      </c>
      <c r="L48" s="79"/>
      <c r="M48" s="97"/>
      <c r="N48" s="104" t="n">
        <v>2485</v>
      </c>
      <c r="O48" s="104" t="n">
        <v>2435</v>
      </c>
      <c r="P48" s="104" t="n">
        <v>2435</v>
      </c>
      <c r="Q48" s="104" t="n">
        <v>2435</v>
      </c>
      <c r="R48" s="104" t="n">
        <v>2246</v>
      </c>
      <c r="S48" s="104"/>
      <c r="T48" s="104"/>
      <c r="U48" s="104"/>
      <c r="V48" s="105" t="n">
        <f aca="false">(R48-N48)/ABS(N48)*100</f>
        <v>-9.61770623742455</v>
      </c>
      <c r="W48" s="105"/>
      <c r="X48" s="105"/>
      <c r="Y48" s="105"/>
      <c r="Z48" s="105"/>
      <c r="AA48" s="105"/>
      <c r="AB48" s="105"/>
      <c r="AC48" s="105"/>
    </row>
    <row r="49" customFormat="false" ht="9.75" hidden="false" customHeight="true" outlineLevel="0" collapsed="false">
      <c r="B49" s="28"/>
      <c r="C49" s="28"/>
      <c r="L49" s="75"/>
      <c r="M49" s="97"/>
      <c r="N49" s="104"/>
      <c r="O49" s="104"/>
      <c r="P49" s="104"/>
      <c r="Q49" s="104"/>
      <c r="R49" s="104"/>
      <c r="S49" s="104"/>
      <c r="T49" s="104"/>
      <c r="U49" s="104"/>
      <c r="V49" s="105"/>
      <c r="W49" s="105"/>
      <c r="X49" s="105"/>
      <c r="Y49" s="105"/>
      <c r="Z49" s="105"/>
      <c r="AA49" s="105"/>
      <c r="AB49" s="105"/>
      <c r="AC49" s="105"/>
    </row>
    <row r="50" s="33" customFormat="true" ht="20.85" hidden="false" customHeight="true" outlineLevel="0" collapsed="false">
      <c r="B50" s="37" t="s">
        <v>6</v>
      </c>
      <c r="C50" s="41" t="s">
        <v>111</v>
      </c>
      <c r="D50" s="41"/>
      <c r="E50" s="41"/>
      <c r="F50" s="41"/>
      <c r="G50" s="41"/>
      <c r="H50" s="41"/>
      <c r="L50" s="76"/>
      <c r="M50" s="100"/>
      <c r="N50" s="101" t="n">
        <v>35395</v>
      </c>
      <c r="O50" s="101" t="n">
        <v>26892</v>
      </c>
      <c r="P50" s="101" t="n">
        <v>26892</v>
      </c>
      <c r="Q50" s="101" t="n">
        <v>26892</v>
      </c>
      <c r="R50" s="101" t="n">
        <f aca="false">SUM(R51:U53)</f>
        <v>20905</v>
      </c>
      <c r="S50" s="101"/>
      <c r="T50" s="101"/>
      <c r="U50" s="101"/>
      <c r="V50" s="96" t="n">
        <f aca="false">(R50-N50)/ABS(N50)*100</f>
        <v>-40.9379855911852</v>
      </c>
      <c r="W50" s="96"/>
      <c r="X50" s="96"/>
      <c r="Y50" s="96"/>
      <c r="Z50" s="96"/>
      <c r="AA50" s="96"/>
      <c r="AB50" s="96"/>
      <c r="AC50" s="96"/>
    </row>
    <row r="51" customFormat="false" ht="20.85" hidden="false" customHeight="true" outlineLevel="0" collapsed="false">
      <c r="B51" s="28"/>
      <c r="C51" s="77" t="s">
        <v>96</v>
      </c>
      <c r="D51" s="77"/>
      <c r="E51" s="24" t="s">
        <v>112</v>
      </c>
      <c r="F51" s="24"/>
      <c r="G51" s="24"/>
      <c r="H51" s="24"/>
      <c r="I51" s="24"/>
      <c r="J51" s="24"/>
      <c r="K51" s="24"/>
      <c r="L51" s="75"/>
      <c r="M51" s="97"/>
      <c r="N51" s="104" t="n">
        <v>8126</v>
      </c>
      <c r="O51" s="104" t="n">
        <v>-573</v>
      </c>
      <c r="P51" s="104" t="n">
        <v>-573</v>
      </c>
      <c r="Q51" s="104" t="n">
        <v>-573</v>
      </c>
      <c r="R51" s="104" t="n">
        <v>-4618</v>
      </c>
      <c r="S51" s="104"/>
      <c r="T51" s="104"/>
      <c r="U51" s="104"/>
      <c r="V51" s="105" t="n">
        <f aca="false">(R51-N51)/ABS(N51)*100</f>
        <v>-156.829928624169</v>
      </c>
      <c r="W51" s="105"/>
      <c r="X51" s="105"/>
      <c r="Y51" s="105"/>
      <c r="Z51" s="105"/>
      <c r="AA51" s="105"/>
      <c r="AB51" s="105"/>
      <c r="AC51" s="105"/>
    </row>
    <row r="52" customFormat="false" ht="20.85" hidden="false" customHeight="true" outlineLevel="0" collapsed="false">
      <c r="B52" s="28"/>
      <c r="C52" s="77" t="s">
        <v>98</v>
      </c>
      <c r="D52" s="77"/>
      <c r="E52" s="24" t="s">
        <v>113</v>
      </c>
      <c r="F52" s="24"/>
      <c r="G52" s="24"/>
      <c r="H52" s="24"/>
      <c r="I52" s="24"/>
      <c r="J52" s="24"/>
      <c r="K52" s="24"/>
      <c r="L52" s="75"/>
      <c r="M52" s="97"/>
      <c r="N52" s="104" t="n">
        <v>711</v>
      </c>
      <c r="O52" s="104" t="n">
        <v>681</v>
      </c>
      <c r="P52" s="104" t="n">
        <v>681</v>
      </c>
      <c r="Q52" s="104" t="n">
        <v>681</v>
      </c>
      <c r="R52" s="104" t="n">
        <v>345</v>
      </c>
      <c r="S52" s="104"/>
      <c r="T52" s="104"/>
      <c r="U52" s="104"/>
      <c r="V52" s="105" t="n">
        <f aca="false">(R52-N52)/ABS(N52)*100</f>
        <v>-51.4767932489452</v>
      </c>
      <c r="W52" s="105"/>
      <c r="X52" s="105"/>
      <c r="Y52" s="105"/>
      <c r="Z52" s="105"/>
      <c r="AA52" s="105"/>
      <c r="AB52" s="105"/>
      <c r="AC52" s="105"/>
    </row>
    <row r="53" customFormat="false" ht="20.85" hidden="false" customHeight="true" outlineLevel="0" collapsed="false">
      <c r="B53" s="28"/>
      <c r="C53" s="77" t="s">
        <v>100</v>
      </c>
      <c r="D53" s="77"/>
      <c r="E53" s="24" t="s">
        <v>114</v>
      </c>
      <c r="F53" s="24"/>
      <c r="G53" s="24"/>
      <c r="H53" s="24"/>
      <c r="I53" s="24"/>
      <c r="J53" s="24"/>
      <c r="K53" s="24"/>
      <c r="L53" s="75"/>
      <c r="M53" s="97"/>
      <c r="N53" s="104" t="n">
        <v>26558</v>
      </c>
      <c r="O53" s="104" t="n">
        <v>26784</v>
      </c>
      <c r="P53" s="104" t="n">
        <v>26784</v>
      </c>
      <c r="Q53" s="104" t="n">
        <v>26784</v>
      </c>
      <c r="R53" s="104" t="n">
        <v>25178</v>
      </c>
      <c r="S53" s="104"/>
      <c r="T53" s="104"/>
      <c r="U53" s="104"/>
      <c r="V53" s="105" t="n">
        <f aca="false">(R53-N53)/ABS(N53)*100</f>
        <v>-5.1961744107237</v>
      </c>
      <c r="W53" s="105"/>
      <c r="X53" s="105"/>
      <c r="Y53" s="105"/>
      <c r="Z53" s="105"/>
      <c r="AA53" s="105"/>
      <c r="AB53" s="105"/>
      <c r="AC53" s="105"/>
    </row>
    <row r="54" customFormat="false" ht="20.85" hidden="false" customHeight="true" outlineLevel="0" collapsed="false">
      <c r="B54" s="28"/>
      <c r="C54" s="28"/>
      <c r="D54" s="81" t="s">
        <v>115</v>
      </c>
      <c r="E54" s="81"/>
      <c r="F54" s="24" t="s">
        <v>116</v>
      </c>
      <c r="G54" s="24"/>
      <c r="H54" s="24"/>
      <c r="I54" s="24"/>
      <c r="J54" s="24"/>
      <c r="K54" s="24"/>
      <c r="L54" s="24"/>
      <c r="M54" s="97"/>
      <c r="N54" s="104" t="n">
        <v>488</v>
      </c>
      <c r="O54" s="104" t="n">
        <v>468</v>
      </c>
      <c r="P54" s="104" t="n">
        <v>468</v>
      </c>
      <c r="Q54" s="104" t="n">
        <v>468</v>
      </c>
      <c r="R54" s="104" t="n">
        <v>436</v>
      </c>
      <c r="S54" s="104"/>
      <c r="T54" s="104"/>
      <c r="U54" s="104"/>
      <c r="V54" s="105" t="n">
        <f aca="false">(R54-N54)/ABS(N54)*100</f>
        <v>-10.655737704918</v>
      </c>
      <c r="W54" s="105"/>
      <c r="X54" s="105"/>
      <c r="Y54" s="105"/>
      <c r="Z54" s="105"/>
      <c r="AA54" s="105"/>
      <c r="AB54" s="105"/>
      <c r="AC54" s="105"/>
    </row>
    <row r="55" customFormat="false" ht="20.85" hidden="false" customHeight="true" outlineLevel="0" collapsed="false">
      <c r="B55" s="28"/>
      <c r="C55" s="28"/>
      <c r="D55" s="81" t="s">
        <v>117</v>
      </c>
      <c r="E55" s="81"/>
      <c r="F55" s="24" t="s">
        <v>118</v>
      </c>
      <c r="G55" s="24"/>
      <c r="H55" s="24"/>
      <c r="I55" s="24"/>
      <c r="J55" s="24"/>
      <c r="K55" s="24"/>
      <c r="L55" s="24"/>
      <c r="M55" s="97"/>
      <c r="N55" s="104" t="n">
        <v>10557</v>
      </c>
      <c r="O55" s="104" t="n">
        <v>11346</v>
      </c>
      <c r="P55" s="104" t="n">
        <v>11346</v>
      </c>
      <c r="Q55" s="104" t="n">
        <v>11346</v>
      </c>
      <c r="R55" s="104" t="n">
        <v>8665</v>
      </c>
      <c r="S55" s="104"/>
      <c r="T55" s="104"/>
      <c r="U55" s="104"/>
      <c r="V55" s="105" t="n">
        <f aca="false">(R55-N55)/ABS(N55)*100</f>
        <v>-17.9217580752108</v>
      </c>
      <c r="W55" s="105"/>
      <c r="X55" s="105"/>
      <c r="Y55" s="105"/>
      <c r="Z55" s="105"/>
      <c r="AA55" s="105"/>
      <c r="AB55" s="105"/>
      <c r="AC55" s="105"/>
    </row>
    <row r="56" customFormat="false" ht="20.85" hidden="false" customHeight="true" outlineLevel="0" collapsed="false">
      <c r="A56" s="17"/>
      <c r="B56" s="115"/>
      <c r="C56" s="115"/>
      <c r="D56" s="81" t="s">
        <v>119</v>
      </c>
      <c r="E56" s="81"/>
      <c r="F56" s="24" t="s">
        <v>120</v>
      </c>
      <c r="G56" s="24"/>
      <c r="H56" s="24"/>
      <c r="I56" s="24"/>
      <c r="J56" s="24"/>
      <c r="K56" s="24"/>
      <c r="L56" s="24"/>
      <c r="M56" s="97"/>
      <c r="N56" s="104" t="n">
        <v>15513</v>
      </c>
      <c r="O56" s="104" t="n">
        <v>14970</v>
      </c>
      <c r="P56" s="104" t="n">
        <v>14970</v>
      </c>
      <c r="Q56" s="104" t="n">
        <v>14970</v>
      </c>
      <c r="R56" s="104" t="n">
        <v>16077</v>
      </c>
      <c r="S56" s="104"/>
      <c r="T56" s="104"/>
      <c r="U56" s="104"/>
      <c r="V56" s="105" t="n">
        <f aca="false">(R56-N56)/ABS(N56)*100</f>
        <v>3.63566041384645</v>
      </c>
      <c r="W56" s="105"/>
      <c r="X56" s="105"/>
      <c r="Y56" s="105"/>
      <c r="Z56" s="105"/>
      <c r="AA56" s="105"/>
      <c r="AB56" s="105"/>
      <c r="AC56" s="105"/>
    </row>
    <row r="57" customFormat="false" ht="10.5" hidden="false" customHeight="true" outlineLevel="0" collapsed="false">
      <c r="A57" s="16"/>
      <c r="B57" s="116"/>
      <c r="C57" s="116"/>
      <c r="D57" s="18"/>
      <c r="E57" s="18"/>
      <c r="F57" s="109"/>
      <c r="G57" s="109"/>
      <c r="H57" s="109"/>
      <c r="I57" s="109"/>
      <c r="J57" s="109"/>
      <c r="K57" s="109"/>
      <c r="L57" s="109"/>
      <c r="M57" s="110"/>
      <c r="N57" s="111"/>
      <c r="O57" s="111"/>
      <c r="P57" s="111"/>
      <c r="Q57" s="111"/>
      <c r="R57" s="111"/>
      <c r="S57" s="111"/>
      <c r="T57" s="111"/>
      <c r="U57" s="111"/>
      <c r="V57" s="105"/>
      <c r="W57" s="105"/>
      <c r="X57" s="105"/>
      <c r="Y57" s="105"/>
      <c r="Z57" s="105"/>
      <c r="AA57" s="105"/>
      <c r="AB57" s="105"/>
      <c r="AC57" s="105"/>
    </row>
    <row r="58" customFormat="false" ht="20.85" hidden="false" customHeight="true" outlineLevel="0" collapsed="false">
      <c r="A58" s="54" t="s">
        <v>12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112" t="s">
        <v>87</v>
      </c>
      <c r="W58" s="112"/>
      <c r="X58" s="112"/>
      <c r="Y58" s="112"/>
      <c r="Z58" s="112"/>
      <c r="AA58" s="112"/>
      <c r="AB58" s="112"/>
      <c r="AC58" s="112"/>
    </row>
    <row r="59" customFormat="false" ht="20.85" hidden="false" customHeight="true" outlineLevel="0" collapsed="false">
      <c r="A59" s="58" t="s">
        <v>13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20.85" hidden="false" customHeight="true" outlineLevel="0" collapsed="false">
      <c r="A60" s="58" t="s">
        <v>13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</sheetData>
  <mergeCells count="210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7:E27"/>
    <mergeCell ref="F27:L27"/>
    <mergeCell ref="N27:Q27"/>
    <mergeCell ref="R27:U27"/>
    <mergeCell ref="V27:AC27"/>
    <mergeCell ref="A28:U28"/>
    <mergeCell ref="V28:AC28"/>
    <mergeCell ref="A29:Q29"/>
    <mergeCell ref="V29:AC29"/>
    <mergeCell ref="A31:AC31"/>
    <mergeCell ref="A32:G32"/>
    <mergeCell ref="A33:M34"/>
    <mergeCell ref="N33:U33"/>
    <mergeCell ref="V33:AC33"/>
    <mergeCell ref="N34:Q34"/>
    <mergeCell ref="R34:U34"/>
    <mergeCell ref="V34:AC34"/>
    <mergeCell ref="A35:H35"/>
    <mergeCell ref="N35:Q35"/>
    <mergeCell ref="R35:U35"/>
    <mergeCell ref="V35:AC35"/>
    <mergeCell ref="N36:Q36"/>
    <mergeCell ref="R36:U36"/>
    <mergeCell ref="V36:AC36"/>
    <mergeCell ref="C37:H37"/>
    <mergeCell ref="N37:Q37"/>
    <mergeCell ref="R37:U37"/>
    <mergeCell ref="V37:AC37"/>
    <mergeCell ref="C38:D38"/>
    <mergeCell ref="E38:L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N41:Q41"/>
    <mergeCell ref="R41:U41"/>
    <mergeCell ref="V41:AC41"/>
    <mergeCell ref="C42:H42"/>
    <mergeCell ref="N42:Q42"/>
    <mergeCell ref="R42:U42"/>
    <mergeCell ref="V42:AC42"/>
    <mergeCell ref="C43:D43"/>
    <mergeCell ref="E43:I43"/>
    <mergeCell ref="K43:L43"/>
    <mergeCell ref="N43:Q43"/>
    <mergeCell ref="R43:U43"/>
    <mergeCell ref="V43:AC43"/>
    <mergeCell ref="K44:L44"/>
    <mergeCell ref="N44:Q44"/>
    <mergeCell ref="R44:U44"/>
    <mergeCell ref="V44:AC44"/>
    <mergeCell ref="C45:D45"/>
    <mergeCell ref="E45:I45"/>
    <mergeCell ref="K45:L45"/>
    <mergeCell ref="N45:Q45"/>
    <mergeCell ref="R45:U45"/>
    <mergeCell ref="V45:AC45"/>
    <mergeCell ref="E46:I46"/>
    <mergeCell ref="K46:L46"/>
    <mergeCell ref="N46:Q46"/>
    <mergeCell ref="R46:U46"/>
    <mergeCell ref="V46:AC46"/>
    <mergeCell ref="C47:D47"/>
    <mergeCell ref="E47:I47"/>
    <mergeCell ref="K47:L47"/>
    <mergeCell ref="N47:Q47"/>
    <mergeCell ref="R47:U47"/>
    <mergeCell ref="V47:AC47"/>
    <mergeCell ref="K48:L48"/>
    <mergeCell ref="N48:Q48"/>
    <mergeCell ref="R48:U48"/>
    <mergeCell ref="V48:AC48"/>
    <mergeCell ref="N49:Q49"/>
    <mergeCell ref="R49:U49"/>
    <mergeCell ref="V49:AC49"/>
    <mergeCell ref="C50:H50"/>
    <mergeCell ref="N50:Q50"/>
    <mergeCell ref="R50:U50"/>
    <mergeCell ref="V50:AC50"/>
    <mergeCell ref="C51:D51"/>
    <mergeCell ref="E51:K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D54:E54"/>
    <mergeCell ref="F54:L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A58:U58"/>
    <mergeCell ref="V58:AC58"/>
    <mergeCell ref="A59:AC59"/>
    <mergeCell ref="A60:AC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X22" activeCellId="0" sqref="X22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customFormat="false" ht="23.1" hidden="false" customHeight="true" outlineLevel="0" collapsed="false">
      <c r="A1" s="85" t="s">
        <v>1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23.1" hidden="false" customHeight="true" outlineLevel="0" collapsed="false">
      <c r="A2" s="58" t="s">
        <v>32</v>
      </c>
      <c r="B2" s="58"/>
      <c r="C2" s="58"/>
      <c r="D2" s="58"/>
      <c r="E2" s="58"/>
      <c r="F2" s="117"/>
      <c r="Y2" s="19" t="s">
        <v>33</v>
      </c>
    </row>
    <row r="3" customFormat="false" ht="23.1" hidden="false" customHeight="true" outlineLevel="0" collapsed="false">
      <c r="A3" s="118" t="s">
        <v>137</v>
      </c>
      <c r="B3" s="118"/>
      <c r="C3" s="118"/>
      <c r="D3" s="118"/>
      <c r="E3" s="118"/>
      <c r="F3" s="87" t="s">
        <v>138</v>
      </c>
      <c r="G3" s="87"/>
      <c r="H3" s="87"/>
      <c r="I3" s="87"/>
      <c r="J3" s="87"/>
      <c r="K3" s="87" t="s">
        <v>139</v>
      </c>
      <c r="L3" s="87"/>
      <c r="M3" s="87"/>
      <c r="N3" s="87"/>
      <c r="O3" s="87"/>
      <c r="P3" s="87" t="s">
        <v>140</v>
      </c>
      <c r="Q3" s="87"/>
      <c r="R3" s="87"/>
      <c r="S3" s="87"/>
      <c r="T3" s="87"/>
      <c r="U3" s="88" t="s">
        <v>141</v>
      </c>
      <c r="V3" s="88"/>
      <c r="W3" s="88"/>
      <c r="X3" s="88"/>
      <c r="Y3" s="88"/>
    </row>
    <row r="4" customFormat="false" ht="23.1" hidden="false" customHeight="true" outlineLevel="0" collapsed="false">
      <c r="A4" s="119" t="s">
        <v>38</v>
      </c>
      <c r="B4" s="119"/>
      <c r="C4" s="119"/>
      <c r="D4" s="119"/>
      <c r="E4" s="119"/>
      <c r="F4" s="120" t="n">
        <v>929944</v>
      </c>
      <c r="G4" s="120"/>
      <c r="H4" s="120"/>
      <c r="I4" s="120"/>
      <c r="J4" s="120"/>
      <c r="K4" s="98" t="n">
        <v>35148</v>
      </c>
      <c r="L4" s="98"/>
      <c r="M4" s="98"/>
      <c r="N4" s="98"/>
      <c r="O4" s="98"/>
      <c r="P4" s="98" t="n">
        <v>550027</v>
      </c>
      <c r="Q4" s="98"/>
      <c r="R4" s="98"/>
      <c r="S4" s="98"/>
      <c r="T4" s="98"/>
      <c r="U4" s="98" t="n">
        <f aca="false">SUM(F4:T4)</f>
        <v>1515119</v>
      </c>
      <c r="V4" s="98"/>
      <c r="W4" s="98"/>
      <c r="X4" s="98"/>
      <c r="Y4" s="98"/>
    </row>
    <row r="5" s="33" customFormat="true" ht="23.1" hidden="false" customHeight="true" outlineLevel="0" collapsed="false">
      <c r="A5" s="121" t="s">
        <v>39</v>
      </c>
      <c r="B5" s="121"/>
      <c r="C5" s="121"/>
      <c r="D5" s="121"/>
      <c r="E5" s="121"/>
      <c r="F5" s="122" t="n">
        <v>205881</v>
      </c>
      <c r="G5" s="122"/>
      <c r="H5" s="122"/>
      <c r="I5" s="122"/>
      <c r="J5" s="122"/>
      <c r="K5" s="101" t="n">
        <v>8030</v>
      </c>
      <c r="L5" s="101"/>
      <c r="M5" s="101"/>
      <c r="N5" s="101"/>
      <c r="O5" s="101"/>
      <c r="P5" s="101" t="n">
        <v>20905</v>
      </c>
      <c r="Q5" s="101"/>
      <c r="R5" s="101"/>
      <c r="S5" s="101"/>
      <c r="T5" s="101"/>
      <c r="U5" s="101" t="n">
        <f aca="false">SUM(F5:T5)</f>
        <v>234816</v>
      </c>
      <c r="V5" s="101"/>
      <c r="W5" s="101"/>
      <c r="X5" s="101"/>
      <c r="Y5" s="101"/>
    </row>
    <row r="6" customFormat="false" ht="23.1" hidden="false" customHeight="true" outlineLevel="0" collapsed="false">
      <c r="A6" s="123" t="s">
        <v>40</v>
      </c>
      <c r="B6" s="123"/>
      <c r="C6" s="123"/>
      <c r="D6" s="123"/>
      <c r="E6" s="123"/>
      <c r="F6" s="120" t="n">
        <v>154451</v>
      </c>
      <c r="G6" s="120"/>
      <c r="H6" s="120"/>
      <c r="I6" s="120"/>
      <c r="J6" s="120"/>
      <c r="K6" s="98" t="n">
        <v>4210</v>
      </c>
      <c r="L6" s="98"/>
      <c r="M6" s="98"/>
      <c r="N6" s="98"/>
      <c r="O6" s="98"/>
      <c r="P6" s="98" t="n">
        <v>58272</v>
      </c>
      <c r="Q6" s="98"/>
      <c r="R6" s="98"/>
      <c r="S6" s="98"/>
      <c r="T6" s="98"/>
      <c r="U6" s="98" t="n">
        <f aca="false">SUM(F6:T6)</f>
        <v>216933</v>
      </c>
      <c r="V6" s="98"/>
      <c r="W6" s="98"/>
      <c r="X6" s="98"/>
      <c r="Y6" s="98"/>
    </row>
    <row r="7" customFormat="false" ht="23.1" hidden="false" customHeight="true" outlineLevel="0" collapsed="false">
      <c r="A7" s="123" t="s">
        <v>41</v>
      </c>
      <c r="B7" s="123"/>
      <c r="C7" s="123"/>
      <c r="D7" s="123"/>
      <c r="E7" s="123"/>
      <c r="F7" s="120" t="n">
        <v>112732</v>
      </c>
      <c r="G7" s="120"/>
      <c r="H7" s="120"/>
      <c r="I7" s="120"/>
      <c r="J7" s="120"/>
      <c r="K7" s="98" t="n">
        <v>2236</v>
      </c>
      <c r="L7" s="98"/>
      <c r="M7" s="98"/>
      <c r="N7" s="98"/>
      <c r="O7" s="98"/>
      <c r="P7" s="98" t="n">
        <v>45697</v>
      </c>
      <c r="Q7" s="98"/>
      <c r="R7" s="98"/>
      <c r="S7" s="98"/>
      <c r="T7" s="98"/>
      <c r="U7" s="98" t="n">
        <f aca="false">SUM(F7:T7)</f>
        <v>160665</v>
      </c>
      <c r="V7" s="98"/>
      <c r="W7" s="98"/>
      <c r="X7" s="98"/>
      <c r="Y7" s="98"/>
    </row>
    <row r="8" customFormat="false" ht="23.1" hidden="false" customHeight="true" outlineLevel="0" collapsed="false">
      <c r="A8" s="123" t="s">
        <v>42</v>
      </c>
      <c r="B8" s="123"/>
      <c r="C8" s="123"/>
      <c r="D8" s="123"/>
      <c r="E8" s="123"/>
      <c r="F8" s="120" t="n">
        <v>122705</v>
      </c>
      <c r="G8" s="120"/>
      <c r="H8" s="120"/>
      <c r="I8" s="120"/>
      <c r="J8" s="120"/>
      <c r="K8" s="98" t="n">
        <v>1406</v>
      </c>
      <c r="L8" s="98"/>
      <c r="M8" s="98"/>
      <c r="N8" s="98"/>
      <c r="O8" s="98"/>
      <c r="P8" s="98" t="n">
        <v>43844</v>
      </c>
      <c r="Q8" s="98"/>
      <c r="R8" s="98"/>
      <c r="S8" s="98"/>
      <c r="T8" s="98"/>
      <c r="U8" s="98" t="n">
        <f aca="false">SUM(F8:T8)</f>
        <v>167955</v>
      </c>
      <c r="V8" s="98"/>
      <c r="W8" s="98"/>
      <c r="X8" s="98"/>
      <c r="Y8" s="98"/>
    </row>
    <row r="9" customFormat="false" ht="23.1" hidden="false" customHeight="true" outlineLevel="0" collapsed="false">
      <c r="A9" s="123" t="s">
        <v>43</v>
      </c>
      <c r="B9" s="123"/>
      <c r="C9" s="123"/>
      <c r="D9" s="123"/>
      <c r="E9" s="123"/>
      <c r="F9" s="120" t="n">
        <v>66945</v>
      </c>
      <c r="G9" s="120"/>
      <c r="H9" s="120"/>
      <c r="I9" s="120"/>
      <c r="J9" s="120"/>
      <c r="K9" s="98" t="n">
        <v>1417</v>
      </c>
      <c r="L9" s="98"/>
      <c r="M9" s="98"/>
      <c r="N9" s="98"/>
      <c r="O9" s="98"/>
      <c r="P9" s="98" t="n">
        <v>3008</v>
      </c>
      <c r="Q9" s="98"/>
      <c r="R9" s="98"/>
      <c r="S9" s="98"/>
      <c r="T9" s="98"/>
      <c r="U9" s="98" t="n">
        <f aca="false">SUM(F9:T9)</f>
        <v>71370</v>
      </c>
      <c r="V9" s="98"/>
      <c r="W9" s="98"/>
      <c r="X9" s="98"/>
      <c r="Y9" s="98"/>
    </row>
    <row r="10" customFormat="false" ht="23.1" hidden="false" customHeight="true" outlineLevel="0" collapsed="false">
      <c r="A10" s="123" t="s">
        <v>44</v>
      </c>
      <c r="B10" s="123"/>
      <c r="C10" s="123"/>
      <c r="D10" s="123"/>
      <c r="E10" s="123"/>
      <c r="F10" s="120" t="n">
        <v>34830</v>
      </c>
      <c r="G10" s="120"/>
      <c r="H10" s="120"/>
      <c r="I10" s="120"/>
      <c r="J10" s="120"/>
      <c r="K10" s="98" t="n">
        <v>628</v>
      </c>
      <c r="L10" s="98"/>
      <c r="M10" s="98"/>
      <c r="N10" s="98"/>
      <c r="O10" s="98"/>
      <c r="P10" s="98" t="n">
        <v>17526</v>
      </c>
      <c r="Q10" s="98"/>
      <c r="R10" s="98"/>
      <c r="S10" s="98"/>
      <c r="T10" s="98"/>
      <c r="U10" s="98" t="n">
        <f aca="false">SUM(F10:T10)</f>
        <v>52984</v>
      </c>
      <c r="V10" s="98"/>
      <c r="W10" s="98"/>
      <c r="X10" s="98"/>
      <c r="Y10" s="98"/>
    </row>
    <row r="11" customFormat="false" ht="23.1" hidden="false" customHeight="true" outlineLevel="0" collapsed="false">
      <c r="A11" s="123" t="s">
        <v>45</v>
      </c>
      <c r="B11" s="123"/>
      <c r="C11" s="123"/>
      <c r="D11" s="123"/>
      <c r="E11" s="123"/>
      <c r="F11" s="120" t="n">
        <v>33420</v>
      </c>
      <c r="G11" s="120"/>
      <c r="H11" s="120"/>
      <c r="I11" s="120"/>
      <c r="J11" s="120"/>
      <c r="K11" s="98" t="n">
        <v>-207</v>
      </c>
      <c r="L11" s="98"/>
      <c r="M11" s="98"/>
      <c r="N11" s="98"/>
      <c r="O11" s="98"/>
      <c r="P11" s="98" t="n">
        <v>27056</v>
      </c>
      <c r="Q11" s="98"/>
      <c r="R11" s="98"/>
      <c r="S11" s="98"/>
      <c r="T11" s="98"/>
      <c r="U11" s="98" t="n">
        <f aca="false">SUM(F11:T11)</f>
        <v>60269</v>
      </c>
      <c r="V11" s="98"/>
      <c r="W11" s="98"/>
      <c r="X11" s="98"/>
      <c r="Y11" s="98"/>
    </row>
    <row r="12" customFormat="false" ht="23.1" hidden="false" customHeight="true" outlineLevel="0" collapsed="false">
      <c r="A12" s="123" t="s">
        <v>46</v>
      </c>
      <c r="B12" s="123"/>
      <c r="C12" s="123"/>
      <c r="D12" s="123"/>
      <c r="E12" s="123"/>
      <c r="F12" s="120" t="n">
        <v>38642</v>
      </c>
      <c r="G12" s="120"/>
      <c r="H12" s="120"/>
      <c r="I12" s="120"/>
      <c r="J12" s="120"/>
      <c r="K12" s="98" t="n">
        <v>20</v>
      </c>
      <c r="L12" s="98"/>
      <c r="M12" s="98"/>
      <c r="N12" s="98"/>
      <c r="O12" s="98"/>
      <c r="P12" s="98" t="n">
        <v>14508</v>
      </c>
      <c r="Q12" s="98"/>
      <c r="R12" s="98"/>
      <c r="S12" s="98"/>
      <c r="T12" s="98"/>
      <c r="U12" s="98" t="n">
        <f aca="false">SUM(F12:T12)</f>
        <v>53170</v>
      </c>
      <c r="V12" s="98"/>
      <c r="W12" s="98"/>
      <c r="X12" s="98"/>
      <c r="Y12" s="98"/>
    </row>
    <row r="13" customFormat="false" ht="23.1" hidden="false" customHeight="true" outlineLevel="0" collapsed="false">
      <c r="A13" s="123" t="s">
        <v>47</v>
      </c>
      <c r="B13" s="123"/>
      <c r="C13" s="123"/>
      <c r="D13" s="123"/>
      <c r="E13" s="123"/>
      <c r="F13" s="120" t="n">
        <v>48988</v>
      </c>
      <c r="G13" s="120"/>
      <c r="H13" s="120"/>
      <c r="I13" s="120"/>
      <c r="J13" s="120"/>
      <c r="K13" s="98" t="n">
        <v>624</v>
      </c>
      <c r="L13" s="98"/>
      <c r="M13" s="98"/>
      <c r="N13" s="98"/>
      <c r="O13" s="98"/>
      <c r="P13" s="98" t="n">
        <v>36296</v>
      </c>
      <c r="Q13" s="98"/>
      <c r="R13" s="98"/>
      <c r="S13" s="98"/>
      <c r="T13" s="98"/>
      <c r="U13" s="98" t="n">
        <f aca="false">SUM(F13:T13)</f>
        <v>85908</v>
      </c>
      <c r="V13" s="98"/>
      <c r="W13" s="98"/>
      <c r="X13" s="98"/>
      <c r="Y13" s="98"/>
    </row>
    <row r="14" customFormat="false" ht="23.1" hidden="false" customHeight="true" outlineLevel="0" collapsed="false">
      <c r="A14" s="123" t="s">
        <v>48</v>
      </c>
      <c r="B14" s="123"/>
      <c r="C14" s="123"/>
      <c r="D14" s="123"/>
      <c r="E14" s="123"/>
      <c r="F14" s="120" t="n">
        <v>101601</v>
      </c>
      <c r="G14" s="120"/>
      <c r="H14" s="120"/>
      <c r="I14" s="120"/>
      <c r="J14" s="120"/>
      <c r="K14" s="98" t="n">
        <v>2349</v>
      </c>
      <c r="L14" s="98"/>
      <c r="M14" s="98"/>
      <c r="N14" s="98"/>
      <c r="O14" s="98"/>
      <c r="P14" s="98" t="n">
        <v>20097</v>
      </c>
      <c r="Q14" s="98"/>
      <c r="R14" s="98"/>
      <c r="S14" s="98"/>
      <c r="T14" s="98"/>
      <c r="U14" s="98" t="n">
        <f aca="false">SUM(F14:T14)</f>
        <v>124047</v>
      </c>
      <c r="V14" s="98"/>
      <c r="W14" s="98"/>
      <c r="X14" s="98"/>
      <c r="Y14" s="98"/>
    </row>
    <row r="15" customFormat="false" ht="23.1" hidden="false" customHeight="true" outlineLevel="0" collapsed="false">
      <c r="A15" s="123" t="s">
        <v>49</v>
      </c>
      <c r="B15" s="123"/>
      <c r="C15" s="123"/>
      <c r="D15" s="123"/>
      <c r="E15" s="123"/>
      <c r="F15" s="120" t="n">
        <v>58446</v>
      </c>
      <c r="G15" s="120"/>
      <c r="H15" s="120"/>
      <c r="I15" s="120"/>
      <c r="J15" s="120"/>
      <c r="K15" s="98" t="n">
        <v>-292</v>
      </c>
      <c r="L15" s="98"/>
      <c r="M15" s="98"/>
      <c r="N15" s="98"/>
      <c r="O15" s="98"/>
      <c r="P15" s="98" t="n">
        <v>14842</v>
      </c>
      <c r="Q15" s="98"/>
      <c r="R15" s="98"/>
      <c r="S15" s="98"/>
      <c r="T15" s="98"/>
      <c r="U15" s="98" t="n">
        <f aca="false">SUM(F15:T15)</f>
        <v>72996</v>
      </c>
      <c r="V15" s="98"/>
      <c r="W15" s="98"/>
      <c r="X15" s="98"/>
      <c r="Y15" s="98"/>
    </row>
    <row r="16" customFormat="false" ht="23.1" hidden="false" customHeight="true" outlineLevel="0" collapsed="false">
      <c r="A16" s="123" t="s">
        <v>50</v>
      </c>
      <c r="B16" s="123"/>
      <c r="C16" s="123"/>
      <c r="D16" s="123"/>
      <c r="E16" s="123"/>
      <c r="F16" s="120" t="n">
        <v>59875</v>
      </c>
      <c r="G16" s="120"/>
      <c r="H16" s="120"/>
      <c r="I16" s="120"/>
      <c r="J16" s="120"/>
      <c r="K16" s="98" t="n">
        <v>1733</v>
      </c>
      <c r="L16" s="98"/>
      <c r="M16" s="98"/>
      <c r="N16" s="98"/>
      <c r="O16" s="98"/>
      <c r="P16" s="98" t="n">
        <v>13350</v>
      </c>
      <c r="Q16" s="98"/>
      <c r="R16" s="98"/>
      <c r="S16" s="98"/>
      <c r="T16" s="98"/>
      <c r="U16" s="98" t="n">
        <f aca="false">SUM(F16:T16)</f>
        <v>74958</v>
      </c>
      <c r="V16" s="98"/>
      <c r="W16" s="98"/>
      <c r="X16" s="98"/>
      <c r="Y16" s="98"/>
    </row>
    <row r="17" customFormat="false" ht="23.1" hidden="false" customHeight="true" outlineLevel="0" collapsed="false">
      <c r="A17" s="123" t="s">
        <v>51</v>
      </c>
      <c r="B17" s="123"/>
      <c r="C17" s="123"/>
      <c r="D17" s="123"/>
      <c r="E17" s="123"/>
      <c r="F17" s="120" t="n">
        <v>54088</v>
      </c>
      <c r="G17" s="120"/>
      <c r="H17" s="120"/>
      <c r="I17" s="120"/>
      <c r="J17" s="120"/>
      <c r="K17" s="98" t="n">
        <v>550</v>
      </c>
      <c r="L17" s="98"/>
      <c r="M17" s="98"/>
      <c r="N17" s="98"/>
      <c r="O17" s="98"/>
      <c r="P17" s="98" t="n">
        <v>9485</v>
      </c>
      <c r="Q17" s="98"/>
      <c r="R17" s="98"/>
      <c r="S17" s="98"/>
      <c r="T17" s="98"/>
      <c r="U17" s="98" t="n">
        <f aca="false">SUM(F17:T17)</f>
        <v>64123</v>
      </c>
      <c r="V17" s="98"/>
      <c r="W17" s="98"/>
      <c r="X17" s="98"/>
      <c r="Y17" s="98"/>
    </row>
    <row r="18" customFormat="false" ht="11.25" hidden="false" customHeight="true" outlineLevel="0" collapsed="false">
      <c r="A18" s="124"/>
      <c r="B18" s="124"/>
      <c r="C18" s="124"/>
      <c r="D18" s="124"/>
      <c r="E18" s="124"/>
      <c r="F18" s="120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23.1" hidden="false" customHeight="true" outlineLevel="0" collapsed="false">
      <c r="A19" s="125" t="s">
        <v>142</v>
      </c>
      <c r="B19" s="125"/>
      <c r="C19" s="125"/>
      <c r="D19" s="125"/>
      <c r="E19" s="125"/>
      <c r="F19" s="126" t="n">
        <f aca="false">SUM(F4:J17)</f>
        <v>2022548</v>
      </c>
      <c r="G19" s="126"/>
      <c r="H19" s="126"/>
      <c r="I19" s="126"/>
      <c r="J19" s="126"/>
      <c r="K19" s="111" t="n">
        <f aca="false">SUM(K4:O17)</f>
        <v>57852</v>
      </c>
      <c r="L19" s="111"/>
      <c r="M19" s="111"/>
      <c r="N19" s="111"/>
      <c r="O19" s="111"/>
      <c r="P19" s="111" t="n">
        <f aca="false">SUM(P4:T17)</f>
        <v>874913</v>
      </c>
      <c r="Q19" s="111"/>
      <c r="R19" s="111"/>
      <c r="S19" s="111"/>
      <c r="T19" s="111"/>
      <c r="U19" s="111" t="n">
        <f aca="false">SUM(U4:Y18)</f>
        <v>2955313</v>
      </c>
      <c r="V19" s="111"/>
      <c r="W19" s="111"/>
      <c r="X19" s="111"/>
      <c r="Y19" s="111"/>
    </row>
    <row r="20" customFormat="false" ht="20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12" t="s">
        <v>87</v>
      </c>
      <c r="S20" s="112"/>
      <c r="T20" s="112"/>
      <c r="U20" s="112"/>
      <c r="V20" s="112"/>
      <c r="W20" s="112"/>
      <c r="X20" s="112"/>
      <c r="Y20" s="112"/>
      <c r="Z20" s="60"/>
      <c r="AA20" s="60"/>
    </row>
    <row r="21" customFormat="false" ht="20.25" hidden="false" customHeight="true" outlineLevel="0" collapsed="false">
      <c r="A21" s="60"/>
      <c r="U21" s="127"/>
      <c r="V21" s="127"/>
      <c r="W21" s="127"/>
      <c r="X21" s="127"/>
      <c r="Y21" s="127"/>
      <c r="Z21" s="127"/>
    </row>
    <row r="22" customFormat="false" ht="26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3.1" hidden="false" customHeight="true" outlineLevel="0" collapsed="false">
      <c r="A23" s="85" t="s">
        <v>14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</row>
    <row r="24" customFormat="false" ht="11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23.1" hidden="false" customHeight="true" outlineLevel="0" collapsed="false">
      <c r="A25" s="15" t="s">
        <v>1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Y25" s="19" t="s">
        <v>33</v>
      </c>
    </row>
    <row r="26" customFormat="false" ht="23.1" hidden="false" customHeight="true" outlineLevel="0" collapsed="false">
      <c r="A26" s="20" t="s">
        <v>145</v>
      </c>
      <c r="B26" s="20"/>
      <c r="C26" s="20"/>
      <c r="D26" s="20"/>
      <c r="E26" s="20"/>
      <c r="F26" s="88" t="s">
        <v>146</v>
      </c>
      <c r="G26" s="88"/>
      <c r="H26" s="88"/>
      <c r="I26" s="88"/>
      <c r="J26" s="88"/>
      <c r="K26" s="88"/>
      <c r="L26" s="88"/>
      <c r="M26" s="88"/>
      <c r="N26" s="88"/>
      <c r="O26" s="88"/>
      <c r="P26" s="88" t="s">
        <v>147</v>
      </c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23.1" hidden="false" customHeight="true" outlineLevel="0" collapsed="false">
      <c r="A27" s="20"/>
      <c r="B27" s="20"/>
      <c r="C27" s="20"/>
      <c r="D27" s="20"/>
      <c r="E27" s="20"/>
      <c r="F27" s="128" t="s">
        <v>148</v>
      </c>
      <c r="G27" s="128"/>
      <c r="H27" s="128"/>
      <c r="I27" s="128"/>
      <c r="J27" s="129" t="s">
        <v>149</v>
      </c>
      <c r="K27" s="129"/>
      <c r="L27" s="129"/>
      <c r="M27" s="130" t="s">
        <v>150</v>
      </c>
      <c r="N27" s="130"/>
      <c r="O27" s="130"/>
      <c r="P27" s="128" t="s">
        <v>148</v>
      </c>
      <c r="Q27" s="128"/>
      <c r="R27" s="128"/>
      <c r="S27" s="128"/>
      <c r="T27" s="129" t="s">
        <v>149</v>
      </c>
      <c r="U27" s="129"/>
      <c r="V27" s="129"/>
      <c r="W27" s="130" t="s">
        <v>150</v>
      </c>
      <c r="X27" s="130"/>
      <c r="Y27" s="130"/>
    </row>
    <row r="28" customFormat="false" ht="23.1" hidden="false" customHeight="true" outlineLevel="0" collapsed="false">
      <c r="A28" s="20"/>
      <c r="B28" s="20"/>
      <c r="C28" s="20"/>
      <c r="D28" s="20"/>
      <c r="E28" s="20"/>
      <c r="F28" s="128"/>
      <c r="G28" s="128"/>
      <c r="H28" s="128"/>
      <c r="I28" s="128"/>
      <c r="J28" s="131" t="s">
        <v>151</v>
      </c>
      <c r="K28" s="131"/>
      <c r="L28" s="131"/>
      <c r="M28" s="132" t="s">
        <v>152</v>
      </c>
      <c r="N28" s="132"/>
      <c r="O28" s="132"/>
      <c r="P28" s="128"/>
      <c r="Q28" s="128"/>
      <c r="R28" s="128"/>
      <c r="S28" s="128"/>
      <c r="T28" s="131" t="s">
        <v>151</v>
      </c>
      <c r="U28" s="131"/>
      <c r="V28" s="131"/>
      <c r="W28" s="132" t="s">
        <v>152</v>
      </c>
      <c r="X28" s="132"/>
      <c r="Y28" s="132"/>
    </row>
    <row r="29" customFormat="false" ht="23.1" hidden="false" customHeight="true" outlineLevel="0" collapsed="false">
      <c r="A29" s="133" t="s">
        <v>38</v>
      </c>
      <c r="B29" s="133"/>
      <c r="C29" s="133"/>
      <c r="D29" s="133"/>
      <c r="E29" s="133"/>
      <c r="F29" s="134" t="n">
        <v>1532923</v>
      </c>
      <c r="G29" s="134"/>
      <c r="H29" s="134"/>
      <c r="I29" s="134"/>
      <c r="J29" s="134" t="n">
        <v>3286</v>
      </c>
      <c r="K29" s="134"/>
      <c r="L29" s="134"/>
      <c r="M29" s="135" t="n">
        <v>123.2</v>
      </c>
      <c r="N29" s="135"/>
      <c r="O29" s="135"/>
      <c r="P29" s="134" t="n">
        <v>1515119</v>
      </c>
      <c r="Q29" s="134"/>
      <c r="R29" s="134"/>
      <c r="S29" s="134"/>
      <c r="T29" s="134" t="n">
        <v>3233</v>
      </c>
      <c r="U29" s="134"/>
      <c r="V29" s="134"/>
      <c r="W29" s="135" t="n">
        <v>126.2</v>
      </c>
      <c r="X29" s="135"/>
      <c r="Y29" s="135"/>
    </row>
    <row r="30" s="33" customFormat="true" ht="23.1" hidden="false" customHeight="true" outlineLevel="0" collapsed="false">
      <c r="A30" s="136" t="s">
        <v>39</v>
      </c>
      <c r="B30" s="136"/>
      <c r="C30" s="136"/>
      <c r="D30" s="136"/>
      <c r="E30" s="136"/>
      <c r="F30" s="137" t="n">
        <v>243173</v>
      </c>
      <c r="G30" s="137"/>
      <c r="H30" s="137"/>
      <c r="I30" s="137"/>
      <c r="J30" s="137" t="n">
        <v>1907</v>
      </c>
      <c r="K30" s="137"/>
      <c r="L30" s="137"/>
      <c r="M30" s="138" t="n">
        <v>71.5</v>
      </c>
      <c r="N30" s="138"/>
      <c r="O30" s="138"/>
      <c r="P30" s="137" t="n">
        <v>234816</v>
      </c>
      <c r="Q30" s="137"/>
      <c r="R30" s="137"/>
      <c r="S30" s="137"/>
      <c r="T30" s="137" t="n">
        <v>1846</v>
      </c>
      <c r="U30" s="137"/>
      <c r="V30" s="137"/>
      <c r="W30" s="138" t="n">
        <v>72.1</v>
      </c>
      <c r="X30" s="138"/>
      <c r="Y30" s="138"/>
    </row>
    <row r="31" customFormat="false" ht="23.1" hidden="false" customHeight="true" outlineLevel="0" collapsed="false">
      <c r="A31" s="139" t="s">
        <v>40</v>
      </c>
      <c r="B31" s="139"/>
      <c r="C31" s="139"/>
      <c r="D31" s="139"/>
      <c r="E31" s="139"/>
      <c r="F31" s="134" t="n">
        <v>252131</v>
      </c>
      <c r="G31" s="134"/>
      <c r="H31" s="134"/>
      <c r="I31" s="134"/>
      <c r="J31" s="134" t="n">
        <v>2997</v>
      </c>
      <c r="K31" s="134"/>
      <c r="L31" s="134"/>
      <c r="M31" s="135" t="n">
        <v>112.3</v>
      </c>
      <c r="N31" s="135"/>
      <c r="O31" s="135"/>
      <c r="P31" s="134" t="n">
        <v>216933</v>
      </c>
      <c r="Q31" s="134"/>
      <c r="R31" s="134"/>
      <c r="S31" s="134"/>
      <c r="T31" s="134" t="n">
        <v>2576</v>
      </c>
      <c r="U31" s="134"/>
      <c r="V31" s="134"/>
      <c r="W31" s="135" t="n">
        <v>100.5</v>
      </c>
      <c r="X31" s="135"/>
      <c r="Y31" s="135"/>
    </row>
    <row r="32" customFormat="false" ht="23.1" hidden="false" customHeight="true" outlineLevel="0" collapsed="false">
      <c r="A32" s="139" t="s">
        <v>41</v>
      </c>
      <c r="B32" s="139"/>
      <c r="C32" s="139"/>
      <c r="D32" s="139"/>
      <c r="E32" s="139"/>
      <c r="F32" s="134" t="n">
        <v>158637</v>
      </c>
      <c r="G32" s="134"/>
      <c r="H32" s="134"/>
      <c r="I32" s="134"/>
      <c r="J32" s="134" t="n">
        <v>2183</v>
      </c>
      <c r="K32" s="134"/>
      <c r="L32" s="134"/>
      <c r="M32" s="135" t="n">
        <v>81.8</v>
      </c>
      <c r="N32" s="135"/>
      <c r="O32" s="135"/>
      <c r="P32" s="134" t="n">
        <v>160665</v>
      </c>
      <c r="Q32" s="134"/>
      <c r="R32" s="134"/>
      <c r="S32" s="134"/>
      <c r="T32" s="134" t="n">
        <v>2239</v>
      </c>
      <c r="U32" s="134"/>
      <c r="V32" s="134"/>
      <c r="W32" s="135" t="n">
        <v>87.4</v>
      </c>
      <c r="X32" s="135"/>
      <c r="Y32" s="135"/>
    </row>
    <row r="33" customFormat="false" ht="23.1" hidden="false" customHeight="true" outlineLevel="0" collapsed="false">
      <c r="A33" s="139" t="s">
        <v>42</v>
      </c>
      <c r="B33" s="139"/>
      <c r="C33" s="139"/>
      <c r="D33" s="139"/>
      <c r="E33" s="139"/>
      <c r="F33" s="134" t="n">
        <v>177450</v>
      </c>
      <c r="G33" s="134"/>
      <c r="H33" s="134"/>
      <c r="I33" s="134"/>
      <c r="J33" s="134" t="n">
        <v>2252</v>
      </c>
      <c r="K33" s="134"/>
      <c r="L33" s="134"/>
      <c r="M33" s="135" t="n">
        <v>84.4</v>
      </c>
      <c r="N33" s="135"/>
      <c r="O33" s="135"/>
      <c r="P33" s="134" t="n">
        <v>167955</v>
      </c>
      <c r="Q33" s="134"/>
      <c r="R33" s="134"/>
      <c r="S33" s="134"/>
      <c r="T33" s="134" t="n">
        <v>2158</v>
      </c>
      <c r="U33" s="134"/>
      <c r="V33" s="134"/>
      <c r="W33" s="135" t="n">
        <v>84.2</v>
      </c>
      <c r="X33" s="135"/>
      <c r="Y33" s="135"/>
    </row>
    <row r="34" customFormat="false" ht="23.1" hidden="false" customHeight="true" outlineLevel="0" collapsed="false">
      <c r="A34" s="139" t="s">
        <v>43</v>
      </c>
      <c r="B34" s="139"/>
      <c r="C34" s="139"/>
      <c r="D34" s="139"/>
      <c r="E34" s="139"/>
      <c r="F34" s="134" t="n">
        <v>81974</v>
      </c>
      <c r="G34" s="134"/>
      <c r="H34" s="134"/>
      <c r="I34" s="134"/>
      <c r="J34" s="134" t="n">
        <v>1925</v>
      </c>
      <c r="K34" s="134"/>
      <c r="L34" s="134"/>
      <c r="M34" s="135" t="n">
        <v>72.2</v>
      </c>
      <c r="N34" s="135"/>
      <c r="O34" s="135"/>
      <c r="P34" s="134" t="n">
        <v>71370</v>
      </c>
      <c r="Q34" s="134"/>
      <c r="R34" s="134"/>
      <c r="S34" s="134"/>
      <c r="T34" s="134" t="n">
        <v>1697</v>
      </c>
      <c r="U34" s="134"/>
      <c r="V34" s="134"/>
      <c r="W34" s="135" t="n">
        <v>66.2</v>
      </c>
      <c r="X34" s="135"/>
      <c r="Y34" s="135"/>
    </row>
    <row r="35" customFormat="false" ht="23.1" hidden="false" customHeight="true" outlineLevel="0" collapsed="false">
      <c r="A35" s="139" t="s">
        <v>44</v>
      </c>
      <c r="B35" s="139"/>
      <c r="C35" s="139"/>
      <c r="D35" s="139"/>
      <c r="E35" s="139"/>
      <c r="F35" s="134" t="n">
        <v>63739</v>
      </c>
      <c r="G35" s="134"/>
      <c r="H35" s="134"/>
      <c r="I35" s="134"/>
      <c r="J35" s="134" t="n">
        <v>3094</v>
      </c>
      <c r="K35" s="134"/>
      <c r="L35" s="134"/>
      <c r="M35" s="135" t="n">
        <v>116</v>
      </c>
      <c r="N35" s="135"/>
      <c r="O35" s="135"/>
      <c r="P35" s="134" t="n">
        <v>52984</v>
      </c>
      <c r="Q35" s="134"/>
      <c r="R35" s="134"/>
      <c r="S35" s="134"/>
      <c r="T35" s="134" t="n">
        <v>2618</v>
      </c>
      <c r="U35" s="134"/>
      <c r="V35" s="134"/>
      <c r="W35" s="135" t="n">
        <v>102.2</v>
      </c>
      <c r="X35" s="135"/>
      <c r="Y35" s="135"/>
    </row>
    <row r="36" customFormat="false" ht="23.1" hidden="false" customHeight="true" outlineLevel="0" collapsed="false">
      <c r="A36" s="139" t="s">
        <v>45</v>
      </c>
      <c r="B36" s="139"/>
      <c r="C36" s="139"/>
      <c r="D36" s="139"/>
      <c r="E36" s="139"/>
      <c r="F36" s="134" t="n">
        <v>65767</v>
      </c>
      <c r="G36" s="134"/>
      <c r="H36" s="134"/>
      <c r="I36" s="134"/>
      <c r="J36" s="134" t="n">
        <v>2570</v>
      </c>
      <c r="K36" s="134"/>
      <c r="L36" s="134"/>
      <c r="M36" s="135" t="n">
        <v>96.3</v>
      </c>
      <c r="N36" s="135"/>
      <c r="O36" s="135"/>
      <c r="P36" s="134" t="n">
        <v>60269</v>
      </c>
      <c r="Q36" s="134"/>
      <c r="R36" s="134"/>
      <c r="S36" s="134"/>
      <c r="T36" s="134" t="n">
        <v>2396</v>
      </c>
      <c r="U36" s="134"/>
      <c r="V36" s="134"/>
      <c r="W36" s="135" t="n">
        <v>93.5</v>
      </c>
      <c r="X36" s="135"/>
      <c r="Y36" s="135"/>
    </row>
    <row r="37" customFormat="false" ht="23.1" hidden="false" customHeight="true" outlineLevel="0" collapsed="false">
      <c r="A37" s="139" t="s">
        <v>46</v>
      </c>
      <c r="B37" s="139"/>
      <c r="C37" s="139"/>
      <c r="D37" s="139"/>
      <c r="E37" s="139"/>
      <c r="F37" s="134" t="n">
        <v>57877</v>
      </c>
      <c r="G37" s="134"/>
      <c r="H37" s="134"/>
      <c r="I37" s="134"/>
      <c r="J37" s="134" t="n">
        <v>2361</v>
      </c>
      <c r="K37" s="134"/>
      <c r="L37" s="134"/>
      <c r="M37" s="135" t="n">
        <v>88.5</v>
      </c>
      <c r="N37" s="135"/>
      <c r="O37" s="135"/>
      <c r="P37" s="134" t="n">
        <v>53170</v>
      </c>
      <c r="Q37" s="134"/>
      <c r="R37" s="134"/>
      <c r="S37" s="134"/>
      <c r="T37" s="134" t="n">
        <v>2192</v>
      </c>
      <c r="U37" s="134"/>
      <c r="V37" s="134"/>
      <c r="W37" s="135" t="n">
        <v>85.6</v>
      </c>
      <c r="X37" s="135"/>
      <c r="Y37" s="135"/>
    </row>
    <row r="38" customFormat="false" ht="23.1" hidden="false" customHeight="true" outlineLevel="0" collapsed="false">
      <c r="A38" s="139" t="s">
        <v>47</v>
      </c>
      <c r="B38" s="139"/>
      <c r="C38" s="139"/>
      <c r="D38" s="139"/>
      <c r="E38" s="139"/>
      <c r="F38" s="134" t="n">
        <v>97438</v>
      </c>
      <c r="G38" s="134"/>
      <c r="H38" s="134"/>
      <c r="I38" s="134"/>
      <c r="J38" s="134" t="n">
        <v>2911</v>
      </c>
      <c r="K38" s="134"/>
      <c r="L38" s="134"/>
      <c r="M38" s="135" t="n">
        <v>109.1</v>
      </c>
      <c r="N38" s="135"/>
      <c r="O38" s="135"/>
      <c r="P38" s="134" t="n">
        <v>85908</v>
      </c>
      <c r="Q38" s="134"/>
      <c r="R38" s="134"/>
      <c r="S38" s="134"/>
      <c r="T38" s="134" t="n">
        <v>2572</v>
      </c>
      <c r="U38" s="134"/>
      <c r="V38" s="134"/>
      <c r="W38" s="135" t="n">
        <v>100.4</v>
      </c>
      <c r="X38" s="135"/>
      <c r="Y38" s="135"/>
    </row>
    <row r="39" customFormat="false" ht="23.1" hidden="false" customHeight="true" outlineLevel="0" collapsed="false">
      <c r="A39" s="139" t="s">
        <v>48</v>
      </c>
      <c r="B39" s="139"/>
      <c r="C39" s="139"/>
      <c r="D39" s="139"/>
      <c r="E39" s="139"/>
      <c r="F39" s="134" t="n">
        <v>130440</v>
      </c>
      <c r="G39" s="134"/>
      <c r="H39" s="134"/>
      <c r="I39" s="134"/>
      <c r="J39" s="134" t="n">
        <v>2174</v>
      </c>
      <c r="K39" s="134"/>
      <c r="L39" s="134"/>
      <c r="M39" s="135" t="n">
        <v>81.5</v>
      </c>
      <c r="N39" s="135"/>
      <c r="O39" s="135"/>
      <c r="P39" s="134" t="n">
        <v>124047</v>
      </c>
      <c r="Q39" s="134"/>
      <c r="R39" s="134"/>
      <c r="S39" s="134"/>
      <c r="T39" s="134" t="n">
        <v>2077</v>
      </c>
      <c r="U39" s="134"/>
      <c r="V39" s="134"/>
      <c r="W39" s="135" t="n">
        <v>81.1</v>
      </c>
      <c r="X39" s="135"/>
      <c r="Y39" s="135"/>
    </row>
    <row r="40" customFormat="false" ht="23.1" hidden="false" customHeight="true" outlineLevel="0" collapsed="false">
      <c r="A40" s="139" t="s">
        <v>49</v>
      </c>
      <c r="B40" s="139"/>
      <c r="C40" s="139"/>
      <c r="D40" s="139"/>
      <c r="E40" s="139"/>
      <c r="F40" s="134" t="n">
        <v>78240</v>
      </c>
      <c r="G40" s="134"/>
      <c r="H40" s="134"/>
      <c r="I40" s="134"/>
      <c r="J40" s="134" t="n">
        <v>1934</v>
      </c>
      <c r="K40" s="134"/>
      <c r="L40" s="134"/>
      <c r="M40" s="135" t="n">
        <v>72.5</v>
      </c>
      <c r="N40" s="135"/>
      <c r="O40" s="135"/>
      <c r="P40" s="134" t="n">
        <v>72996</v>
      </c>
      <c r="Q40" s="134"/>
      <c r="R40" s="134"/>
      <c r="S40" s="134"/>
      <c r="T40" s="134" t="n">
        <v>1824</v>
      </c>
      <c r="U40" s="134"/>
      <c r="V40" s="134"/>
      <c r="W40" s="135" t="n">
        <v>71.2</v>
      </c>
      <c r="X40" s="135"/>
      <c r="Y40" s="135"/>
    </row>
    <row r="41" customFormat="false" ht="23.1" hidden="false" customHeight="true" outlineLevel="0" collapsed="false">
      <c r="A41" s="139" t="s">
        <v>50</v>
      </c>
      <c r="B41" s="139"/>
      <c r="C41" s="139"/>
      <c r="D41" s="139"/>
      <c r="E41" s="139"/>
      <c r="F41" s="134" t="n">
        <v>74437</v>
      </c>
      <c r="G41" s="134"/>
      <c r="H41" s="134"/>
      <c r="I41" s="134"/>
      <c r="J41" s="134" t="n">
        <v>2106</v>
      </c>
      <c r="K41" s="134"/>
      <c r="L41" s="134"/>
      <c r="M41" s="135" t="n">
        <v>78.9</v>
      </c>
      <c r="N41" s="135"/>
      <c r="O41" s="135"/>
      <c r="P41" s="134" t="n">
        <v>74958</v>
      </c>
      <c r="Q41" s="134"/>
      <c r="R41" s="134"/>
      <c r="S41" s="134"/>
      <c r="T41" s="134" t="n">
        <v>2136</v>
      </c>
      <c r="U41" s="134"/>
      <c r="V41" s="134"/>
      <c r="W41" s="135" t="n">
        <v>83.4</v>
      </c>
      <c r="X41" s="135"/>
      <c r="Y41" s="135"/>
    </row>
    <row r="42" customFormat="false" ht="23.1" hidden="false" customHeight="true" outlineLevel="0" collapsed="false">
      <c r="A42" s="139" t="s">
        <v>51</v>
      </c>
      <c r="B42" s="139"/>
      <c r="C42" s="139"/>
      <c r="D42" s="139"/>
      <c r="E42" s="139"/>
      <c r="F42" s="134" t="n">
        <v>87720</v>
      </c>
      <c r="G42" s="134"/>
      <c r="H42" s="134"/>
      <c r="I42" s="134"/>
      <c r="J42" s="134" t="n">
        <v>2614</v>
      </c>
      <c r="K42" s="134"/>
      <c r="L42" s="134"/>
      <c r="M42" s="135" t="n">
        <v>98</v>
      </c>
      <c r="N42" s="135"/>
      <c r="O42" s="135"/>
      <c r="P42" s="134" t="n">
        <v>64123</v>
      </c>
      <c r="Q42" s="134"/>
      <c r="R42" s="134"/>
      <c r="S42" s="134"/>
      <c r="T42" s="134" t="n">
        <v>1923</v>
      </c>
      <c r="U42" s="134"/>
      <c r="V42" s="134"/>
      <c r="W42" s="135" t="n">
        <v>75.1</v>
      </c>
      <c r="X42" s="135"/>
      <c r="Y42" s="135"/>
    </row>
    <row r="43" customFormat="false" ht="11.25" hidden="false" customHeight="true" outlineLevel="0" collapsed="false">
      <c r="A43" s="124"/>
      <c r="B43" s="124"/>
      <c r="C43" s="124"/>
      <c r="D43" s="124"/>
      <c r="E43" s="140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8"/>
      <c r="Q43" s="98"/>
      <c r="R43" s="98"/>
      <c r="S43" s="98"/>
      <c r="T43" s="98"/>
      <c r="U43" s="98"/>
      <c r="V43" s="98"/>
      <c r="W43" s="99"/>
      <c r="X43" s="99"/>
      <c r="Y43" s="99"/>
    </row>
    <row r="44" customFormat="false" ht="23.1" hidden="false" customHeight="true" outlineLevel="0" collapsed="false">
      <c r="A44" s="141" t="s">
        <v>153</v>
      </c>
      <c r="B44" s="141"/>
      <c r="C44" s="141"/>
      <c r="D44" s="141"/>
      <c r="E44" s="141"/>
      <c r="F44" s="142" t="n">
        <v>3101946</v>
      </c>
      <c r="G44" s="142"/>
      <c r="H44" s="142"/>
      <c r="I44" s="142"/>
      <c r="J44" s="142" t="n">
        <v>2707</v>
      </c>
      <c r="K44" s="142"/>
      <c r="L44" s="142"/>
      <c r="M44" s="143" t="n">
        <v>101.5</v>
      </c>
      <c r="N44" s="143"/>
      <c r="O44" s="143"/>
      <c r="P44" s="142" t="n">
        <v>2955313</v>
      </c>
      <c r="Q44" s="142"/>
      <c r="R44" s="142"/>
      <c r="S44" s="142"/>
      <c r="T44" s="142" t="n">
        <v>2586</v>
      </c>
      <c r="U44" s="142"/>
      <c r="V44" s="142"/>
      <c r="W44" s="144" t="n">
        <v>100.9</v>
      </c>
      <c r="X44" s="144"/>
      <c r="Y44" s="144"/>
    </row>
    <row r="45" customFormat="false" ht="20.25" hidden="false" customHeight="true" outlineLevel="0" collapsed="false">
      <c r="A45" s="60" t="s">
        <v>15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45"/>
      <c r="Q45" s="145"/>
      <c r="R45" s="81" t="s">
        <v>87</v>
      </c>
      <c r="S45" s="81"/>
      <c r="T45" s="81"/>
      <c r="U45" s="81"/>
      <c r="V45" s="81"/>
      <c r="W45" s="81"/>
      <c r="X45" s="81"/>
      <c r="Y45" s="81"/>
    </row>
    <row r="46" customFormat="false" ht="20.25" hidden="false" customHeight="true" outlineLevel="0" collapsed="false">
      <c r="A46" s="60" t="s">
        <v>15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U46" s="127"/>
      <c r="V46" s="127"/>
      <c r="W46" s="127"/>
      <c r="X46" s="127"/>
      <c r="Y46" s="127"/>
    </row>
    <row r="47" customFormat="false" ht="20.25" hidden="false" customHeight="true" outlineLevel="0" collapsed="false">
      <c r="A47" s="60" t="s">
        <v>156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C28" colorId="64" zoomScale="70" zoomScaleNormal="70" zoomScalePageLayoutView="100" workbookViewId="0">
      <selection pane="topLeft" activeCell="F25" activeCellId="0" sqref="F25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64" t="s">
        <v>15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3"/>
      <c r="U1" s="65" t="s">
        <v>158</v>
      </c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26"/>
    </row>
    <row r="2" customFormat="false" ht="25.5" hidden="false" customHeight="true" outlineLevel="0" collapsed="false">
      <c r="A2" s="15" t="s">
        <v>159</v>
      </c>
      <c r="B2" s="15"/>
      <c r="C2" s="15"/>
      <c r="D2" s="15"/>
      <c r="E2" s="15"/>
      <c r="F2" s="15"/>
    </row>
    <row r="3" customFormat="false" ht="25.5" hidden="false" customHeight="true" outlineLevel="0" collapsed="false">
      <c r="A3" s="20" t="s">
        <v>160</v>
      </c>
      <c r="B3" s="20"/>
      <c r="C3" s="20"/>
      <c r="D3" s="20"/>
      <c r="E3" s="20"/>
      <c r="F3" s="146" t="s">
        <v>161</v>
      </c>
      <c r="G3" s="147" t="s">
        <v>162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9"/>
      <c r="U3" s="150" t="s">
        <v>163</v>
      </c>
      <c r="V3" s="148"/>
      <c r="W3" s="148"/>
      <c r="X3" s="147" t="s">
        <v>164</v>
      </c>
      <c r="Y3" s="148"/>
      <c r="Z3" s="148"/>
      <c r="AA3" s="148"/>
      <c r="AB3" s="147" t="s">
        <v>165</v>
      </c>
      <c r="AC3" s="146" t="s">
        <v>166</v>
      </c>
      <c r="AD3" s="146" t="s">
        <v>167</v>
      </c>
      <c r="AE3" s="146" t="s">
        <v>168</v>
      </c>
      <c r="AF3" s="147" t="s">
        <v>169</v>
      </c>
      <c r="AG3" s="148"/>
      <c r="AH3" s="146" t="s">
        <v>170</v>
      </c>
      <c r="AI3" s="147" t="s">
        <v>171</v>
      </c>
      <c r="AJ3" s="148"/>
    </row>
    <row r="4" customFormat="false" ht="25.5" hidden="false" customHeight="true" outlineLevel="0" collapsed="false">
      <c r="A4" s="20"/>
      <c r="B4" s="20"/>
      <c r="C4" s="20"/>
      <c r="D4" s="20"/>
      <c r="E4" s="20"/>
      <c r="F4" s="146"/>
      <c r="G4" s="147"/>
      <c r="H4" s="151" t="s">
        <v>172</v>
      </c>
      <c r="I4" s="151" t="s">
        <v>173</v>
      </c>
      <c r="J4" s="151" t="s">
        <v>174</v>
      </c>
      <c r="K4" s="151" t="s">
        <v>175</v>
      </c>
      <c r="L4" s="151" t="s">
        <v>176</v>
      </c>
      <c r="M4" s="151" t="s">
        <v>177</v>
      </c>
      <c r="N4" s="151" t="s">
        <v>178</v>
      </c>
      <c r="O4" s="151" t="s">
        <v>179</v>
      </c>
      <c r="P4" s="151" t="s">
        <v>180</v>
      </c>
      <c r="Q4" s="151" t="s">
        <v>181</v>
      </c>
      <c r="R4" s="151" t="s">
        <v>182</v>
      </c>
      <c r="S4" s="152" t="s">
        <v>183</v>
      </c>
      <c r="T4" s="153"/>
      <c r="U4" s="150"/>
      <c r="V4" s="151" t="s">
        <v>184</v>
      </c>
      <c r="W4" s="151" t="s">
        <v>185</v>
      </c>
      <c r="X4" s="147"/>
      <c r="Y4" s="151" t="s">
        <v>186</v>
      </c>
      <c r="Z4" s="151" t="s">
        <v>187</v>
      </c>
      <c r="AA4" s="151" t="s">
        <v>188</v>
      </c>
      <c r="AB4" s="147"/>
      <c r="AC4" s="146"/>
      <c r="AD4" s="146"/>
      <c r="AE4" s="146"/>
      <c r="AF4" s="147"/>
      <c r="AG4" s="151" t="s">
        <v>189</v>
      </c>
      <c r="AH4" s="146"/>
      <c r="AI4" s="147"/>
      <c r="AJ4" s="152" t="s">
        <v>190</v>
      </c>
    </row>
    <row r="5" customFormat="false" ht="25.5" hidden="false" customHeight="true" outlineLevel="0" collapsed="false">
      <c r="A5" s="20"/>
      <c r="B5" s="20"/>
      <c r="C5" s="20"/>
      <c r="D5" s="20"/>
      <c r="E5" s="20"/>
      <c r="F5" s="146"/>
      <c r="G5" s="147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2"/>
      <c r="T5" s="153"/>
      <c r="U5" s="150"/>
      <c r="V5" s="151"/>
      <c r="W5" s="151"/>
      <c r="X5" s="147"/>
      <c r="Y5" s="151"/>
      <c r="Z5" s="151"/>
      <c r="AA5" s="151"/>
      <c r="AB5" s="147"/>
      <c r="AC5" s="146"/>
      <c r="AD5" s="146"/>
      <c r="AE5" s="146"/>
      <c r="AF5" s="147"/>
      <c r="AG5" s="151"/>
      <c r="AH5" s="151"/>
      <c r="AI5" s="147"/>
      <c r="AJ5" s="147"/>
    </row>
    <row r="6" customFormat="false" ht="25.5" hidden="false" customHeight="true" outlineLevel="0" collapsed="false">
      <c r="A6" s="20"/>
      <c r="B6" s="20"/>
      <c r="C6" s="20"/>
      <c r="D6" s="20"/>
      <c r="E6" s="20"/>
      <c r="F6" s="146"/>
      <c r="G6" s="147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2"/>
      <c r="T6" s="153"/>
      <c r="U6" s="150"/>
      <c r="V6" s="151"/>
      <c r="W6" s="151"/>
      <c r="X6" s="147"/>
      <c r="Y6" s="151"/>
      <c r="Z6" s="151"/>
      <c r="AA6" s="151"/>
      <c r="AB6" s="147"/>
      <c r="AC6" s="146"/>
      <c r="AD6" s="146"/>
      <c r="AE6" s="146"/>
      <c r="AF6" s="147"/>
      <c r="AG6" s="151"/>
      <c r="AH6" s="151"/>
      <c r="AI6" s="147"/>
      <c r="AJ6" s="147"/>
    </row>
    <row r="7" customFormat="false" ht="25.5" hidden="false" customHeight="true" outlineLevel="0" collapsed="false">
      <c r="A7" s="20"/>
      <c r="B7" s="20"/>
      <c r="C7" s="20"/>
      <c r="D7" s="20"/>
      <c r="E7" s="20"/>
      <c r="F7" s="146"/>
      <c r="G7" s="147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2"/>
      <c r="T7" s="153"/>
      <c r="U7" s="150"/>
      <c r="V7" s="151"/>
      <c r="W7" s="151"/>
      <c r="X7" s="147"/>
      <c r="Y7" s="151"/>
      <c r="Z7" s="151"/>
      <c r="AA7" s="151"/>
      <c r="AB7" s="147"/>
      <c r="AC7" s="146"/>
      <c r="AD7" s="146"/>
      <c r="AE7" s="146"/>
      <c r="AF7" s="147"/>
      <c r="AG7" s="151"/>
      <c r="AH7" s="151"/>
      <c r="AI7" s="147"/>
      <c r="AJ7" s="147"/>
    </row>
    <row r="8" customFormat="false" ht="25.5" hidden="false" customHeight="true" outlineLevel="0" collapsed="false">
      <c r="A8" s="20"/>
      <c r="B8" s="20"/>
      <c r="C8" s="20"/>
      <c r="D8" s="20"/>
      <c r="E8" s="20"/>
      <c r="F8" s="146"/>
      <c r="G8" s="147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2"/>
      <c r="T8" s="153"/>
      <c r="U8" s="150"/>
      <c r="V8" s="151"/>
      <c r="W8" s="151"/>
      <c r="X8" s="147"/>
      <c r="Y8" s="151"/>
      <c r="Z8" s="151"/>
      <c r="AA8" s="151"/>
      <c r="AB8" s="147"/>
      <c r="AC8" s="146"/>
      <c r="AD8" s="146"/>
      <c r="AE8" s="146"/>
      <c r="AF8" s="147"/>
      <c r="AG8" s="151"/>
      <c r="AH8" s="151"/>
      <c r="AI8" s="147"/>
      <c r="AJ8" s="147"/>
    </row>
    <row r="9" customFormat="false" ht="25.5" hidden="false" customHeight="true" outlineLevel="0" collapsed="false">
      <c r="A9" s="20"/>
      <c r="B9" s="20"/>
      <c r="C9" s="20"/>
      <c r="D9" s="20"/>
      <c r="E9" s="20"/>
      <c r="F9" s="146"/>
      <c r="G9" s="147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2"/>
      <c r="T9" s="153"/>
      <c r="U9" s="150"/>
      <c r="V9" s="151"/>
      <c r="W9" s="151"/>
      <c r="X9" s="147"/>
      <c r="Y9" s="151"/>
      <c r="Z9" s="151"/>
      <c r="AA9" s="151"/>
      <c r="AB9" s="147"/>
      <c r="AC9" s="146"/>
      <c r="AD9" s="146"/>
      <c r="AE9" s="146"/>
      <c r="AF9" s="147"/>
      <c r="AG9" s="151"/>
      <c r="AH9" s="151"/>
      <c r="AI9" s="147"/>
      <c r="AJ9" s="147"/>
    </row>
    <row r="10" customFormat="false" ht="25.5" hidden="false" customHeight="true" outlineLevel="0" collapsed="false"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5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customFormat="false" ht="21.95" hidden="false" customHeight="true" outlineLevel="0" collapsed="false">
      <c r="B11" s="156" t="s">
        <v>191</v>
      </c>
      <c r="C11" s="156"/>
      <c r="D11" s="156"/>
      <c r="E11" s="157"/>
      <c r="F11" s="155" t="n">
        <v>101.7</v>
      </c>
      <c r="G11" s="155" t="n">
        <v>104.7</v>
      </c>
      <c r="H11" s="155" t="n">
        <v>103.4</v>
      </c>
      <c r="I11" s="155" t="n">
        <v>106.5</v>
      </c>
      <c r="J11" s="155" t="n">
        <v>102.1</v>
      </c>
      <c r="K11" s="155" t="n">
        <v>100.1</v>
      </c>
      <c r="L11" s="155" t="n">
        <v>110.7</v>
      </c>
      <c r="M11" s="155" t="n">
        <v>109.3</v>
      </c>
      <c r="N11" s="155" t="n">
        <v>102.2</v>
      </c>
      <c r="O11" s="155" t="n">
        <v>104</v>
      </c>
      <c r="P11" s="155" t="n">
        <v>105.2</v>
      </c>
      <c r="Q11" s="155" t="n">
        <v>100.3</v>
      </c>
      <c r="R11" s="155" t="n">
        <v>96.6</v>
      </c>
      <c r="S11" s="155" t="n">
        <v>106.9</v>
      </c>
      <c r="T11" s="155"/>
      <c r="U11" s="155" t="n">
        <v>102</v>
      </c>
      <c r="V11" s="155" t="n">
        <v>101.6</v>
      </c>
      <c r="W11" s="155" t="n">
        <v>105.5</v>
      </c>
      <c r="X11" s="155" t="n">
        <v>106.5</v>
      </c>
      <c r="Y11" s="155" t="n">
        <v>101.8</v>
      </c>
      <c r="Z11" s="155" t="n">
        <v>109.3</v>
      </c>
      <c r="AA11" s="155" t="n">
        <v>100.8</v>
      </c>
      <c r="AB11" s="155" t="n">
        <v>91.3</v>
      </c>
      <c r="AC11" s="155" t="n">
        <v>103.9</v>
      </c>
      <c r="AD11" s="155" t="n">
        <v>98.9</v>
      </c>
      <c r="AE11" s="155" t="n">
        <v>102</v>
      </c>
      <c r="AF11" s="155" t="n">
        <v>101.3</v>
      </c>
      <c r="AG11" s="155" t="n">
        <v>101.9</v>
      </c>
      <c r="AH11" s="155" t="n">
        <v>95.2</v>
      </c>
      <c r="AI11" s="155" t="n">
        <v>101</v>
      </c>
      <c r="AJ11" s="155" t="n">
        <v>109.2</v>
      </c>
    </row>
    <row r="12" customFormat="false" ht="21.95" hidden="false" customHeight="true" outlineLevel="0" collapsed="false">
      <c r="B12" s="158" t="s">
        <v>192</v>
      </c>
      <c r="C12" s="158"/>
      <c r="D12" s="158"/>
      <c r="E12" s="159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</row>
    <row r="13" customFormat="false" ht="21.95" hidden="false" customHeight="true" outlineLevel="0" collapsed="false">
      <c r="B13" s="156" t="s">
        <v>193</v>
      </c>
      <c r="C13" s="156"/>
      <c r="D13" s="156"/>
      <c r="E13" s="157"/>
      <c r="F13" s="160" t="n">
        <v>101.2</v>
      </c>
      <c r="G13" s="155" t="n">
        <v>106.9</v>
      </c>
      <c r="H13" s="155" t="n">
        <v>104.9</v>
      </c>
      <c r="I13" s="155" t="n">
        <v>108.5</v>
      </c>
      <c r="J13" s="155" t="n">
        <v>103.8</v>
      </c>
      <c r="K13" s="155" t="n">
        <v>107.5</v>
      </c>
      <c r="L13" s="155" t="n">
        <v>113.1</v>
      </c>
      <c r="M13" s="155" t="n">
        <v>111.5</v>
      </c>
      <c r="N13" s="155" t="n">
        <v>102.3</v>
      </c>
      <c r="O13" s="155" t="n">
        <v>111.4</v>
      </c>
      <c r="P13" s="155" t="n">
        <v>106.8</v>
      </c>
      <c r="Q13" s="155" t="n">
        <v>99.4</v>
      </c>
      <c r="R13" s="155" t="n">
        <v>100.1</v>
      </c>
      <c r="S13" s="155" t="n">
        <v>107.4</v>
      </c>
      <c r="T13" s="155"/>
      <c r="U13" s="155" t="n">
        <v>101.8</v>
      </c>
      <c r="V13" s="155" t="n">
        <v>101.4</v>
      </c>
      <c r="W13" s="155" t="n">
        <v>105.8</v>
      </c>
      <c r="X13" s="155" t="n">
        <v>105</v>
      </c>
      <c r="Y13" s="155" t="n">
        <v>102.5</v>
      </c>
      <c r="Z13" s="155" t="n">
        <v>112</v>
      </c>
      <c r="AA13" s="155" t="n">
        <v>103.2</v>
      </c>
      <c r="AB13" s="155" t="n">
        <v>90.6</v>
      </c>
      <c r="AC13" s="155" t="n">
        <v>105.8</v>
      </c>
      <c r="AD13" s="155" t="n">
        <v>98.4</v>
      </c>
      <c r="AE13" s="155" t="n">
        <v>96.2</v>
      </c>
      <c r="AF13" s="155" t="n">
        <v>102.4</v>
      </c>
      <c r="AG13" s="155" t="n">
        <v>102.3</v>
      </c>
      <c r="AH13" s="155" t="n">
        <v>93.5</v>
      </c>
      <c r="AI13" s="155" t="n">
        <v>100.1</v>
      </c>
      <c r="AJ13" s="155" t="n">
        <v>109.2</v>
      </c>
    </row>
    <row r="14" customFormat="false" ht="21.95" hidden="false" customHeight="true" outlineLevel="0" collapsed="false">
      <c r="B14" s="158" t="s">
        <v>192</v>
      </c>
      <c r="C14" s="158"/>
      <c r="D14" s="158"/>
      <c r="E14" s="159"/>
      <c r="F14" s="160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</row>
    <row r="15" s="17" customFormat="true" ht="21.95" hidden="false" customHeight="true" outlineLevel="0" collapsed="false">
      <c r="A15" s="161"/>
      <c r="B15" s="162" t="s">
        <v>194</v>
      </c>
      <c r="C15" s="162"/>
      <c r="D15" s="162"/>
      <c r="E15" s="163"/>
      <c r="F15" s="164" t="n">
        <v>99.8</v>
      </c>
      <c r="G15" s="165" t="n">
        <v>103.8</v>
      </c>
      <c r="H15" s="165" t="n">
        <v>100.9</v>
      </c>
      <c r="I15" s="165" t="n">
        <v>99.6</v>
      </c>
      <c r="J15" s="165" t="n">
        <v>100.1</v>
      </c>
      <c r="K15" s="165" t="n">
        <v>103.4</v>
      </c>
      <c r="L15" s="165" t="n">
        <v>112</v>
      </c>
      <c r="M15" s="165" t="n">
        <v>111.4</v>
      </c>
      <c r="N15" s="165" t="n">
        <v>100.9</v>
      </c>
      <c r="O15" s="165" t="n">
        <v>107.7</v>
      </c>
      <c r="P15" s="165" t="n">
        <v>101.8</v>
      </c>
      <c r="Q15" s="165" t="n">
        <v>95.1</v>
      </c>
      <c r="R15" s="165" t="n">
        <v>97</v>
      </c>
      <c r="S15" s="165" t="n">
        <v>107.2</v>
      </c>
      <c r="T15" s="165"/>
      <c r="U15" s="165" t="n">
        <v>101.8</v>
      </c>
      <c r="V15" s="165" t="n">
        <v>101.6</v>
      </c>
      <c r="W15" s="165" t="n">
        <v>103.7</v>
      </c>
      <c r="X15" s="165" t="n">
        <v>104.6</v>
      </c>
      <c r="Y15" s="165" t="n">
        <v>99.6</v>
      </c>
      <c r="Z15" s="165" t="n">
        <v>111.6</v>
      </c>
      <c r="AA15" s="165" t="n">
        <v>104</v>
      </c>
      <c r="AB15" s="165" t="n">
        <v>86.4</v>
      </c>
      <c r="AC15" s="165" t="n">
        <v>104.4</v>
      </c>
      <c r="AD15" s="165" t="n">
        <v>98.4</v>
      </c>
      <c r="AE15" s="165" t="n">
        <v>97.4</v>
      </c>
      <c r="AF15" s="165" t="n">
        <v>88.8</v>
      </c>
      <c r="AG15" s="165" t="n">
        <v>83.7</v>
      </c>
      <c r="AH15" s="165" t="n">
        <v>92.3</v>
      </c>
      <c r="AI15" s="165" t="n">
        <v>101.8</v>
      </c>
      <c r="AJ15" s="165" t="n">
        <v>119.7</v>
      </c>
    </row>
    <row r="16" s="17" customFormat="true" ht="21.95" hidden="false" customHeight="true" outlineLevel="0" collapsed="false">
      <c r="A16" s="161"/>
      <c r="B16" s="166" t="s">
        <v>192</v>
      </c>
      <c r="C16" s="166"/>
      <c r="D16" s="166"/>
      <c r="E16" s="167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</row>
    <row r="17" s="17" customFormat="true" ht="14.25" hidden="false" customHeight="true" outlineLevel="0" collapsed="false">
      <c r="B17" s="168"/>
      <c r="C17" s="168"/>
      <c r="D17" s="168"/>
      <c r="E17" s="168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0"/>
      <c r="AD17" s="169"/>
      <c r="AE17" s="169"/>
      <c r="AF17" s="160"/>
      <c r="AG17" s="160"/>
      <c r="AH17" s="160"/>
      <c r="AI17" s="169"/>
      <c r="AJ17" s="169"/>
    </row>
    <row r="18" s="17" customFormat="true" ht="25.5" hidden="false" customHeight="true" outlineLevel="0" collapsed="false"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0"/>
      <c r="AD18" s="169"/>
      <c r="AE18" s="169"/>
      <c r="AF18" s="160"/>
      <c r="AG18" s="160"/>
      <c r="AH18" s="160"/>
      <c r="AI18" s="169"/>
      <c r="AJ18" s="169"/>
    </row>
    <row r="19" customFormat="false" ht="25.5" hidden="false" customHeight="true" outlineLevel="0" collapsed="false">
      <c r="B19" s="44"/>
      <c r="C19" s="45" t="s">
        <v>77</v>
      </c>
      <c r="D19" s="60" t="s">
        <v>195</v>
      </c>
      <c r="E19" s="60"/>
      <c r="F19" s="170" t="n">
        <v>100.1</v>
      </c>
      <c r="G19" s="170" t="n">
        <v>104.4</v>
      </c>
      <c r="H19" s="170" t="n">
        <v>99.8</v>
      </c>
      <c r="I19" s="170" t="n">
        <v>102.5</v>
      </c>
      <c r="J19" s="170" t="n">
        <v>104.3</v>
      </c>
      <c r="K19" s="170" t="n">
        <v>106.2</v>
      </c>
      <c r="L19" s="170" t="n">
        <v>108.8</v>
      </c>
      <c r="M19" s="170" t="n">
        <v>105.9</v>
      </c>
      <c r="N19" s="170" t="n">
        <v>102.5</v>
      </c>
      <c r="O19" s="170" t="n">
        <v>108.4</v>
      </c>
      <c r="P19" s="170" t="n">
        <v>102.8</v>
      </c>
      <c r="Q19" s="170" t="n">
        <v>95.7</v>
      </c>
      <c r="R19" s="170" t="n">
        <v>99.3</v>
      </c>
      <c r="S19" s="170" t="n">
        <v>107.9</v>
      </c>
      <c r="T19" s="171"/>
      <c r="U19" s="170" t="n">
        <v>101.9</v>
      </c>
      <c r="V19" s="170" t="n">
        <v>101.6</v>
      </c>
      <c r="W19" s="170" t="n">
        <v>104.6</v>
      </c>
      <c r="X19" s="170" t="n">
        <v>103.8</v>
      </c>
      <c r="Y19" s="170" t="n">
        <v>99.6</v>
      </c>
      <c r="Z19" s="170" t="n">
        <v>110.2</v>
      </c>
      <c r="AA19" s="170" t="n">
        <v>104</v>
      </c>
      <c r="AB19" s="170" t="n">
        <v>88.2</v>
      </c>
      <c r="AC19" s="170" t="n">
        <v>99.1</v>
      </c>
      <c r="AD19" s="170" t="n">
        <v>98.8</v>
      </c>
      <c r="AE19" s="170" t="n">
        <v>96.7</v>
      </c>
      <c r="AF19" s="170" t="n">
        <v>102.7</v>
      </c>
      <c r="AG19" s="170" t="n">
        <v>102.4</v>
      </c>
      <c r="AH19" s="170" t="n">
        <v>92.2</v>
      </c>
      <c r="AI19" s="170" t="n">
        <v>100</v>
      </c>
      <c r="AJ19" s="170" t="n">
        <v>109.2</v>
      </c>
    </row>
    <row r="20" customFormat="false" ht="25.5" hidden="false" customHeight="true" outlineLevel="0" collapsed="false">
      <c r="B20" s="44"/>
      <c r="C20" s="45"/>
      <c r="D20" s="60"/>
      <c r="E20" s="6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1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</row>
    <row r="21" customFormat="false" ht="25.5" hidden="false" customHeight="true" outlineLevel="0" collapsed="false">
      <c r="B21" s="44"/>
      <c r="C21" s="45" t="s">
        <v>62</v>
      </c>
      <c r="D21" s="60" t="s">
        <v>195</v>
      </c>
      <c r="E21" s="60"/>
      <c r="F21" s="170" t="n">
        <v>100.1</v>
      </c>
      <c r="G21" s="170" t="n">
        <v>104</v>
      </c>
      <c r="H21" s="170" t="n">
        <v>100.6</v>
      </c>
      <c r="I21" s="170" t="n">
        <v>100.5</v>
      </c>
      <c r="J21" s="170" t="n">
        <v>104.3</v>
      </c>
      <c r="K21" s="170" t="n">
        <v>106.1</v>
      </c>
      <c r="L21" s="170" t="n">
        <v>109.3</v>
      </c>
      <c r="M21" s="170" t="n">
        <v>96.1</v>
      </c>
      <c r="N21" s="170" t="n">
        <v>102.5</v>
      </c>
      <c r="O21" s="170" t="n">
        <v>108.1</v>
      </c>
      <c r="P21" s="170" t="n">
        <v>103.8</v>
      </c>
      <c r="Q21" s="170" t="n">
        <v>94.4</v>
      </c>
      <c r="R21" s="170" t="n">
        <v>98.8</v>
      </c>
      <c r="S21" s="170" t="n">
        <v>107.8</v>
      </c>
      <c r="T21" s="171"/>
      <c r="U21" s="170" t="n">
        <v>101.9</v>
      </c>
      <c r="V21" s="170" t="n">
        <v>101.6</v>
      </c>
      <c r="W21" s="170" t="n">
        <v>104.6</v>
      </c>
      <c r="X21" s="170" t="n">
        <v>104.2</v>
      </c>
      <c r="Y21" s="170" t="n">
        <v>99.7</v>
      </c>
      <c r="Z21" s="170" t="n">
        <v>110.6</v>
      </c>
      <c r="AA21" s="170" t="n">
        <v>104</v>
      </c>
      <c r="AB21" s="170" t="n">
        <v>86.1</v>
      </c>
      <c r="AC21" s="170" t="n">
        <v>102.6</v>
      </c>
      <c r="AD21" s="170" t="n">
        <v>98.2</v>
      </c>
      <c r="AE21" s="170" t="n">
        <v>96.8</v>
      </c>
      <c r="AF21" s="170" t="n">
        <v>102.7</v>
      </c>
      <c r="AG21" s="170" t="n">
        <v>102.4</v>
      </c>
      <c r="AH21" s="170" t="n">
        <v>92.3</v>
      </c>
      <c r="AI21" s="170" t="n">
        <v>99.9</v>
      </c>
      <c r="AJ21" s="170" t="n">
        <v>109.2</v>
      </c>
    </row>
    <row r="22" customFormat="false" ht="25.5" hidden="false" customHeight="true" outlineLevel="0" collapsed="false">
      <c r="B22" s="44"/>
      <c r="C22" s="45"/>
      <c r="D22" s="60"/>
      <c r="E22" s="6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1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</row>
    <row r="23" customFormat="false" ht="25.5" hidden="false" customHeight="true" outlineLevel="0" collapsed="false">
      <c r="B23" s="44"/>
      <c r="C23" s="45" t="s">
        <v>196</v>
      </c>
      <c r="D23" s="60" t="s">
        <v>195</v>
      </c>
      <c r="E23" s="60"/>
      <c r="F23" s="170" t="n">
        <v>100.2</v>
      </c>
      <c r="G23" s="170" t="n">
        <v>104</v>
      </c>
      <c r="H23" s="170" t="n">
        <v>99.2</v>
      </c>
      <c r="I23" s="170" t="n">
        <v>103.1</v>
      </c>
      <c r="J23" s="170" t="n">
        <v>104.2</v>
      </c>
      <c r="K23" s="170" t="n">
        <v>103.3</v>
      </c>
      <c r="L23" s="170" t="n">
        <v>110</v>
      </c>
      <c r="M23" s="170" t="n">
        <v>101.1</v>
      </c>
      <c r="N23" s="170" t="n">
        <v>102.1</v>
      </c>
      <c r="O23" s="170" t="n">
        <v>108.2</v>
      </c>
      <c r="P23" s="170" t="n">
        <v>103.1</v>
      </c>
      <c r="Q23" s="170" t="n">
        <v>94.4</v>
      </c>
      <c r="R23" s="170" t="n">
        <v>97.9</v>
      </c>
      <c r="S23" s="170" t="n">
        <v>107.3</v>
      </c>
      <c r="T23" s="171"/>
      <c r="U23" s="170" t="n">
        <v>101.9</v>
      </c>
      <c r="V23" s="170" t="n">
        <v>101.7</v>
      </c>
      <c r="W23" s="170" t="n">
        <v>104.4</v>
      </c>
      <c r="X23" s="170" t="n">
        <v>104.4</v>
      </c>
      <c r="Y23" s="170" t="n">
        <v>99.9</v>
      </c>
      <c r="Z23" s="170" t="n">
        <v>110.9</v>
      </c>
      <c r="AA23" s="170" t="n">
        <v>104</v>
      </c>
      <c r="AB23" s="170" t="n">
        <v>86.4</v>
      </c>
      <c r="AC23" s="170" t="n">
        <v>103.8</v>
      </c>
      <c r="AD23" s="170" t="n">
        <v>98.1</v>
      </c>
      <c r="AE23" s="170" t="n">
        <v>97.2</v>
      </c>
      <c r="AF23" s="170" t="n">
        <v>102.7</v>
      </c>
      <c r="AG23" s="170" t="n">
        <v>102.4</v>
      </c>
      <c r="AH23" s="170" t="n">
        <v>92.4</v>
      </c>
      <c r="AI23" s="170" t="n">
        <v>99.9</v>
      </c>
      <c r="AJ23" s="170" t="n">
        <v>109.2</v>
      </c>
    </row>
    <row r="24" customFormat="false" ht="25.5" hidden="false" customHeight="true" outlineLevel="0" collapsed="false">
      <c r="B24" s="44"/>
      <c r="C24" s="45"/>
      <c r="D24" s="60"/>
      <c r="E24" s="6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1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</row>
    <row r="25" customFormat="false" ht="25.5" hidden="false" customHeight="true" outlineLevel="0" collapsed="false">
      <c r="B25" s="44"/>
      <c r="C25" s="45"/>
      <c r="D25" s="60"/>
      <c r="E25" s="6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1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</row>
    <row r="26" customFormat="false" ht="25.5" hidden="false" customHeight="true" outlineLevel="0" collapsed="false">
      <c r="B26" s="44"/>
      <c r="C26" s="45" t="s">
        <v>197</v>
      </c>
      <c r="D26" s="60" t="s">
        <v>195</v>
      </c>
      <c r="E26" s="60"/>
      <c r="F26" s="170" t="n">
        <v>99.8</v>
      </c>
      <c r="G26" s="170" t="n">
        <v>103.9</v>
      </c>
      <c r="H26" s="170" t="n">
        <v>100.9</v>
      </c>
      <c r="I26" s="170" t="n">
        <v>96.8</v>
      </c>
      <c r="J26" s="170" t="n">
        <v>100.5</v>
      </c>
      <c r="K26" s="170" t="n">
        <v>103.8</v>
      </c>
      <c r="L26" s="170" t="n">
        <v>118.5</v>
      </c>
      <c r="M26" s="170" t="n">
        <v>99.4</v>
      </c>
      <c r="N26" s="170" t="n">
        <v>102.1</v>
      </c>
      <c r="O26" s="170" t="n">
        <v>108.4</v>
      </c>
      <c r="P26" s="170" t="n">
        <v>101.2</v>
      </c>
      <c r="Q26" s="170" t="n">
        <v>96.1</v>
      </c>
      <c r="R26" s="170" t="n">
        <v>96.9</v>
      </c>
      <c r="S26" s="170" t="n">
        <v>107.3</v>
      </c>
      <c r="T26" s="171"/>
      <c r="U26" s="170" t="n">
        <v>102.1</v>
      </c>
      <c r="V26" s="170" t="n">
        <v>101.8</v>
      </c>
      <c r="W26" s="170" t="n">
        <v>104.4</v>
      </c>
      <c r="X26" s="170" t="n">
        <v>103.9</v>
      </c>
      <c r="Y26" s="170" t="n">
        <v>98.5</v>
      </c>
      <c r="Z26" s="170" t="n">
        <v>111.2</v>
      </c>
      <c r="AA26" s="170" t="n">
        <v>104</v>
      </c>
      <c r="AB26" s="170" t="n">
        <v>87.3</v>
      </c>
      <c r="AC26" s="170" t="n">
        <v>107.9</v>
      </c>
      <c r="AD26" s="170" t="n">
        <v>98.5</v>
      </c>
      <c r="AE26" s="170" t="n">
        <v>97.4</v>
      </c>
      <c r="AF26" s="170" t="n">
        <v>84.2</v>
      </c>
      <c r="AG26" s="170" t="n">
        <v>77.5</v>
      </c>
      <c r="AH26" s="170" t="n">
        <v>92.4</v>
      </c>
      <c r="AI26" s="170" t="n">
        <v>99.9</v>
      </c>
      <c r="AJ26" s="170" t="n">
        <v>109.2</v>
      </c>
    </row>
    <row r="27" customFormat="false" ht="25.5" hidden="false" customHeight="true" outlineLevel="0" collapsed="false">
      <c r="B27" s="44"/>
      <c r="C27" s="45"/>
      <c r="D27" s="60"/>
      <c r="E27" s="6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1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</row>
    <row r="28" customFormat="false" ht="25.5" hidden="false" customHeight="true" outlineLevel="0" collapsed="false">
      <c r="B28" s="44"/>
      <c r="C28" s="45" t="s">
        <v>198</v>
      </c>
      <c r="D28" s="60" t="s">
        <v>195</v>
      </c>
      <c r="E28" s="60"/>
      <c r="F28" s="170" t="n">
        <v>99.9</v>
      </c>
      <c r="G28" s="170" t="n">
        <v>103.6</v>
      </c>
      <c r="H28" s="170" t="n">
        <v>101.1</v>
      </c>
      <c r="I28" s="170" t="n">
        <v>98.2</v>
      </c>
      <c r="J28" s="170" t="n">
        <v>98.9</v>
      </c>
      <c r="K28" s="170" t="n">
        <v>103.4</v>
      </c>
      <c r="L28" s="170" t="n">
        <v>112.4</v>
      </c>
      <c r="M28" s="170" t="n">
        <v>111.4</v>
      </c>
      <c r="N28" s="170" t="n">
        <v>100.5</v>
      </c>
      <c r="O28" s="170" t="n">
        <v>107.6</v>
      </c>
      <c r="P28" s="170" t="n">
        <v>101.8</v>
      </c>
      <c r="Q28" s="170" t="n">
        <v>96.3</v>
      </c>
      <c r="R28" s="170" t="n">
        <v>96.4</v>
      </c>
      <c r="S28" s="170" t="n">
        <v>107.3</v>
      </c>
      <c r="T28" s="171"/>
      <c r="U28" s="170" t="n">
        <v>102.1</v>
      </c>
      <c r="V28" s="170" t="n">
        <v>101.9</v>
      </c>
      <c r="W28" s="170" t="n">
        <v>104.4</v>
      </c>
      <c r="X28" s="170" t="n">
        <v>104.2</v>
      </c>
      <c r="Y28" s="170" t="n">
        <v>98.7</v>
      </c>
      <c r="Z28" s="170" t="n">
        <v>111.4</v>
      </c>
      <c r="AA28" s="170" t="n">
        <v>104</v>
      </c>
      <c r="AB28" s="170" t="n">
        <v>87</v>
      </c>
      <c r="AC28" s="170" t="n">
        <v>107.2</v>
      </c>
      <c r="AD28" s="170" t="n">
        <v>98.7</v>
      </c>
      <c r="AE28" s="170" t="n">
        <v>98.6</v>
      </c>
      <c r="AF28" s="170" t="n">
        <v>84.2</v>
      </c>
      <c r="AG28" s="170" t="n">
        <v>77.5</v>
      </c>
      <c r="AH28" s="170" t="n">
        <v>92.6</v>
      </c>
      <c r="AI28" s="170" t="n">
        <v>99.7</v>
      </c>
      <c r="AJ28" s="170" t="n">
        <v>109.2</v>
      </c>
    </row>
    <row r="29" customFormat="false" ht="25.5" hidden="false" customHeight="true" outlineLevel="0" collapsed="false">
      <c r="B29" s="44"/>
      <c r="C29" s="45"/>
      <c r="D29" s="60"/>
      <c r="E29" s="6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1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</row>
    <row r="30" customFormat="false" ht="25.5" hidden="false" customHeight="true" outlineLevel="0" collapsed="false">
      <c r="B30" s="44"/>
      <c r="C30" s="45" t="s">
        <v>199</v>
      </c>
      <c r="D30" s="60" t="s">
        <v>195</v>
      </c>
      <c r="E30" s="60"/>
      <c r="F30" s="170" t="n">
        <v>99.7</v>
      </c>
      <c r="G30" s="170" t="n">
        <v>103</v>
      </c>
      <c r="H30" s="170" t="n">
        <v>101.9</v>
      </c>
      <c r="I30" s="170" t="n">
        <v>96.9</v>
      </c>
      <c r="J30" s="170" t="n">
        <v>99.5</v>
      </c>
      <c r="K30" s="170" t="n">
        <v>102.9</v>
      </c>
      <c r="L30" s="170" t="n">
        <v>109.2</v>
      </c>
      <c r="M30" s="170" t="n">
        <v>107.2</v>
      </c>
      <c r="N30" s="170" t="n">
        <v>102.1</v>
      </c>
      <c r="O30" s="170" t="n">
        <v>106.8</v>
      </c>
      <c r="P30" s="170" t="n">
        <v>108.9</v>
      </c>
      <c r="Q30" s="170" t="n">
        <v>96.3</v>
      </c>
      <c r="R30" s="170" t="n">
        <v>97</v>
      </c>
      <c r="S30" s="170" t="n">
        <v>107</v>
      </c>
      <c r="T30" s="171"/>
      <c r="U30" s="170" t="n">
        <v>102.1</v>
      </c>
      <c r="V30" s="170" t="n">
        <v>101.8</v>
      </c>
      <c r="W30" s="170" t="n">
        <v>104.2</v>
      </c>
      <c r="X30" s="170" t="n">
        <v>104.4</v>
      </c>
      <c r="Y30" s="170" t="n">
        <v>98.9</v>
      </c>
      <c r="Z30" s="170" t="n">
        <v>111.6</v>
      </c>
      <c r="AA30" s="170" t="n">
        <v>104</v>
      </c>
      <c r="AB30" s="170" t="n">
        <v>86</v>
      </c>
      <c r="AC30" s="170" t="n">
        <v>107.1</v>
      </c>
      <c r="AD30" s="170" t="n">
        <v>98.6</v>
      </c>
      <c r="AE30" s="170" t="n">
        <v>98.4</v>
      </c>
      <c r="AF30" s="170" t="n">
        <v>84.2</v>
      </c>
      <c r="AG30" s="170" t="n">
        <v>77.5</v>
      </c>
      <c r="AH30" s="170" t="n">
        <v>92.2</v>
      </c>
      <c r="AI30" s="170" t="n">
        <v>99.7</v>
      </c>
      <c r="AJ30" s="170" t="n">
        <v>109.2</v>
      </c>
    </row>
    <row r="31" customFormat="false" ht="25.5" hidden="false" customHeight="true" outlineLevel="0" collapsed="false">
      <c r="B31" s="44"/>
      <c r="C31" s="45"/>
      <c r="D31" s="60"/>
      <c r="E31" s="6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1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</row>
    <row r="32" customFormat="false" ht="25.5" hidden="false" customHeight="true" outlineLevel="0" collapsed="false">
      <c r="B32" s="44"/>
      <c r="C32" s="45"/>
      <c r="D32" s="60"/>
      <c r="E32" s="6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1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</row>
    <row r="33" customFormat="false" ht="25.5" hidden="false" customHeight="true" outlineLevel="0" collapsed="false">
      <c r="B33" s="44"/>
      <c r="C33" s="45" t="s">
        <v>200</v>
      </c>
      <c r="D33" s="60" t="s">
        <v>195</v>
      </c>
      <c r="E33" s="60"/>
      <c r="F33" s="170" t="n">
        <v>99</v>
      </c>
      <c r="G33" s="170" t="n">
        <v>102.7</v>
      </c>
      <c r="H33" s="170" t="n">
        <v>100.8</v>
      </c>
      <c r="I33" s="170" t="n">
        <v>97.6</v>
      </c>
      <c r="J33" s="170" t="n">
        <v>99.2</v>
      </c>
      <c r="K33" s="170" t="n">
        <v>101.6</v>
      </c>
      <c r="L33" s="170" t="n">
        <v>110.9</v>
      </c>
      <c r="M33" s="170" t="n">
        <v>98</v>
      </c>
      <c r="N33" s="170" t="n">
        <v>99</v>
      </c>
      <c r="O33" s="170" t="n">
        <v>107.8</v>
      </c>
      <c r="P33" s="170" t="n">
        <v>102.4</v>
      </c>
      <c r="Q33" s="170" t="n">
        <v>95.3</v>
      </c>
      <c r="R33" s="170" t="n">
        <v>96.4</v>
      </c>
      <c r="S33" s="170" t="n">
        <v>106.7</v>
      </c>
      <c r="T33" s="171"/>
      <c r="U33" s="170" t="n">
        <v>101.7</v>
      </c>
      <c r="V33" s="170" t="n">
        <v>101.5</v>
      </c>
      <c r="W33" s="170" t="n">
        <v>103.3</v>
      </c>
      <c r="X33" s="170" t="n">
        <v>104.6</v>
      </c>
      <c r="Y33" s="170" t="n">
        <v>99.3</v>
      </c>
      <c r="Z33" s="170" t="n">
        <v>111.9</v>
      </c>
      <c r="AA33" s="170" t="n">
        <v>104</v>
      </c>
      <c r="AB33" s="170" t="n">
        <v>86.4</v>
      </c>
      <c r="AC33" s="170" t="n">
        <v>100.3</v>
      </c>
      <c r="AD33" s="170" t="n">
        <v>98.1</v>
      </c>
      <c r="AE33" s="170" t="n">
        <v>97.3</v>
      </c>
      <c r="AF33" s="170" t="n">
        <v>84.2</v>
      </c>
      <c r="AG33" s="170" t="n">
        <v>77.5</v>
      </c>
      <c r="AH33" s="170" t="n">
        <v>92</v>
      </c>
      <c r="AI33" s="170" t="n">
        <v>99.7</v>
      </c>
      <c r="AJ33" s="170" t="n">
        <v>109.2</v>
      </c>
    </row>
    <row r="34" customFormat="false" ht="25.5" hidden="false" customHeight="true" outlineLevel="0" collapsed="false">
      <c r="B34" s="44"/>
      <c r="C34" s="45"/>
      <c r="D34" s="60"/>
      <c r="E34" s="6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1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</row>
    <row r="35" customFormat="false" ht="25.5" hidden="false" customHeight="true" outlineLevel="0" collapsed="false">
      <c r="B35" s="44"/>
      <c r="C35" s="45" t="s">
        <v>58</v>
      </c>
      <c r="D35" s="60" t="s">
        <v>195</v>
      </c>
      <c r="E35" s="60"/>
      <c r="F35" s="170" t="n">
        <v>99.5</v>
      </c>
      <c r="G35" s="170" t="n">
        <v>104.2</v>
      </c>
      <c r="H35" s="170" t="n">
        <v>101.8</v>
      </c>
      <c r="I35" s="170" t="n">
        <v>100.2</v>
      </c>
      <c r="J35" s="170" t="n">
        <v>95.5</v>
      </c>
      <c r="K35" s="170" t="n">
        <v>103.1</v>
      </c>
      <c r="L35" s="170" t="n">
        <v>116.4</v>
      </c>
      <c r="M35" s="170" t="n">
        <v>120.4</v>
      </c>
      <c r="N35" s="170" t="n">
        <v>101.1</v>
      </c>
      <c r="O35" s="170" t="n">
        <v>107.8</v>
      </c>
      <c r="P35" s="170" t="n">
        <v>102.1</v>
      </c>
      <c r="Q35" s="170" t="n">
        <v>93.6</v>
      </c>
      <c r="R35" s="170" t="n">
        <v>96.1</v>
      </c>
      <c r="S35" s="170" t="n">
        <v>107.2</v>
      </c>
      <c r="T35" s="171"/>
      <c r="U35" s="170" t="n">
        <v>101.7</v>
      </c>
      <c r="V35" s="170" t="n">
        <v>101.5</v>
      </c>
      <c r="W35" s="170" t="n">
        <v>103.2</v>
      </c>
      <c r="X35" s="170" t="n">
        <v>105</v>
      </c>
      <c r="Y35" s="170" t="n">
        <v>100</v>
      </c>
      <c r="Z35" s="170" t="n">
        <v>112.2</v>
      </c>
      <c r="AA35" s="170" t="n">
        <v>104</v>
      </c>
      <c r="AB35" s="170" t="n">
        <v>85.1</v>
      </c>
      <c r="AC35" s="170" t="n">
        <v>100</v>
      </c>
      <c r="AD35" s="170" t="n">
        <v>98.2</v>
      </c>
      <c r="AE35" s="170" t="n">
        <v>98</v>
      </c>
      <c r="AF35" s="170" t="n">
        <v>84.2</v>
      </c>
      <c r="AG35" s="170" t="n">
        <v>77.5</v>
      </c>
      <c r="AH35" s="170" t="n">
        <v>92.8</v>
      </c>
      <c r="AI35" s="170" t="n">
        <v>99.7</v>
      </c>
      <c r="AJ35" s="170" t="n">
        <v>109.2</v>
      </c>
    </row>
    <row r="36" customFormat="false" ht="25.5" hidden="false" customHeight="true" outlineLevel="0" collapsed="false">
      <c r="B36" s="44"/>
      <c r="C36" s="45"/>
      <c r="D36" s="60"/>
      <c r="E36" s="6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1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</row>
    <row r="37" customFormat="false" ht="25.5" hidden="false" customHeight="true" outlineLevel="0" collapsed="false">
      <c r="B37" s="44"/>
      <c r="C37" s="45" t="s">
        <v>61</v>
      </c>
      <c r="D37" s="60" t="s">
        <v>195</v>
      </c>
      <c r="E37" s="60"/>
      <c r="F37" s="170" t="n">
        <v>99.5</v>
      </c>
      <c r="G37" s="170" t="n">
        <v>104</v>
      </c>
      <c r="H37" s="170" t="n">
        <v>101.6</v>
      </c>
      <c r="I37" s="170" t="n">
        <v>102</v>
      </c>
      <c r="J37" s="170" t="n">
        <v>98</v>
      </c>
      <c r="K37" s="170" t="n">
        <v>102.8</v>
      </c>
      <c r="L37" s="170" t="n">
        <v>112.6</v>
      </c>
      <c r="M37" s="170" t="n">
        <v>126.3</v>
      </c>
      <c r="N37" s="170" t="n">
        <v>98.8</v>
      </c>
      <c r="O37" s="170" t="n">
        <v>107.7</v>
      </c>
      <c r="P37" s="170" t="n">
        <v>99.5</v>
      </c>
      <c r="Q37" s="170" t="n">
        <v>95.2</v>
      </c>
      <c r="R37" s="170" t="n">
        <v>96.3</v>
      </c>
      <c r="S37" s="170" t="n">
        <v>106.9</v>
      </c>
      <c r="T37" s="171"/>
      <c r="U37" s="170" t="n">
        <v>101.7</v>
      </c>
      <c r="V37" s="170" t="n">
        <v>101.5</v>
      </c>
      <c r="W37" s="170" t="n">
        <v>103</v>
      </c>
      <c r="X37" s="170" t="n">
        <v>105.2</v>
      </c>
      <c r="Y37" s="170" t="n">
        <v>100.4</v>
      </c>
      <c r="Z37" s="170" t="n">
        <v>112.3</v>
      </c>
      <c r="AA37" s="170" t="n">
        <v>104</v>
      </c>
      <c r="AB37" s="170" t="n">
        <v>85.2</v>
      </c>
      <c r="AC37" s="170" t="n">
        <v>105.4</v>
      </c>
      <c r="AD37" s="170" t="n">
        <v>98.3</v>
      </c>
      <c r="AE37" s="170" t="n">
        <v>97</v>
      </c>
      <c r="AF37" s="170" t="n">
        <v>84.2</v>
      </c>
      <c r="AG37" s="170" t="n">
        <v>77.5</v>
      </c>
      <c r="AH37" s="170" t="n">
        <v>91.8</v>
      </c>
      <c r="AI37" s="170" t="n">
        <v>99.8</v>
      </c>
      <c r="AJ37" s="170" t="n">
        <v>109.2</v>
      </c>
    </row>
    <row r="38" customFormat="false" ht="25.5" hidden="false" customHeight="true" outlineLevel="0" collapsed="false">
      <c r="B38" s="44"/>
      <c r="C38" s="45"/>
      <c r="D38" s="60"/>
      <c r="E38" s="6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1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</row>
    <row r="39" customFormat="false" ht="25.5" hidden="false" customHeight="true" outlineLevel="0" collapsed="false">
      <c r="B39" s="44"/>
      <c r="C39" s="45"/>
      <c r="D39" s="60"/>
      <c r="E39" s="6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1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</row>
    <row r="40" customFormat="false" ht="25.5" hidden="false" customHeight="true" outlineLevel="0" collapsed="false">
      <c r="B40" s="48" t="s">
        <v>77</v>
      </c>
      <c r="C40" s="45" t="s">
        <v>63</v>
      </c>
      <c r="D40" s="60" t="s">
        <v>195</v>
      </c>
      <c r="E40" s="60"/>
      <c r="F40" s="170" t="n">
        <v>100.2</v>
      </c>
      <c r="G40" s="170" t="n">
        <v>104.4</v>
      </c>
      <c r="H40" s="170" t="n">
        <v>101.6</v>
      </c>
      <c r="I40" s="170" t="n">
        <v>99</v>
      </c>
      <c r="J40" s="170" t="n">
        <v>97.6</v>
      </c>
      <c r="K40" s="170" t="n">
        <v>102.2</v>
      </c>
      <c r="L40" s="170" t="n">
        <v>116.1</v>
      </c>
      <c r="M40" s="170" t="n">
        <v>130.9</v>
      </c>
      <c r="N40" s="170" t="n">
        <v>100.1</v>
      </c>
      <c r="O40" s="170" t="n">
        <v>107.5</v>
      </c>
      <c r="P40" s="170" t="n">
        <v>101</v>
      </c>
      <c r="Q40" s="170" t="n">
        <v>94.5</v>
      </c>
      <c r="R40" s="170" t="n">
        <v>96.4</v>
      </c>
      <c r="S40" s="170" t="n">
        <v>106.9</v>
      </c>
      <c r="T40" s="171"/>
      <c r="U40" s="170" t="n">
        <v>101.6</v>
      </c>
      <c r="V40" s="170" t="n">
        <v>101.4</v>
      </c>
      <c r="W40" s="170" t="n">
        <v>103.1</v>
      </c>
      <c r="X40" s="170" t="n">
        <v>105.2</v>
      </c>
      <c r="Y40" s="170" t="n">
        <v>100.4</v>
      </c>
      <c r="Z40" s="170" t="n">
        <v>112.3</v>
      </c>
      <c r="AA40" s="170" t="n">
        <v>104</v>
      </c>
      <c r="AB40" s="170" t="n">
        <v>85.6</v>
      </c>
      <c r="AC40" s="170" t="n">
        <v>106.6</v>
      </c>
      <c r="AD40" s="170" t="n">
        <v>98.5</v>
      </c>
      <c r="AE40" s="170" t="n">
        <v>96.7</v>
      </c>
      <c r="AF40" s="170" t="n">
        <v>84.2</v>
      </c>
      <c r="AG40" s="170" t="n">
        <v>77.5</v>
      </c>
      <c r="AH40" s="170" t="n">
        <v>92</v>
      </c>
      <c r="AI40" s="170" t="n">
        <v>107.5</v>
      </c>
      <c r="AJ40" s="170" t="n">
        <v>151.3</v>
      </c>
    </row>
    <row r="41" customFormat="false" ht="25.5" hidden="false" customHeight="true" outlineLevel="0" collapsed="false">
      <c r="B41" s="44"/>
      <c r="C41" s="45"/>
      <c r="D41" s="60"/>
      <c r="E41" s="6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1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</row>
    <row r="42" customFormat="false" ht="25.5" hidden="false" customHeight="true" outlineLevel="0" collapsed="false">
      <c r="B42" s="48" t="s">
        <v>77</v>
      </c>
      <c r="C42" s="45" t="s">
        <v>77</v>
      </c>
      <c r="D42" s="60" t="s">
        <v>195</v>
      </c>
      <c r="E42" s="60"/>
      <c r="F42" s="170" t="n">
        <v>100</v>
      </c>
      <c r="G42" s="170" t="n">
        <v>103.8</v>
      </c>
      <c r="H42" s="170" t="n">
        <v>100</v>
      </c>
      <c r="I42" s="170" t="n">
        <v>99.7</v>
      </c>
      <c r="J42" s="170" t="n">
        <v>99.3</v>
      </c>
      <c r="K42" s="170" t="n">
        <v>103.1</v>
      </c>
      <c r="L42" s="170" t="n">
        <v>111.5</v>
      </c>
      <c r="M42" s="170" t="n">
        <v>120.2</v>
      </c>
      <c r="N42" s="170" t="n">
        <v>100.2</v>
      </c>
      <c r="O42" s="170" t="n">
        <v>107.3</v>
      </c>
      <c r="P42" s="170" t="n">
        <v>101.4</v>
      </c>
      <c r="Q42" s="170" t="n">
        <v>96.6</v>
      </c>
      <c r="R42" s="170" t="n">
        <v>96.6</v>
      </c>
      <c r="S42" s="170" t="n">
        <v>106.9</v>
      </c>
      <c r="T42" s="171"/>
      <c r="U42" s="170" t="n">
        <v>101.6</v>
      </c>
      <c r="V42" s="170" t="n">
        <v>101.5</v>
      </c>
      <c r="W42" s="170" t="n">
        <v>102.5</v>
      </c>
      <c r="X42" s="170" t="n">
        <v>105</v>
      </c>
      <c r="Y42" s="170" t="n">
        <v>100.1</v>
      </c>
      <c r="Z42" s="170" t="n">
        <v>112</v>
      </c>
      <c r="AA42" s="170" t="n">
        <v>104</v>
      </c>
      <c r="AB42" s="170" t="n">
        <v>86.2</v>
      </c>
      <c r="AC42" s="170" t="n">
        <v>107.1</v>
      </c>
      <c r="AD42" s="170" t="n">
        <v>98.3</v>
      </c>
      <c r="AE42" s="170" t="n">
        <v>96.8</v>
      </c>
      <c r="AF42" s="170" t="n">
        <v>84.2</v>
      </c>
      <c r="AG42" s="170" t="n">
        <v>77.5</v>
      </c>
      <c r="AH42" s="170" t="n">
        <v>91.8</v>
      </c>
      <c r="AI42" s="170" t="n">
        <v>107.6</v>
      </c>
      <c r="AJ42" s="170" t="n">
        <v>151.3</v>
      </c>
    </row>
    <row r="43" customFormat="false" ht="25.5" hidden="false" customHeight="true" outlineLevel="0" collapsed="false">
      <c r="B43" s="44"/>
      <c r="C43" s="45"/>
      <c r="D43" s="60"/>
      <c r="E43" s="6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1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</row>
    <row r="44" customFormat="false" ht="25.5" hidden="false" customHeight="true" outlineLevel="0" collapsed="false">
      <c r="B44" s="48" t="s">
        <v>77</v>
      </c>
      <c r="C44" s="45" t="s">
        <v>62</v>
      </c>
      <c r="D44" s="60" t="s">
        <v>195</v>
      </c>
      <c r="E44" s="60"/>
      <c r="F44" s="170" t="n">
        <v>100</v>
      </c>
      <c r="G44" s="170" t="n">
        <v>103.2</v>
      </c>
      <c r="H44" s="170" t="n">
        <v>101</v>
      </c>
      <c r="I44" s="170" t="n">
        <v>99</v>
      </c>
      <c r="J44" s="170" t="n">
        <v>100.1</v>
      </c>
      <c r="K44" s="170" t="n">
        <v>102.8</v>
      </c>
      <c r="L44" s="170" t="n">
        <v>107.7</v>
      </c>
      <c r="M44" s="170" t="n">
        <v>120.2</v>
      </c>
      <c r="N44" s="170" t="n">
        <v>99.2</v>
      </c>
      <c r="O44" s="170" t="n">
        <v>106.2</v>
      </c>
      <c r="P44" s="170" t="n">
        <v>101.2</v>
      </c>
      <c r="Q44" s="170" t="n">
        <v>93</v>
      </c>
      <c r="R44" s="170" t="n">
        <v>96.1</v>
      </c>
      <c r="S44" s="170" t="n">
        <v>107.1</v>
      </c>
      <c r="T44" s="171"/>
      <c r="U44" s="170" t="n">
        <v>101.6</v>
      </c>
      <c r="V44" s="170" t="n">
        <v>101.6</v>
      </c>
      <c r="W44" s="170" t="n">
        <v>102.4</v>
      </c>
      <c r="X44" s="170" t="n">
        <v>104.9</v>
      </c>
      <c r="Y44" s="170" t="n">
        <v>99.9</v>
      </c>
      <c r="Z44" s="170" t="n">
        <v>112</v>
      </c>
      <c r="AA44" s="170" t="n">
        <v>104</v>
      </c>
      <c r="AB44" s="170" t="n">
        <v>86.9</v>
      </c>
      <c r="AC44" s="170" t="n">
        <v>105.8</v>
      </c>
      <c r="AD44" s="170" t="n">
        <v>98.5</v>
      </c>
      <c r="AE44" s="170" t="n">
        <v>97.3</v>
      </c>
      <c r="AF44" s="170" t="n">
        <v>84.2</v>
      </c>
      <c r="AG44" s="170" t="n">
        <v>77.5</v>
      </c>
      <c r="AH44" s="170" t="n">
        <v>92.6</v>
      </c>
      <c r="AI44" s="170" t="n">
        <v>107.6</v>
      </c>
      <c r="AJ44" s="170" t="n">
        <v>151.3</v>
      </c>
    </row>
    <row r="45" customFormat="false" ht="25.5" hidden="false" customHeight="true" outlineLevel="0" collapsed="false">
      <c r="B45" s="44"/>
      <c r="C45" s="45"/>
      <c r="D45" s="60"/>
      <c r="E45" s="60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1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</row>
    <row r="46" customFormat="false" ht="25.5" hidden="false" customHeight="true" outlineLevel="0" collapsed="false">
      <c r="A46" s="55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55"/>
      <c r="O46" s="55"/>
      <c r="P46" s="55"/>
      <c r="Q46" s="55"/>
      <c r="R46" s="55"/>
      <c r="S46" s="55"/>
      <c r="T46" s="17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74"/>
      <c r="AF46" s="174"/>
      <c r="AG46" s="174"/>
      <c r="AH46" s="174"/>
      <c r="AI46" s="174"/>
      <c r="AJ46" s="112" t="s">
        <v>201</v>
      </c>
    </row>
  </sheetData>
  <mergeCells count="129">
    <mergeCell ref="A1:S1"/>
    <mergeCell ref="U1:AJ1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B12:D12"/>
    <mergeCell ref="B13:D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B14:D14"/>
    <mergeCell ref="B15:D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B16:D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104" activeCellId="0" sqref="G104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1" min="6" style="9" width="11.62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64" t="s">
        <v>2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13"/>
      <c r="M1" s="65" t="s">
        <v>203</v>
      </c>
      <c r="N1" s="65"/>
      <c r="O1" s="65"/>
      <c r="P1" s="65"/>
      <c r="Q1" s="65"/>
      <c r="R1" s="65"/>
      <c r="S1" s="65"/>
      <c r="T1" s="65"/>
      <c r="U1" s="65"/>
      <c r="V1" s="65"/>
    </row>
    <row r="2" customFormat="false" ht="20.1" hidden="false" customHeight="true" outlineLevel="0" collapsed="false">
      <c r="A2" s="15" t="s">
        <v>159</v>
      </c>
      <c r="B2" s="15"/>
      <c r="C2" s="15"/>
      <c r="D2" s="15"/>
      <c r="E2" s="15"/>
      <c r="F2" s="16"/>
      <c r="G2" s="16"/>
      <c r="H2" s="16"/>
    </row>
    <row r="3" customFormat="false" ht="20.1" hidden="false" customHeight="true" outlineLevel="0" collapsed="false">
      <c r="A3" s="20" t="s">
        <v>204</v>
      </c>
      <c r="B3" s="20"/>
      <c r="C3" s="20"/>
      <c r="D3" s="20"/>
      <c r="E3" s="20"/>
      <c r="F3" s="87" t="s">
        <v>205</v>
      </c>
      <c r="G3" s="175" t="s">
        <v>206</v>
      </c>
      <c r="H3" s="87" t="s">
        <v>207</v>
      </c>
      <c r="I3" s="87" t="s">
        <v>208</v>
      </c>
      <c r="J3" s="87" t="s">
        <v>209</v>
      </c>
      <c r="K3" s="176" t="s">
        <v>210</v>
      </c>
      <c r="L3" s="177"/>
      <c r="M3" s="178" t="s">
        <v>211</v>
      </c>
      <c r="N3" s="87" t="s">
        <v>212</v>
      </c>
      <c r="O3" s="87" t="s">
        <v>213</v>
      </c>
      <c r="P3" s="87" t="s">
        <v>214</v>
      </c>
      <c r="Q3" s="87" t="s">
        <v>215</v>
      </c>
      <c r="R3" s="87" t="s">
        <v>216</v>
      </c>
      <c r="S3" s="179" t="s">
        <v>217</v>
      </c>
      <c r="T3" s="88" t="s">
        <v>218</v>
      </c>
      <c r="U3" s="88"/>
      <c r="V3" s="88"/>
    </row>
    <row r="4" customFormat="false" ht="20.1" hidden="false" customHeight="true" outlineLevel="0" collapsed="false">
      <c r="A4" s="20"/>
      <c r="B4" s="20"/>
      <c r="C4" s="20"/>
      <c r="D4" s="20"/>
      <c r="E4" s="20"/>
      <c r="F4" s="87"/>
      <c r="G4" s="180" t="s">
        <v>219</v>
      </c>
      <c r="H4" s="87"/>
      <c r="I4" s="87"/>
      <c r="J4" s="87"/>
      <c r="K4" s="181" t="s">
        <v>220</v>
      </c>
      <c r="L4" s="168"/>
      <c r="M4" s="182" t="s">
        <v>221</v>
      </c>
      <c r="N4" s="87"/>
      <c r="O4" s="87"/>
      <c r="P4" s="87"/>
      <c r="Q4" s="87"/>
      <c r="R4" s="87"/>
      <c r="S4" s="183" t="s">
        <v>222</v>
      </c>
      <c r="T4" s="88"/>
      <c r="U4" s="88"/>
      <c r="V4" s="88"/>
      <c r="X4" s="17"/>
    </row>
    <row r="5" s="33" customFormat="true" ht="20.1" hidden="false" customHeight="true" outlineLevel="0" collapsed="false">
      <c r="A5" s="36"/>
      <c r="C5" s="184" t="s">
        <v>223</v>
      </c>
      <c r="D5" s="184"/>
      <c r="E5" s="184"/>
      <c r="F5" s="185" t="n">
        <v>99.6</v>
      </c>
      <c r="G5" s="186" t="n">
        <v>-0.7</v>
      </c>
      <c r="H5" s="185" t="n">
        <v>103.3</v>
      </c>
      <c r="I5" s="185" t="n">
        <v>99.4</v>
      </c>
      <c r="J5" s="185" t="n">
        <v>105.9</v>
      </c>
      <c r="K5" s="185" t="n">
        <v>89.6</v>
      </c>
      <c r="L5" s="185"/>
      <c r="M5" s="185" t="n">
        <v>99.8</v>
      </c>
      <c r="N5" s="185" t="n">
        <v>98.8</v>
      </c>
      <c r="O5" s="185" t="n">
        <v>98.4</v>
      </c>
      <c r="P5" s="185" t="n">
        <v>93.1</v>
      </c>
      <c r="Q5" s="185" t="n">
        <v>92.7</v>
      </c>
      <c r="R5" s="185" t="n">
        <v>103</v>
      </c>
      <c r="S5" s="185" t="n">
        <v>99.7</v>
      </c>
      <c r="T5" s="187" t="s">
        <v>223</v>
      </c>
      <c r="V5" s="188"/>
      <c r="X5" s="189"/>
    </row>
    <row r="6" s="33" customFormat="true" ht="20.1" hidden="false" customHeight="true" outlineLevel="0" collapsed="false">
      <c r="A6" s="36"/>
      <c r="C6" s="190"/>
      <c r="D6" s="190"/>
      <c r="E6" s="190"/>
      <c r="F6" s="191"/>
      <c r="G6" s="192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3"/>
      <c r="V6" s="194"/>
      <c r="X6" s="189"/>
    </row>
    <row r="7" customFormat="false" ht="20.1" hidden="false" customHeight="true" outlineLevel="0" collapsed="false">
      <c r="A7" s="195" t="s">
        <v>224</v>
      </c>
      <c r="B7" s="196"/>
      <c r="C7" s="139" t="s">
        <v>225</v>
      </c>
      <c r="D7" s="139"/>
      <c r="E7" s="139"/>
      <c r="F7" s="191" t="n">
        <v>99.3</v>
      </c>
      <c r="G7" s="192" t="n">
        <v>-0.9</v>
      </c>
      <c r="H7" s="191" t="n">
        <v>102.2</v>
      </c>
      <c r="I7" s="191" t="n">
        <v>99.1</v>
      </c>
      <c r="J7" s="191" t="n">
        <v>103.8</v>
      </c>
      <c r="K7" s="191" t="n">
        <v>87.8</v>
      </c>
      <c r="L7" s="191" t="n">
        <v>98.3</v>
      </c>
      <c r="M7" s="191" t="n">
        <v>98.3</v>
      </c>
      <c r="N7" s="191" t="n">
        <v>99.1</v>
      </c>
      <c r="O7" s="191" t="n">
        <v>98.4</v>
      </c>
      <c r="P7" s="191" t="n">
        <v>97.1</v>
      </c>
      <c r="Q7" s="191" t="n">
        <v>93.7</v>
      </c>
      <c r="R7" s="191" t="n">
        <v>103</v>
      </c>
      <c r="S7" s="191" t="n">
        <v>99.3</v>
      </c>
      <c r="T7" s="197" t="s">
        <v>225</v>
      </c>
      <c r="U7" s="198"/>
      <c r="V7" s="199" t="s">
        <v>224</v>
      </c>
      <c r="X7" s="189"/>
    </row>
    <row r="8" customFormat="false" ht="20.1" hidden="false" customHeight="true" outlineLevel="0" collapsed="false">
      <c r="A8" s="195"/>
      <c r="B8" s="200"/>
      <c r="C8" s="139" t="s">
        <v>226</v>
      </c>
      <c r="D8" s="139"/>
      <c r="E8" s="139"/>
      <c r="F8" s="191" t="n">
        <v>99.5</v>
      </c>
      <c r="G8" s="192" t="n">
        <v>-0.7</v>
      </c>
      <c r="H8" s="191" t="n">
        <v>103.1</v>
      </c>
      <c r="I8" s="191" t="n">
        <v>99</v>
      </c>
      <c r="J8" s="191" t="n">
        <v>105.1</v>
      </c>
      <c r="K8" s="191" t="n">
        <v>89.9</v>
      </c>
      <c r="L8" s="191"/>
      <c r="M8" s="191" t="n">
        <v>100.6</v>
      </c>
      <c r="N8" s="191" t="n">
        <v>98.7</v>
      </c>
      <c r="O8" s="191" t="n">
        <v>98.4</v>
      </c>
      <c r="P8" s="191" t="n">
        <v>92.6</v>
      </c>
      <c r="Q8" s="191" t="n">
        <v>92.7</v>
      </c>
      <c r="R8" s="191" t="n">
        <v>103.1</v>
      </c>
      <c r="S8" s="191" t="n">
        <v>99.6</v>
      </c>
      <c r="T8" s="197" t="s">
        <v>226</v>
      </c>
      <c r="U8" s="97"/>
      <c r="V8" s="199"/>
      <c r="X8" s="189"/>
    </row>
    <row r="9" customFormat="false" ht="20.1" hidden="false" customHeight="true" outlineLevel="0" collapsed="false">
      <c r="A9" s="195"/>
      <c r="B9" s="200"/>
      <c r="C9" s="139" t="s">
        <v>227</v>
      </c>
      <c r="D9" s="139"/>
      <c r="E9" s="139"/>
      <c r="F9" s="191" t="n">
        <v>99.7</v>
      </c>
      <c r="G9" s="192" t="n">
        <v>-0.6</v>
      </c>
      <c r="H9" s="191" t="n">
        <v>103.4</v>
      </c>
      <c r="I9" s="191" t="n">
        <v>99.9</v>
      </c>
      <c r="J9" s="191" t="n">
        <v>107.1</v>
      </c>
      <c r="K9" s="191" t="n">
        <v>89.8</v>
      </c>
      <c r="L9" s="191"/>
      <c r="M9" s="191" t="n">
        <v>99.3</v>
      </c>
      <c r="N9" s="191" t="n">
        <v>98.9</v>
      </c>
      <c r="O9" s="191" t="n">
        <v>98.2</v>
      </c>
      <c r="P9" s="191" t="n">
        <v>93.2</v>
      </c>
      <c r="Q9" s="191" t="n">
        <v>92.7</v>
      </c>
      <c r="R9" s="191" t="n">
        <v>102.8</v>
      </c>
      <c r="S9" s="191" t="n">
        <v>99.7</v>
      </c>
      <c r="T9" s="197" t="s">
        <v>227</v>
      </c>
      <c r="U9" s="97"/>
      <c r="V9" s="199"/>
      <c r="X9" s="189"/>
    </row>
    <row r="10" customFormat="false" ht="20.1" hidden="false" customHeight="true" outlineLevel="0" collapsed="false">
      <c r="A10" s="195"/>
      <c r="B10" s="200"/>
      <c r="C10" s="139" t="s">
        <v>228</v>
      </c>
      <c r="D10" s="139"/>
      <c r="E10" s="139"/>
      <c r="F10" s="191" t="n">
        <v>100.3</v>
      </c>
      <c r="G10" s="192" t="n">
        <v>-0.6</v>
      </c>
      <c r="H10" s="191" t="n">
        <v>104.3</v>
      </c>
      <c r="I10" s="191" t="n">
        <v>100.7</v>
      </c>
      <c r="J10" s="191" t="n">
        <v>107.1</v>
      </c>
      <c r="K10" s="191" t="n">
        <v>92.3</v>
      </c>
      <c r="L10" s="191"/>
      <c r="M10" s="191" t="n">
        <v>100</v>
      </c>
      <c r="N10" s="191" t="n">
        <v>98.1</v>
      </c>
      <c r="O10" s="191" t="n">
        <v>98.3</v>
      </c>
      <c r="P10" s="191" t="n">
        <v>83.8</v>
      </c>
      <c r="Q10" s="191" t="n">
        <v>93.5</v>
      </c>
      <c r="R10" s="191" t="n">
        <v>103.3</v>
      </c>
      <c r="S10" s="191" t="n">
        <v>100.2</v>
      </c>
      <c r="T10" s="197" t="s">
        <v>228</v>
      </c>
      <c r="U10" s="97"/>
      <c r="V10" s="199"/>
      <c r="X10" s="189"/>
    </row>
    <row r="11" customFormat="false" ht="20.1" hidden="false" customHeight="true" outlineLevel="0" collapsed="false">
      <c r="A11" s="195"/>
      <c r="B11" s="22"/>
      <c r="C11" s="139" t="s">
        <v>229</v>
      </c>
      <c r="D11" s="139"/>
      <c r="E11" s="139"/>
      <c r="F11" s="191" t="n">
        <v>100.1</v>
      </c>
      <c r="G11" s="192" t="n">
        <v>-0.5</v>
      </c>
      <c r="H11" s="191" t="n">
        <v>104.8</v>
      </c>
      <c r="I11" s="191" t="n">
        <v>99.9</v>
      </c>
      <c r="J11" s="191" t="n">
        <v>107.6</v>
      </c>
      <c r="K11" s="191" t="n">
        <v>89.8</v>
      </c>
      <c r="L11" s="191"/>
      <c r="M11" s="191" t="n">
        <v>101.4</v>
      </c>
      <c r="N11" s="191" t="n">
        <v>98.7</v>
      </c>
      <c r="O11" s="191" t="n">
        <v>98.8</v>
      </c>
      <c r="P11" s="191" t="n">
        <v>89.3</v>
      </c>
      <c r="Q11" s="191" t="n">
        <v>91.3</v>
      </c>
      <c r="R11" s="191" t="n">
        <v>103.1</v>
      </c>
      <c r="S11" s="191" t="n">
        <v>100.3</v>
      </c>
      <c r="T11" s="197" t="s">
        <v>229</v>
      </c>
      <c r="U11" s="68"/>
      <c r="V11" s="199"/>
      <c r="X11" s="189"/>
    </row>
    <row r="12" customFormat="false" ht="20.1" hidden="false" customHeight="true" outlineLevel="0" collapsed="false">
      <c r="A12" s="26"/>
      <c r="C12" s="140"/>
      <c r="D12" s="140"/>
      <c r="E12" s="140"/>
      <c r="F12" s="191"/>
      <c r="G12" s="192"/>
      <c r="H12" s="191"/>
      <c r="I12" s="191"/>
      <c r="J12" s="191"/>
      <c r="K12" s="191"/>
      <c r="L12" s="191"/>
      <c r="M12" s="191"/>
      <c r="O12" s="191"/>
      <c r="P12" s="191"/>
      <c r="Q12" s="191"/>
      <c r="R12" s="191"/>
      <c r="S12" s="191"/>
      <c r="T12" s="197"/>
      <c r="V12" s="145"/>
    </row>
    <row r="13" customFormat="false" ht="20.1" hidden="false" customHeight="true" outlineLevel="0" collapsed="false">
      <c r="A13" s="26"/>
      <c r="C13" s="140"/>
      <c r="D13" s="140"/>
      <c r="E13" s="140"/>
      <c r="F13" s="191"/>
      <c r="G13" s="192"/>
      <c r="H13" s="191"/>
      <c r="I13" s="191"/>
      <c r="J13" s="191"/>
      <c r="K13" s="191"/>
      <c r="L13" s="191"/>
      <c r="M13" s="191"/>
      <c r="O13" s="191"/>
      <c r="P13" s="191"/>
      <c r="Q13" s="191"/>
      <c r="R13" s="191"/>
      <c r="S13" s="191"/>
      <c r="T13" s="197"/>
      <c r="V13" s="145"/>
    </row>
    <row r="14" customFormat="false" ht="20.1" hidden="false" customHeight="true" outlineLevel="0" collapsed="false">
      <c r="A14" s="195" t="s">
        <v>230</v>
      </c>
      <c r="B14" s="196"/>
      <c r="C14" s="139" t="s">
        <v>231</v>
      </c>
      <c r="D14" s="139"/>
      <c r="E14" s="139"/>
      <c r="F14" s="191" t="n">
        <v>99.4</v>
      </c>
      <c r="G14" s="192" t="n">
        <v>-0.4</v>
      </c>
      <c r="H14" s="191" t="n">
        <v>101.8</v>
      </c>
      <c r="I14" s="191" t="n">
        <v>97.7</v>
      </c>
      <c r="J14" s="191" t="n">
        <v>109.2</v>
      </c>
      <c r="K14" s="191" t="n">
        <v>921</v>
      </c>
      <c r="L14" s="191"/>
      <c r="M14" s="191" t="n">
        <v>98.6</v>
      </c>
      <c r="N14" s="191" t="n">
        <v>98.9</v>
      </c>
      <c r="O14" s="191" t="n">
        <v>99.3</v>
      </c>
      <c r="P14" s="191" t="n">
        <v>92.6</v>
      </c>
      <c r="Q14" s="191" t="n">
        <v>91.9</v>
      </c>
      <c r="R14" s="191" t="n">
        <v>102.3</v>
      </c>
      <c r="S14" s="191" t="n">
        <v>99.7</v>
      </c>
      <c r="T14" s="197" t="s">
        <v>231</v>
      </c>
      <c r="U14" s="198"/>
      <c r="V14" s="199" t="s">
        <v>230</v>
      </c>
    </row>
    <row r="15" customFormat="false" ht="20.1" hidden="false" customHeight="true" outlineLevel="0" collapsed="false">
      <c r="A15" s="195"/>
      <c r="B15" s="200"/>
      <c r="C15" s="139" t="s">
        <v>232</v>
      </c>
      <c r="D15" s="139"/>
      <c r="E15" s="139"/>
      <c r="F15" s="191" t="n">
        <v>99.9</v>
      </c>
      <c r="G15" s="192" t="n">
        <v>-0.6</v>
      </c>
      <c r="H15" s="191" t="n">
        <v>103.8</v>
      </c>
      <c r="I15" s="191" t="n">
        <v>98</v>
      </c>
      <c r="J15" s="191" t="n">
        <v>109.2</v>
      </c>
      <c r="K15" s="191" t="n">
        <v>89.4</v>
      </c>
      <c r="L15" s="191"/>
      <c r="M15" s="191" t="n">
        <v>99.3</v>
      </c>
      <c r="N15" s="191" t="n">
        <v>98.5</v>
      </c>
      <c r="O15" s="191" t="n">
        <v>98.9</v>
      </c>
      <c r="P15" s="191" t="n">
        <v>88</v>
      </c>
      <c r="Q15" s="191" t="n">
        <v>93.4</v>
      </c>
      <c r="R15" s="191" t="n">
        <v>103.1</v>
      </c>
      <c r="S15" s="191" t="n">
        <v>100.3</v>
      </c>
      <c r="T15" s="197" t="s">
        <v>232</v>
      </c>
      <c r="U15" s="97"/>
      <c r="V15" s="199"/>
    </row>
    <row r="16" customFormat="false" ht="20.1" hidden="false" customHeight="true" outlineLevel="0" collapsed="false">
      <c r="A16" s="195"/>
      <c r="B16" s="200"/>
      <c r="C16" s="139" t="s">
        <v>233</v>
      </c>
      <c r="D16" s="139"/>
      <c r="E16" s="139"/>
      <c r="F16" s="191" t="n">
        <v>99.5</v>
      </c>
      <c r="G16" s="192" t="n">
        <v>-0.8</v>
      </c>
      <c r="H16" s="191" t="n">
        <v>102.8</v>
      </c>
      <c r="I16" s="191" t="n">
        <v>99.7</v>
      </c>
      <c r="J16" s="191" t="n">
        <v>105.5</v>
      </c>
      <c r="K16" s="191" t="n">
        <v>90.1</v>
      </c>
      <c r="L16" s="191"/>
      <c r="M16" s="191" t="n">
        <v>98.6</v>
      </c>
      <c r="N16" s="191" t="n">
        <v>98.9</v>
      </c>
      <c r="O16" s="191" t="n">
        <v>98.3</v>
      </c>
      <c r="P16" s="191" t="n">
        <v>95</v>
      </c>
      <c r="Q16" s="191" t="n">
        <v>93.2</v>
      </c>
      <c r="R16" s="191" t="n">
        <v>103.2</v>
      </c>
      <c r="S16" s="191" t="n">
        <v>99.5</v>
      </c>
      <c r="T16" s="197" t="s">
        <v>233</v>
      </c>
      <c r="U16" s="97"/>
      <c r="V16" s="199"/>
    </row>
    <row r="17" customFormat="false" ht="20.1" hidden="false" customHeight="true" outlineLevel="0" collapsed="false">
      <c r="A17" s="195"/>
      <c r="B17" s="200"/>
      <c r="C17" s="139" t="s">
        <v>234</v>
      </c>
      <c r="D17" s="139"/>
      <c r="E17" s="139"/>
      <c r="F17" s="191" t="n">
        <v>99.1</v>
      </c>
      <c r="G17" s="192" t="n">
        <v>-1</v>
      </c>
      <c r="H17" s="191" t="n">
        <v>103.7</v>
      </c>
      <c r="I17" s="191" t="n">
        <v>98.1</v>
      </c>
      <c r="J17" s="191" t="n">
        <v>104</v>
      </c>
      <c r="K17" s="191" t="n">
        <v>87.1</v>
      </c>
      <c r="L17" s="191"/>
      <c r="M17" s="191" t="n">
        <v>101.7</v>
      </c>
      <c r="N17" s="191" t="n">
        <v>97.3</v>
      </c>
      <c r="O17" s="191" t="n">
        <v>98.2</v>
      </c>
      <c r="P17" s="191" t="n">
        <v>87.6</v>
      </c>
      <c r="Q17" s="191" t="n">
        <v>91.9</v>
      </c>
      <c r="R17" s="191" t="n">
        <v>103</v>
      </c>
      <c r="S17" s="191" t="n">
        <v>99.4</v>
      </c>
      <c r="T17" s="197" t="s">
        <v>234</v>
      </c>
      <c r="U17" s="97"/>
      <c r="V17" s="199"/>
    </row>
    <row r="18" customFormat="false" ht="20.1" hidden="false" customHeight="true" outlineLevel="0" collapsed="false">
      <c r="A18" s="195"/>
      <c r="B18" s="200"/>
      <c r="C18" s="139" t="s">
        <v>235</v>
      </c>
      <c r="D18" s="139"/>
      <c r="E18" s="139"/>
      <c r="F18" s="191" t="n">
        <v>99.8</v>
      </c>
      <c r="G18" s="192" t="n">
        <v>-0.9</v>
      </c>
      <c r="H18" s="191" t="n">
        <v>104.1</v>
      </c>
      <c r="I18" s="191" t="n">
        <v>98.9</v>
      </c>
      <c r="J18" s="191" t="n">
        <v>106.5</v>
      </c>
      <c r="K18" s="191" t="n">
        <v>88.4</v>
      </c>
      <c r="L18" s="191"/>
      <c r="M18" s="191" t="n">
        <v>101.4</v>
      </c>
      <c r="N18" s="191" t="n">
        <v>98.9</v>
      </c>
      <c r="O18" s="191" t="n">
        <v>98.4</v>
      </c>
      <c r="P18" s="191" t="n">
        <v>92.8</v>
      </c>
      <c r="Q18" s="191" t="n">
        <v>93.2</v>
      </c>
      <c r="R18" s="191" t="n">
        <v>103.5</v>
      </c>
      <c r="S18" s="191" t="n">
        <v>100.1</v>
      </c>
      <c r="T18" s="197" t="s">
        <v>235</v>
      </c>
      <c r="U18" s="97"/>
      <c r="V18" s="199"/>
    </row>
    <row r="19" customFormat="false" ht="20.1" hidden="false" customHeight="true" outlineLevel="0" collapsed="false">
      <c r="A19" s="195"/>
      <c r="B19" s="200"/>
      <c r="C19" s="139" t="s">
        <v>236</v>
      </c>
      <c r="D19" s="139"/>
      <c r="E19" s="139"/>
      <c r="F19" s="191" t="n">
        <v>99.6</v>
      </c>
      <c r="G19" s="192" t="n">
        <v>-0.5</v>
      </c>
      <c r="H19" s="191" t="n">
        <v>103.2</v>
      </c>
      <c r="I19" s="191" t="n">
        <v>99.3</v>
      </c>
      <c r="J19" s="191" t="n">
        <v>104</v>
      </c>
      <c r="K19" s="191" t="n">
        <v>89.9</v>
      </c>
      <c r="L19" s="191"/>
      <c r="M19" s="191" t="n">
        <v>100</v>
      </c>
      <c r="N19" s="191" t="n">
        <v>99</v>
      </c>
      <c r="O19" s="191" t="n">
        <v>98.3</v>
      </c>
      <c r="P19" s="191" t="n">
        <v>96.4</v>
      </c>
      <c r="Q19" s="191" t="n">
        <v>92.4</v>
      </c>
      <c r="R19" s="191" t="n">
        <v>103.3</v>
      </c>
      <c r="S19" s="191" t="n">
        <v>99.7</v>
      </c>
      <c r="T19" s="197" t="s">
        <v>236</v>
      </c>
      <c r="U19" s="97"/>
      <c r="V19" s="199"/>
    </row>
    <row r="20" customFormat="false" ht="20.1" hidden="false" customHeight="true" outlineLevel="0" collapsed="false">
      <c r="A20" s="195"/>
      <c r="B20" s="200"/>
      <c r="C20" s="139" t="s">
        <v>237</v>
      </c>
      <c r="D20" s="139"/>
      <c r="E20" s="139"/>
      <c r="F20" s="191" t="n">
        <v>99.9</v>
      </c>
      <c r="G20" s="192" t="n">
        <v>-0.8</v>
      </c>
      <c r="H20" s="191" t="n">
        <v>104.3</v>
      </c>
      <c r="I20" s="191" t="n">
        <v>100.2</v>
      </c>
      <c r="J20" s="191" t="n">
        <v>106.1</v>
      </c>
      <c r="K20" s="191" t="n">
        <v>87.6</v>
      </c>
      <c r="L20" s="191"/>
      <c r="M20" s="191" t="n">
        <v>103.3</v>
      </c>
      <c r="N20" s="191" t="n">
        <v>98.8</v>
      </c>
      <c r="O20" s="191" t="n">
        <v>98.7</v>
      </c>
      <c r="P20" s="191" t="n">
        <v>89.4</v>
      </c>
      <c r="Q20" s="191" t="n">
        <v>91.5</v>
      </c>
      <c r="R20" s="191" t="n">
        <v>102.7</v>
      </c>
      <c r="S20" s="191" t="n">
        <v>99.8</v>
      </c>
      <c r="T20" s="197" t="s">
        <v>237</v>
      </c>
      <c r="U20" s="97"/>
      <c r="V20" s="199"/>
    </row>
    <row r="21" customFormat="false" ht="20.1" hidden="false" customHeight="true" outlineLevel="0" collapsed="false">
      <c r="A21" s="195"/>
      <c r="B21" s="200"/>
      <c r="C21" s="139" t="s">
        <v>238</v>
      </c>
      <c r="D21" s="139"/>
      <c r="E21" s="139"/>
      <c r="F21" s="191" t="n">
        <v>99.5</v>
      </c>
      <c r="G21" s="192" t="n">
        <v>-0.8</v>
      </c>
      <c r="H21" s="191" t="n">
        <v>104.6</v>
      </c>
      <c r="I21" s="191" t="n">
        <v>98.7</v>
      </c>
      <c r="J21" s="191" t="n">
        <v>107.7</v>
      </c>
      <c r="K21" s="191" t="n">
        <v>91.4</v>
      </c>
      <c r="L21" s="191"/>
      <c r="M21" s="191" t="n">
        <v>99.6</v>
      </c>
      <c r="N21" s="191" t="n">
        <v>98.1</v>
      </c>
      <c r="O21" s="191" t="n">
        <v>97.7</v>
      </c>
      <c r="P21" s="191" t="n">
        <v>87.3</v>
      </c>
      <c r="Q21" s="191" t="n">
        <v>91.5</v>
      </c>
      <c r="R21" s="191" t="n">
        <v>103.4</v>
      </c>
      <c r="S21" s="191" t="n">
        <v>99.9</v>
      </c>
      <c r="T21" s="197" t="s">
        <v>238</v>
      </c>
      <c r="U21" s="97"/>
      <c r="V21" s="199"/>
    </row>
    <row r="22" customFormat="false" ht="20.1" hidden="false" customHeight="true" outlineLevel="0" collapsed="false">
      <c r="A22" s="195"/>
      <c r="B22" s="200"/>
      <c r="C22" s="139" t="s">
        <v>239</v>
      </c>
      <c r="D22" s="139"/>
      <c r="E22" s="139"/>
      <c r="F22" s="191" t="n">
        <v>99.8</v>
      </c>
      <c r="G22" s="192" t="n">
        <v>-0.6</v>
      </c>
      <c r="H22" s="191" t="n">
        <v>104</v>
      </c>
      <c r="I22" s="191" t="n">
        <v>100.6</v>
      </c>
      <c r="J22" s="191" t="n">
        <v>105.2</v>
      </c>
      <c r="K22" s="191" t="n">
        <v>89.5</v>
      </c>
      <c r="L22" s="191"/>
      <c r="M22" s="191" t="n">
        <v>100.4</v>
      </c>
      <c r="N22" s="191" t="n">
        <v>99.1</v>
      </c>
      <c r="O22" s="191" t="n">
        <v>98.6</v>
      </c>
      <c r="P22" s="191" t="n">
        <v>89</v>
      </c>
      <c r="Q22" s="191" t="n">
        <v>92.1</v>
      </c>
      <c r="R22" s="191" t="n">
        <v>102.2</v>
      </c>
      <c r="S22" s="191" t="n">
        <v>99.8</v>
      </c>
      <c r="T22" s="197" t="s">
        <v>239</v>
      </c>
      <c r="U22" s="97"/>
      <c r="V22" s="199"/>
    </row>
    <row r="23" customFormat="false" ht="20.1" hidden="false" customHeight="true" outlineLevel="0" collapsed="false">
      <c r="A23" s="195"/>
      <c r="B23" s="22"/>
      <c r="C23" s="139" t="s">
        <v>240</v>
      </c>
      <c r="D23" s="139"/>
      <c r="E23" s="139"/>
      <c r="F23" s="191" t="n">
        <v>101.4</v>
      </c>
      <c r="G23" s="192" t="n">
        <v>-0.5</v>
      </c>
      <c r="H23" s="191" t="n">
        <v>106</v>
      </c>
      <c r="I23" s="191" t="n">
        <v>101.7</v>
      </c>
      <c r="J23" s="191" t="n">
        <v>105.9</v>
      </c>
      <c r="K23" s="191" t="n">
        <v>92.7</v>
      </c>
      <c r="L23" s="191"/>
      <c r="M23" s="191" t="n">
        <v>100.4</v>
      </c>
      <c r="N23" s="191" t="n">
        <v>100.8</v>
      </c>
      <c r="O23" s="191" t="n">
        <v>98.6</v>
      </c>
      <c r="P23" s="191" t="n">
        <v>87.6</v>
      </c>
      <c r="Q23" s="191" t="n">
        <v>93.5</v>
      </c>
      <c r="R23" s="191" t="n">
        <v>102.9</v>
      </c>
      <c r="S23" s="191" t="n">
        <v>101.3</v>
      </c>
      <c r="T23" s="197" t="s">
        <v>240</v>
      </c>
      <c r="U23" s="68"/>
      <c r="V23" s="199"/>
    </row>
    <row r="24" customFormat="false" ht="20.1" hidden="false" customHeight="true" outlineLevel="0" collapsed="false">
      <c r="A24" s="26"/>
      <c r="C24" s="140"/>
      <c r="D24" s="140"/>
      <c r="E24" s="140"/>
      <c r="F24" s="191"/>
      <c r="G24" s="192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7"/>
      <c r="V24" s="145"/>
    </row>
    <row r="25" customFormat="false" ht="20.1" hidden="false" customHeight="true" outlineLevel="0" collapsed="false">
      <c r="A25" s="26"/>
      <c r="C25" s="140"/>
      <c r="D25" s="140"/>
      <c r="E25" s="140"/>
      <c r="F25" s="191"/>
      <c r="G25" s="192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7"/>
      <c r="V25" s="145"/>
    </row>
    <row r="26" customFormat="false" ht="20.1" hidden="false" customHeight="true" outlineLevel="0" collapsed="false">
      <c r="A26" s="195" t="s">
        <v>241</v>
      </c>
      <c r="B26" s="196"/>
      <c r="C26" s="139" t="s">
        <v>242</v>
      </c>
      <c r="D26" s="139"/>
      <c r="E26" s="139"/>
      <c r="F26" s="191" t="n">
        <v>99.1</v>
      </c>
      <c r="G26" s="192" t="n">
        <v>-0.6</v>
      </c>
      <c r="H26" s="191" t="n">
        <v>101.9</v>
      </c>
      <c r="I26" s="191" t="n">
        <v>96.9</v>
      </c>
      <c r="J26" s="191" t="n">
        <v>107.7</v>
      </c>
      <c r="K26" s="191" t="n">
        <v>91.7</v>
      </c>
      <c r="L26" s="191"/>
      <c r="M26" s="191" t="n">
        <v>102.1</v>
      </c>
      <c r="N26" s="191" t="n">
        <v>98.6</v>
      </c>
      <c r="O26" s="191" t="n">
        <v>99.2</v>
      </c>
      <c r="P26" s="191" t="n">
        <v>97</v>
      </c>
      <c r="Q26" s="191" t="n">
        <v>91.5</v>
      </c>
      <c r="R26" s="191" t="n">
        <v>102.2</v>
      </c>
      <c r="S26" s="191" t="n">
        <v>99.4</v>
      </c>
      <c r="T26" s="197" t="s">
        <v>242</v>
      </c>
      <c r="U26" s="198"/>
      <c r="V26" s="199" t="s">
        <v>241</v>
      </c>
    </row>
    <row r="27" customFormat="false" ht="20.1" hidden="false" customHeight="true" outlineLevel="0" collapsed="false">
      <c r="A27" s="195"/>
      <c r="B27" s="200"/>
      <c r="C27" s="139"/>
      <c r="D27" s="139"/>
      <c r="E27" s="139"/>
      <c r="F27" s="191"/>
      <c r="G27" s="192"/>
      <c r="H27" s="191"/>
      <c r="I27" s="191"/>
      <c r="K27" s="191"/>
      <c r="L27" s="191"/>
      <c r="M27" s="191"/>
      <c r="N27" s="191"/>
      <c r="O27" s="191"/>
      <c r="P27" s="191"/>
      <c r="Q27" s="191"/>
      <c r="R27" s="191"/>
      <c r="S27" s="191"/>
      <c r="T27" s="197"/>
      <c r="U27" s="97"/>
      <c r="V27" s="199"/>
    </row>
    <row r="28" customFormat="false" ht="20.1" hidden="false" customHeight="true" outlineLevel="0" collapsed="false">
      <c r="A28" s="195"/>
      <c r="B28" s="200"/>
      <c r="C28" s="139" t="s">
        <v>243</v>
      </c>
      <c r="D28" s="139"/>
      <c r="E28" s="139"/>
      <c r="F28" s="191" t="n">
        <v>99.9</v>
      </c>
      <c r="G28" s="192" t="n">
        <v>-0.3</v>
      </c>
      <c r="H28" s="191" t="n">
        <v>103.4</v>
      </c>
      <c r="I28" s="191" t="n">
        <v>98.1</v>
      </c>
      <c r="J28" s="191" t="n">
        <v>108.4</v>
      </c>
      <c r="K28" s="191" t="n">
        <v>91.1</v>
      </c>
      <c r="L28" s="191"/>
      <c r="M28" s="191" t="n">
        <v>101.5</v>
      </c>
      <c r="N28" s="191" t="n">
        <v>97.9</v>
      </c>
      <c r="O28" s="191" t="n">
        <v>99.3</v>
      </c>
      <c r="P28" s="191" t="n">
        <v>80.2</v>
      </c>
      <c r="Q28" s="191" t="n">
        <v>92.6</v>
      </c>
      <c r="R28" s="191" t="n">
        <v>103.1</v>
      </c>
      <c r="S28" s="191" t="n">
        <v>100.3</v>
      </c>
      <c r="T28" s="197" t="s">
        <v>243</v>
      </c>
      <c r="U28" s="97"/>
      <c r="V28" s="199"/>
    </row>
    <row r="29" customFormat="false" ht="20.1" hidden="false" customHeight="true" outlineLevel="0" collapsed="false">
      <c r="A29" s="195"/>
      <c r="B29" s="200"/>
      <c r="C29" s="139" t="s">
        <v>244</v>
      </c>
      <c r="D29" s="139"/>
      <c r="E29" s="139"/>
      <c r="F29" s="191" t="n">
        <v>99.2</v>
      </c>
      <c r="G29" s="192" t="n">
        <v>-1.6</v>
      </c>
      <c r="H29" s="191" t="n">
        <v>101.9</v>
      </c>
      <c r="I29" s="191" t="n">
        <v>97.6</v>
      </c>
      <c r="J29" s="191" t="n">
        <v>108.7</v>
      </c>
      <c r="K29" s="191" t="n">
        <v>94.7</v>
      </c>
      <c r="L29" s="191"/>
      <c r="M29" s="191" t="n">
        <v>103.5</v>
      </c>
      <c r="N29" s="191" t="n">
        <v>98.6</v>
      </c>
      <c r="O29" s="191" t="n">
        <v>98.6</v>
      </c>
      <c r="P29" s="191" t="n">
        <v>81.6</v>
      </c>
      <c r="Q29" s="191" t="n">
        <v>93.2</v>
      </c>
      <c r="R29" s="191" t="n">
        <v>101.7</v>
      </c>
      <c r="S29" s="191" t="n">
        <v>99.3</v>
      </c>
      <c r="T29" s="197" t="s">
        <v>244</v>
      </c>
      <c r="U29" s="97"/>
      <c r="V29" s="199"/>
    </row>
    <row r="30" customFormat="false" ht="20.1" hidden="false" customHeight="true" outlineLevel="0" collapsed="false">
      <c r="A30" s="195"/>
      <c r="B30" s="200"/>
      <c r="C30" s="139" t="s">
        <v>245</v>
      </c>
      <c r="D30" s="139"/>
      <c r="E30" s="139"/>
      <c r="F30" s="191" t="n">
        <v>99.1</v>
      </c>
      <c r="G30" s="192" t="n">
        <v>-0.8</v>
      </c>
      <c r="H30" s="191" t="n">
        <v>101.7</v>
      </c>
      <c r="I30" s="191" t="n">
        <v>99.8</v>
      </c>
      <c r="J30" s="191" t="n">
        <v>103.6</v>
      </c>
      <c r="K30" s="191" t="n">
        <v>83.7</v>
      </c>
      <c r="L30" s="191"/>
      <c r="M30" s="191" t="n">
        <v>98.5</v>
      </c>
      <c r="N30" s="191" t="n">
        <v>98.3</v>
      </c>
      <c r="O30" s="191" t="n">
        <v>99</v>
      </c>
      <c r="P30" s="191" t="n">
        <v>91</v>
      </c>
      <c r="Q30" s="191" t="n">
        <v>94</v>
      </c>
      <c r="R30" s="191" t="n">
        <v>103.4</v>
      </c>
      <c r="S30" s="191" t="n">
        <v>99.1</v>
      </c>
      <c r="T30" s="197" t="s">
        <v>245</v>
      </c>
      <c r="U30" s="97"/>
      <c r="V30" s="199"/>
    </row>
    <row r="31" customFormat="false" ht="20.1" hidden="false" customHeight="true" outlineLevel="0" collapsed="false">
      <c r="A31" s="195"/>
      <c r="B31" s="200"/>
      <c r="C31" s="139"/>
      <c r="D31" s="139"/>
      <c r="E31" s="139"/>
      <c r="F31" s="191"/>
      <c r="G31" s="192"/>
      <c r="H31" s="191"/>
      <c r="I31" s="191"/>
      <c r="K31" s="191"/>
      <c r="L31" s="191"/>
      <c r="M31" s="191"/>
      <c r="N31" s="191"/>
      <c r="O31" s="191"/>
      <c r="P31" s="191"/>
      <c r="Q31" s="191"/>
      <c r="R31" s="191"/>
      <c r="S31" s="191"/>
      <c r="T31" s="197"/>
      <c r="U31" s="97"/>
      <c r="V31" s="199"/>
    </row>
    <row r="32" customFormat="false" ht="20.1" hidden="false" customHeight="true" outlineLevel="0" collapsed="false">
      <c r="A32" s="195"/>
      <c r="B32" s="200"/>
      <c r="C32" s="139" t="s">
        <v>246</v>
      </c>
      <c r="D32" s="139"/>
      <c r="E32" s="139"/>
      <c r="F32" s="191" t="n">
        <v>98.1</v>
      </c>
      <c r="G32" s="192" t="n">
        <v>-0.3</v>
      </c>
      <c r="H32" s="191" t="n">
        <v>101.3</v>
      </c>
      <c r="I32" s="191" t="n">
        <v>95.2</v>
      </c>
      <c r="J32" s="191" t="n">
        <v>105.3</v>
      </c>
      <c r="K32" s="191" t="n">
        <v>87.4</v>
      </c>
      <c r="L32" s="191"/>
      <c r="M32" s="191" t="n">
        <v>97.7</v>
      </c>
      <c r="N32" s="191" t="n">
        <v>96.9</v>
      </c>
      <c r="O32" s="191" t="n">
        <v>99.4</v>
      </c>
      <c r="P32" s="191" t="n">
        <v>93.2</v>
      </c>
      <c r="Q32" s="191" t="n">
        <v>92.5</v>
      </c>
      <c r="R32" s="191" t="n">
        <v>102.1</v>
      </c>
      <c r="S32" s="191" t="n">
        <v>98.5</v>
      </c>
      <c r="T32" s="197" t="s">
        <v>246</v>
      </c>
      <c r="U32" s="97"/>
      <c r="V32" s="199"/>
    </row>
    <row r="33" customFormat="false" ht="20.1" hidden="false" customHeight="true" outlineLevel="0" collapsed="false">
      <c r="A33" s="195"/>
      <c r="B33" s="200"/>
      <c r="C33" s="139" t="s">
        <v>247</v>
      </c>
      <c r="D33" s="139"/>
      <c r="E33" s="139"/>
      <c r="F33" s="191" t="n">
        <v>99.6</v>
      </c>
      <c r="G33" s="192" t="n">
        <v>-0.6</v>
      </c>
      <c r="H33" s="191" t="n">
        <v>105.4</v>
      </c>
      <c r="I33" s="191" t="n">
        <v>99.2</v>
      </c>
      <c r="J33" s="191" t="n">
        <v>106</v>
      </c>
      <c r="K33" s="191" t="n">
        <v>82.7</v>
      </c>
      <c r="L33" s="191"/>
      <c r="M33" s="191" t="n">
        <v>94.4</v>
      </c>
      <c r="N33" s="191" t="n">
        <v>97.2</v>
      </c>
      <c r="O33" s="191" t="n">
        <v>99.1</v>
      </c>
      <c r="P33" s="191" t="n">
        <v>86</v>
      </c>
      <c r="Q33" s="191" t="n">
        <v>93.2</v>
      </c>
      <c r="R33" s="191" t="n">
        <v>102.7</v>
      </c>
      <c r="S33" s="191" t="n">
        <v>99.5</v>
      </c>
      <c r="T33" s="197" t="s">
        <v>247</v>
      </c>
      <c r="U33" s="97"/>
      <c r="V33" s="199"/>
    </row>
    <row r="34" customFormat="false" ht="20.1" hidden="false" customHeight="true" outlineLevel="0" collapsed="false">
      <c r="A34" s="195"/>
      <c r="B34" s="200"/>
      <c r="C34" s="139" t="s">
        <v>248</v>
      </c>
      <c r="D34" s="139"/>
      <c r="E34" s="139"/>
      <c r="F34" s="191" t="n">
        <v>99.7</v>
      </c>
      <c r="G34" s="192" t="n">
        <v>-1.1</v>
      </c>
      <c r="H34" s="191" t="n">
        <v>104.3</v>
      </c>
      <c r="I34" s="191" t="n">
        <v>98.1</v>
      </c>
      <c r="J34" s="191" t="n">
        <v>106.5</v>
      </c>
      <c r="K34" s="191" t="n">
        <v>90.1</v>
      </c>
      <c r="L34" s="191"/>
      <c r="M34" s="191" t="n">
        <v>101</v>
      </c>
      <c r="N34" s="191" t="n">
        <v>96.3</v>
      </c>
      <c r="O34" s="191" t="n">
        <v>98.2</v>
      </c>
      <c r="P34" s="191" t="n">
        <v>88.1</v>
      </c>
      <c r="Q34" s="191" t="n">
        <v>94.5</v>
      </c>
      <c r="R34" s="191" t="n">
        <v>102.8</v>
      </c>
      <c r="S34" s="191" t="n">
        <v>100</v>
      </c>
      <c r="T34" s="197" t="s">
        <v>248</v>
      </c>
      <c r="U34" s="97"/>
      <c r="V34" s="199"/>
    </row>
    <row r="35" customFormat="false" ht="20.1" hidden="false" customHeight="true" outlineLevel="0" collapsed="false">
      <c r="A35" s="195"/>
      <c r="B35" s="200"/>
      <c r="C35" s="139"/>
      <c r="D35" s="139"/>
      <c r="E35" s="139"/>
      <c r="F35" s="191"/>
      <c r="G35" s="192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7"/>
      <c r="U35" s="97"/>
      <c r="V35" s="199"/>
    </row>
    <row r="36" customFormat="false" ht="20.1" hidden="false" customHeight="true" outlineLevel="0" collapsed="false">
      <c r="A36" s="195"/>
      <c r="B36" s="200"/>
      <c r="C36" s="139" t="s">
        <v>249</v>
      </c>
      <c r="D36" s="139"/>
      <c r="E36" s="139"/>
      <c r="F36" s="191" t="n">
        <v>100.5</v>
      </c>
      <c r="G36" s="192" t="n">
        <v>0.3</v>
      </c>
      <c r="H36" s="191" t="n">
        <v>103.2</v>
      </c>
      <c r="I36" s="191" t="n">
        <v>104.9</v>
      </c>
      <c r="J36" s="191" t="n">
        <v>108.6</v>
      </c>
      <c r="K36" s="191" t="n">
        <v>89</v>
      </c>
      <c r="L36" s="191"/>
      <c r="M36" s="191" t="n">
        <v>99.5</v>
      </c>
      <c r="N36" s="191" t="n">
        <v>100.7</v>
      </c>
      <c r="O36" s="191" t="n">
        <v>96.3</v>
      </c>
      <c r="P36" s="191" t="n">
        <v>92</v>
      </c>
      <c r="Q36" s="191" t="n">
        <v>93.5</v>
      </c>
      <c r="R36" s="191" t="n">
        <v>102.7</v>
      </c>
      <c r="S36" s="191" t="n">
        <v>99.4</v>
      </c>
      <c r="T36" s="197" t="s">
        <v>249</v>
      </c>
      <c r="U36" s="97"/>
      <c r="V36" s="199"/>
    </row>
    <row r="37" customFormat="false" ht="20.1" hidden="false" customHeight="true" outlineLevel="0" collapsed="false">
      <c r="A37" s="195"/>
      <c r="B37" s="200"/>
      <c r="C37" s="139" t="s">
        <v>250</v>
      </c>
      <c r="D37" s="139"/>
      <c r="E37" s="139"/>
      <c r="F37" s="191" t="n">
        <v>99.7</v>
      </c>
      <c r="G37" s="192" t="n">
        <v>-1.1</v>
      </c>
      <c r="H37" s="191" t="n">
        <v>103.5</v>
      </c>
      <c r="I37" s="191" t="n">
        <v>98.8</v>
      </c>
      <c r="J37" s="191" t="n">
        <v>105.1</v>
      </c>
      <c r="K37" s="191" t="n">
        <v>87.8</v>
      </c>
      <c r="L37" s="191"/>
      <c r="M37" s="191" t="n">
        <v>102.6</v>
      </c>
      <c r="N37" s="191" t="n">
        <v>96.7</v>
      </c>
      <c r="O37" s="191" t="n">
        <v>100.2</v>
      </c>
      <c r="P37" s="191" t="n">
        <v>94.2</v>
      </c>
      <c r="Q37" s="191" t="n">
        <v>91.4</v>
      </c>
      <c r="R37" s="191" t="n">
        <v>104.3</v>
      </c>
      <c r="S37" s="191" t="n">
        <v>99.9</v>
      </c>
      <c r="T37" s="197" t="s">
        <v>250</v>
      </c>
      <c r="U37" s="97"/>
      <c r="V37" s="199"/>
    </row>
    <row r="38" customFormat="false" ht="20.1" hidden="false" customHeight="true" outlineLevel="0" collapsed="false">
      <c r="A38" s="195"/>
      <c r="B38" s="200"/>
      <c r="C38" s="139" t="s">
        <v>251</v>
      </c>
      <c r="D38" s="139"/>
      <c r="E38" s="139"/>
      <c r="F38" s="191" t="n">
        <v>98.5</v>
      </c>
      <c r="G38" s="192" t="n">
        <v>-0.8</v>
      </c>
      <c r="H38" s="191" t="n">
        <v>102.4</v>
      </c>
      <c r="I38" s="191" t="n">
        <v>98.6</v>
      </c>
      <c r="J38" s="191" t="n">
        <v>102.4</v>
      </c>
      <c r="K38" s="191" t="n">
        <v>84.6</v>
      </c>
      <c r="L38" s="191"/>
      <c r="M38" s="191" t="n">
        <v>93.6</v>
      </c>
      <c r="N38" s="191" t="n">
        <v>100.1</v>
      </c>
      <c r="O38" s="191" t="n">
        <v>98.7</v>
      </c>
      <c r="P38" s="191" t="n">
        <v>93.5</v>
      </c>
      <c r="Q38" s="191" t="n">
        <v>91.7</v>
      </c>
      <c r="R38" s="191" t="n">
        <v>103</v>
      </c>
      <c r="S38" s="191" t="n">
        <v>98.4</v>
      </c>
      <c r="T38" s="197" t="s">
        <v>251</v>
      </c>
      <c r="U38" s="97"/>
      <c r="V38" s="199"/>
    </row>
    <row r="39" customFormat="false" ht="20.1" hidden="false" customHeight="true" outlineLevel="0" collapsed="false">
      <c r="A39" s="195"/>
      <c r="B39" s="200"/>
      <c r="C39" s="139"/>
      <c r="D39" s="139"/>
      <c r="E39" s="139"/>
      <c r="F39" s="191"/>
      <c r="G39" s="192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7"/>
      <c r="U39" s="97"/>
      <c r="V39" s="199"/>
    </row>
    <row r="40" customFormat="false" ht="20.1" hidden="false" customHeight="true" outlineLevel="0" collapsed="false">
      <c r="A40" s="195"/>
      <c r="B40" s="200"/>
      <c r="C40" s="139" t="s">
        <v>252</v>
      </c>
      <c r="D40" s="139"/>
      <c r="E40" s="139"/>
      <c r="F40" s="191" t="n">
        <v>99.2</v>
      </c>
      <c r="G40" s="192" t="n">
        <v>-1</v>
      </c>
      <c r="H40" s="191" t="n">
        <v>100.7</v>
      </c>
      <c r="I40" s="191" t="n">
        <v>102.3</v>
      </c>
      <c r="J40" s="191" t="n">
        <v>106.9</v>
      </c>
      <c r="K40" s="191" t="n">
        <v>88</v>
      </c>
      <c r="L40" s="191"/>
      <c r="M40" s="191" t="n">
        <v>98.7</v>
      </c>
      <c r="N40" s="191" t="n">
        <v>98.9</v>
      </c>
      <c r="O40" s="191" t="n">
        <v>98.6</v>
      </c>
      <c r="P40" s="191" t="n">
        <v>95.9</v>
      </c>
      <c r="Q40" s="191" t="n">
        <v>92.2</v>
      </c>
      <c r="R40" s="191" t="n">
        <v>101.7</v>
      </c>
      <c r="S40" s="191" t="n">
        <v>98.6</v>
      </c>
      <c r="T40" s="197" t="s">
        <v>252</v>
      </c>
      <c r="U40" s="97"/>
      <c r="V40" s="199"/>
    </row>
    <row r="41" customFormat="false" ht="20.1" hidden="false" customHeight="true" outlineLevel="0" collapsed="false">
      <c r="A41" s="195"/>
      <c r="B41" s="200"/>
      <c r="C41" s="139" t="s">
        <v>253</v>
      </c>
      <c r="D41" s="139"/>
      <c r="E41" s="139"/>
      <c r="F41" s="191" t="n">
        <v>99.3</v>
      </c>
      <c r="G41" s="192" t="n">
        <v>-0.4</v>
      </c>
      <c r="H41" s="191" t="n">
        <v>100.5</v>
      </c>
      <c r="I41" s="191" t="n">
        <v>100.7</v>
      </c>
      <c r="J41" s="191" t="n">
        <v>104.9</v>
      </c>
      <c r="K41" s="191" t="n">
        <v>86.3</v>
      </c>
      <c r="L41" s="191"/>
      <c r="M41" s="191" t="n">
        <v>95.8</v>
      </c>
      <c r="N41" s="191" t="n">
        <v>100.3</v>
      </c>
      <c r="O41" s="191" t="n">
        <v>98.9</v>
      </c>
      <c r="P41" s="191" t="n">
        <v>96.5</v>
      </c>
      <c r="Q41" s="191" t="n">
        <v>95.7</v>
      </c>
      <c r="R41" s="191" t="n">
        <v>103.8</v>
      </c>
      <c r="S41" s="191" t="n">
        <v>99</v>
      </c>
      <c r="T41" s="197" t="s">
        <v>253</v>
      </c>
      <c r="U41" s="97"/>
      <c r="V41" s="199"/>
    </row>
    <row r="42" customFormat="false" ht="20.1" hidden="false" customHeight="true" outlineLevel="0" collapsed="false">
      <c r="A42" s="195"/>
      <c r="B42" s="200"/>
      <c r="C42" s="139" t="s">
        <v>254</v>
      </c>
      <c r="D42" s="139"/>
      <c r="E42" s="139"/>
      <c r="F42" s="191" t="n">
        <v>99</v>
      </c>
      <c r="G42" s="192" t="n">
        <v>-1</v>
      </c>
      <c r="H42" s="191" t="n">
        <v>101.8</v>
      </c>
      <c r="I42" s="191" t="n">
        <v>99.1</v>
      </c>
      <c r="J42" s="191" t="n">
        <v>103.2</v>
      </c>
      <c r="K42" s="191" t="n">
        <v>88.8</v>
      </c>
      <c r="L42" s="191"/>
      <c r="M42" s="191" t="n">
        <v>97.2</v>
      </c>
      <c r="N42" s="191" t="n">
        <v>99</v>
      </c>
      <c r="O42" s="191" t="n">
        <v>98.2</v>
      </c>
      <c r="P42" s="191" t="n">
        <v>98.2</v>
      </c>
      <c r="Q42" s="191" t="n">
        <v>93.6</v>
      </c>
      <c r="R42" s="191" t="n">
        <v>102.2</v>
      </c>
      <c r="S42" s="191" t="n">
        <v>99</v>
      </c>
      <c r="T42" s="197" t="s">
        <v>254</v>
      </c>
      <c r="U42" s="97"/>
      <c r="V42" s="199"/>
    </row>
    <row r="43" customFormat="false" ht="20.1" hidden="false" customHeight="true" outlineLevel="0" collapsed="false">
      <c r="A43" s="195"/>
      <c r="B43" s="22"/>
      <c r="C43" s="139" t="s">
        <v>255</v>
      </c>
      <c r="D43" s="139"/>
      <c r="E43" s="139"/>
      <c r="F43" s="191" t="n">
        <v>100.2</v>
      </c>
      <c r="G43" s="192" t="n">
        <v>-0.7</v>
      </c>
      <c r="H43" s="191" t="n">
        <v>103.6</v>
      </c>
      <c r="I43" s="191" t="n">
        <v>100.5</v>
      </c>
      <c r="J43" s="191" t="n">
        <v>104.5</v>
      </c>
      <c r="K43" s="191" t="n">
        <v>89.5</v>
      </c>
      <c r="L43" s="191"/>
      <c r="M43" s="191" t="n">
        <v>99.2</v>
      </c>
      <c r="N43" s="191" t="n">
        <v>99.5</v>
      </c>
      <c r="O43" s="191" t="n">
        <v>97.7</v>
      </c>
      <c r="P43" s="191" t="n">
        <v>95.8</v>
      </c>
      <c r="Q43" s="191" t="n">
        <v>96.1</v>
      </c>
      <c r="R43" s="191" t="n">
        <v>104.9</v>
      </c>
      <c r="S43" s="191" t="n">
        <v>100.1</v>
      </c>
      <c r="T43" s="197" t="s">
        <v>255</v>
      </c>
      <c r="U43" s="68"/>
      <c r="V43" s="199"/>
    </row>
    <row r="44" customFormat="false" ht="19.5" hidden="false" customHeight="true" outlineLevel="0" collapsed="false">
      <c r="A44" s="26"/>
      <c r="C44" s="16"/>
      <c r="D44" s="16"/>
      <c r="E44" s="201"/>
      <c r="F44" s="202"/>
      <c r="G44" s="203"/>
      <c r="H44" s="202"/>
      <c r="I44" s="202"/>
      <c r="J44" s="202"/>
      <c r="K44" s="202"/>
      <c r="L44" s="204"/>
      <c r="M44" s="202"/>
      <c r="N44" s="202"/>
      <c r="O44" s="202"/>
      <c r="P44" s="202"/>
      <c r="Q44" s="202"/>
      <c r="R44" s="202"/>
      <c r="S44" s="202"/>
      <c r="T44" s="205"/>
      <c r="V44" s="15"/>
    </row>
    <row r="45" customFormat="false" ht="20.1" hidden="false" customHeight="true" outlineLevel="0" collapsed="false">
      <c r="A45" s="112" t="s">
        <v>256</v>
      </c>
      <c r="B45" s="206" t="s">
        <v>257</v>
      </c>
      <c r="D45" s="207"/>
      <c r="E45" s="207"/>
      <c r="F45" s="207"/>
      <c r="G45" s="207"/>
      <c r="H45" s="207"/>
      <c r="I45" s="207"/>
      <c r="J45" s="55"/>
      <c r="K45" s="55"/>
      <c r="L45" s="17"/>
      <c r="M45" s="55"/>
      <c r="N45" s="55"/>
      <c r="O45" s="55"/>
      <c r="P45" s="55"/>
      <c r="Q45" s="55"/>
      <c r="R45" s="112" t="s">
        <v>258</v>
      </c>
      <c r="S45" s="112"/>
      <c r="T45" s="112"/>
      <c r="U45" s="112"/>
      <c r="V45" s="112"/>
    </row>
    <row r="46" customFormat="false" ht="20.1" hidden="false" customHeight="true" outlineLevel="0" collapsed="false">
      <c r="B46" s="208" t="s">
        <v>259</v>
      </c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20.1" hidden="false" customHeight="true" outlineLevel="0" collapsed="false">
      <c r="B47" s="210" t="s">
        <v>260</v>
      </c>
      <c r="E47" s="60"/>
      <c r="F47" s="117"/>
      <c r="G47" s="117"/>
      <c r="H47" s="117"/>
      <c r="I47" s="117"/>
    </row>
    <row r="48" customFormat="false" ht="20.1" hidden="false" customHeight="true" outlineLevel="0" collapsed="false">
      <c r="B48" s="208" t="s">
        <v>261</v>
      </c>
      <c r="D48" s="75"/>
      <c r="E48" s="117"/>
      <c r="F48" s="117"/>
      <c r="G48" s="117"/>
      <c r="H48" s="117"/>
      <c r="I48" s="117"/>
    </row>
    <row r="49" customFormat="false" ht="20.1" hidden="false" customHeight="true" outlineLevel="0" collapsed="false">
      <c r="B49" s="117"/>
      <c r="D49" s="75"/>
      <c r="E49" s="117"/>
      <c r="F49" s="117"/>
      <c r="G49" s="117"/>
      <c r="H49" s="117"/>
      <c r="I49" s="117"/>
    </row>
    <row r="50" customFormat="false" ht="20.1" hidden="false" customHeight="true" outlineLevel="0" collapsed="false">
      <c r="A50" s="64" t="s">
        <v>20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13"/>
      <c r="M50" s="65" t="s">
        <v>262</v>
      </c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20.1" hidden="false" customHeight="true" outlineLevel="0" collapsed="false">
      <c r="A51" s="15" t="s">
        <v>159</v>
      </c>
      <c r="B51" s="15"/>
      <c r="C51" s="15"/>
      <c r="D51" s="15"/>
      <c r="E51" s="15"/>
      <c r="F51" s="16"/>
      <c r="G51" s="16"/>
      <c r="H51" s="16"/>
    </row>
    <row r="52" customFormat="false" ht="20.1" hidden="false" customHeight="true" outlineLevel="0" collapsed="false">
      <c r="A52" s="20" t="s">
        <v>204</v>
      </c>
      <c r="B52" s="20"/>
      <c r="C52" s="20"/>
      <c r="D52" s="20"/>
      <c r="E52" s="20"/>
      <c r="F52" s="87" t="s">
        <v>205</v>
      </c>
      <c r="G52" s="175" t="s">
        <v>206</v>
      </c>
      <c r="H52" s="87" t="s">
        <v>207</v>
      </c>
      <c r="I52" s="87" t="s">
        <v>208</v>
      </c>
      <c r="J52" s="87" t="s">
        <v>209</v>
      </c>
      <c r="K52" s="176" t="s">
        <v>210</v>
      </c>
      <c r="L52" s="177"/>
      <c r="M52" s="178" t="s">
        <v>211</v>
      </c>
      <c r="N52" s="87" t="s">
        <v>212</v>
      </c>
      <c r="O52" s="87" t="s">
        <v>213</v>
      </c>
      <c r="P52" s="87" t="s">
        <v>214</v>
      </c>
      <c r="Q52" s="87" t="s">
        <v>215</v>
      </c>
      <c r="R52" s="87" t="s">
        <v>216</v>
      </c>
      <c r="S52" s="179" t="s">
        <v>217</v>
      </c>
      <c r="T52" s="88" t="s">
        <v>218</v>
      </c>
      <c r="U52" s="88"/>
      <c r="V52" s="88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87"/>
      <c r="G53" s="180" t="s">
        <v>219</v>
      </c>
      <c r="H53" s="87"/>
      <c r="I53" s="87"/>
      <c r="J53" s="87"/>
      <c r="K53" s="181" t="s">
        <v>220</v>
      </c>
      <c r="L53" s="168"/>
      <c r="M53" s="182" t="s">
        <v>221</v>
      </c>
      <c r="N53" s="87"/>
      <c r="O53" s="87"/>
      <c r="P53" s="87"/>
      <c r="Q53" s="87"/>
      <c r="R53" s="87"/>
      <c r="S53" s="183" t="s">
        <v>222</v>
      </c>
      <c r="T53" s="88"/>
      <c r="U53" s="88"/>
      <c r="V53" s="88"/>
    </row>
    <row r="54" customFormat="false" ht="5.1" hidden="false" customHeight="true" outlineLevel="0" collapsed="false">
      <c r="A54" s="26"/>
      <c r="E54" s="211"/>
      <c r="F54" s="202"/>
      <c r="G54" s="202"/>
      <c r="H54" s="202"/>
      <c r="I54" s="202"/>
      <c r="J54" s="202"/>
      <c r="K54" s="202"/>
      <c r="L54" s="204"/>
      <c r="M54" s="202"/>
      <c r="N54" s="202"/>
      <c r="O54" s="202"/>
      <c r="P54" s="202"/>
      <c r="Q54" s="202"/>
      <c r="R54" s="202"/>
      <c r="S54" s="202"/>
      <c r="T54" s="196"/>
    </row>
    <row r="55" customFormat="false" ht="20.1" hidden="false" customHeight="true" outlineLevel="0" collapsed="false">
      <c r="A55" s="212" t="s">
        <v>263</v>
      </c>
      <c r="B55" s="196"/>
      <c r="C55" s="139" t="s">
        <v>264</v>
      </c>
      <c r="D55" s="139"/>
      <c r="E55" s="139"/>
      <c r="F55" s="191" t="n">
        <v>99</v>
      </c>
      <c r="G55" s="192" t="n">
        <v>-0.4</v>
      </c>
      <c r="H55" s="191" t="n">
        <v>102.4</v>
      </c>
      <c r="I55" s="191" t="n">
        <v>98.6</v>
      </c>
      <c r="J55" s="191" t="n">
        <v>105.9</v>
      </c>
      <c r="K55" s="191" t="n">
        <v>82.2</v>
      </c>
      <c r="L55" s="191"/>
      <c r="M55" s="191" t="n">
        <v>103.7</v>
      </c>
      <c r="N55" s="191" t="n">
        <v>98</v>
      </c>
      <c r="O55" s="191" t="n">
        <v>98.4</v>
      </c>
      <c r="P55" s="191" t="n">
        <v>94.3</v>
      </c>
      <c r="Q55" s="191" t="n">
        <v>90.8</v>
      </c>
      <c r="R55" s="191" t="n">
        <v>101.9</v>
      </c>
      <c r="S55" s="191" t="n">
        <v>98.9</v>
      </c>
      <c r="T55" s="197" t="s">
        <v>264</v>
      </c>
      <c r="U55" s="198"/>
      <c r="V55" s="199" t="s">
        <v>263</v>
      </c>
    </row>
    <row r="56" customFormat="false" ht="20.1" hidden="false" customHeight="true" outlineLevel="0" collapsed="false">
      <c r="A56" s="212"/>
      <c r="B56" s="200"/>
      <c r="C56" s="139" t="s">
        <v>265</v>
      </c>
      <c r="D56" s="139"/>
      <c r="E56" s="139"/>
      <c r="F56" s="191" t="n">
        <v>98.5</v>
      </c>
      <c r="G56" s="192" t="n">
        <v>-0.9</v>
      </c>
      <c r="H56" s="191" t="n">
        <v>102.2</v>
      </c>
      <c r="I56" s="191" t="n">
        <v>96.2</v>
      </c>
      <c r="J56" s="191" t="n">
        <v>105.2</v>
      </c>
      <c r="K56" s="191" t="n">
        <v>82.7</v>
      </c>
      <c r="L56" s="191"/>
      <c r="M56" s="191" t="n">
        <v>99.6</v>
      </c>
      <c r="N56" s="191" t="n">
        <v>95.9</v>
      </c>
      <c r="O56" s="191" t="n">
        <v>97.8</v>
      </c>
      <c r="P56" s="191" t="n">
        <v>91.5</v>
      </c>
      <c r="Q56" s="191" t="n">
        <v>94.2</v>
      </c>
      <c r="R56" s="191" t="n">
        <v>103.6</v>
      </c>
      <c r="S56" s="191" t="n">
        <v>99.1</v>
      </c>
      <c r="T56" s="197" t="s">
        <v>265</v>
      </c>
      <c r="U56" s="97"/>
      <c r="V56" s="199"/>
    </row>
    <row r="57" customFormat="false" ht="20.1" hidden="false" customHeight="true" outlineLevel="0" collapsed="false">
      <c r="A57" s="212"/>
      <c r="B57" s="200"/>
      <c r="C57" s="139" t="s">
        <v>266</v>
      </c>
      <c r="D57" s="139"/>
      <c r="E57" s="139"/>
      <c r="F57" s="191" t="n">
        <v>99.8</v>
      </c>
      <c r="G57" s="192" t="n">
        <v>-1.4</v>
      </c>
      <c r="H57" s="191" t="n">
        <v>107.3</v>
      </c>
      <c r="I57" s="191" t="n">
        <v>95.3</v>
      </c>
      <c r="J57" s="191" t="n">
        <v>103.7</v>
      </c>
      <c r="K57" s="191" t="n">
        <v>89.4</v>
      </c>
      <c r="L57" s="191"/>
      <c r="M57" s="191" t="n">
        <v>103.2</v>
      </c>
      <c r="N57" s="191" t="n">
        <v>99.1</v>
      </c>
      <c r="O57" s="191" t="n">
        <v>99</v>
      </c>
      <c r="P57" s="191" t="n">
        <v>88.5</v>
      </c>
      <c r="Q57" s="191" t="n">
        <v>99</v>
      </c>
      <c r="R57" s="191" t="n">
        <v>101.9</v>
      </c>
      <c r="S57" s="191" t="n">
        <v>100.5</v>
      </c>
      <c r="T57" s="197" t="s">
        <v>266</v>
      </c>
      <c r="U57" s="97"/>
      <c r="V57" s="199"/>
    </row>
    <row r="58" customFormat="false" ht="20.1" hidden="false" customHeight="true" outlineLevel="0" collapsed="false">
      <c r="A58" s="212"/>
      <c r="B58" s="200"/>
      <c r="C58" s="139" t="s">
        <v>267</v>
      </c>
      <c r="D58" s="139"/>
      <c r="E58" s="139"/>
      <c r="F58" s="191" t="n">
        <v>99.1</v>
      </c>
      <c r="G58" s="192" t="n">
        <v>-1.4</v>
      </c>
      <c r="H58" s="191" t="n">
        <v>102.8</v>
      </c>
      <c r="I58" s="191" t="n">
        <v>96.9</v>
      </c>
      <c r="J58" s="191" t="n">
        <v>103.4</v>
      </c>
      <c r="K58" s="191" t="n">
        <v>92.7</v>
      </c>
      <c r="L58" s="191"/>
      <c r="M58" s="191" t="n">
        <v>108.5</v>
      </c>
      <c r="N58" s="191" t="n">
        <v>99.6</v>
      </c>
      <c r="O58" s="191" t="n">
        <v>98.1</v>
      </c>
      <c r="P58" s="191" t="n">
        <v>91.5</v>
      </c>
      <c r="Q58" s="191" t="n">
        <v>90.2</v>
      </c>
      <c r="R58" s="191" t="n">
        <v>102.1</v>
      </c>
      <c r="S58" s="191" t="n">
        <v>99.7</v>
      </c>
      <c r="T58" s="197" t="s">
        <v>267</v>
      </c>
      <c r="U58" s="97"/>
      <c r="V58" s="199"/>
    </row>
    <row r="59" customFormat="false" ht="20.1" hidden="false" customHeight="true" outlineLevel="0" collapsed="false">
      <c r="A59" s="212"/>
      <c r="B59" s="200"/>
      <c r="C59" s="139" t="s">
        <v>268</v>
      </c>
      <c r="D59" s="139"/>
      <c r="E59" s="139"/>
      <c r="F59" s="191" t="n">
        <v>100.5</v>
      </c>
      <c r="G59" s="192" t="n">
        <v>-1</v>
      </c>
      <c r="H59" s="191" t="n">
        <v>104.8</v>
      </c>
      <c r="I59" s="191" t="n">
        <v>102.7</v>
      </c>
      <c r="J59" s="191" t="n">
        <v>103.6</v>
      </c>
      <c r="K59" s="191" t="n">
        <v>99</v>
      </c>
      <c r="L59" s="191"/>
      <c r="M59" s="191" t="n">
        <v>103.2</v>
      </c>
      <c r="N59" s="191" t="n">
        <v>99.2</v>
      </c>
      <c r="O59" s="191" t="n">
        <v>98.1</v>
      </c>
      <c r="P59" s="191" t="n">
        <v>85.2</v>
      </c>
      <c r="Q59" s="191" t="n">
        <v>91.9</v>
      </c>
      <c r="R59" s="191" t="n">
        <v>102.2</v>
      </c>
      <c r="S59" s="191" t="n">
        <v>100.2</v>
      </c>
      <c r="T59" s="197" t="s">
        <v>268</v>
      </c>
      <c r="U59" s="97"/>
      <c r="V59" s="199"/>
    </row>
    <row r="60" customFormat="false" ht="20.1" hidden="false" customHeight="true" outlineLevel="0" collapsed="false">
      <c r="A60" s="212"/>
      <c r="B60" s="200"/>
      <c r="C60" s="139" t="s">
        <v>269</v>
      </c>
      <c r="D60" s="139"/>
      <c r="E60" s="139"/>
      <c r="F60" s="191" t="n">
        <v>99.3</v>
      </c>
      <c r="G60" s="192" t="n">
        <v>-0.7</v>
      </c>
      <c r="H60" s="191" t="n">
        <v>102.1</v>
      </c>
      <c r="I60" s="191" t="n">
        <v>99</v>
      </c>
      <c r="J60" s="191" t="n">
        <v>107.1</v>
      </c>
      <c r="K60" s="191" t="n">
        <v>91.2</v>
      </c>
      <c r="L60" s="191"/>
      <c r="M60" s="191" t="n">
        <v>102.7</v>
      </c>
      <c r="N60" s="191" t="n">
        <v>98.4</v>
      </c>
      <c r="O60" s="191" t="n">
        <v>97.9</v>
      </c>
      <c r="P60" s="191" t="n">
        <v>90.3</v>
      </c>
      <c r="Q60" s="191" t="n">
        <v>93.1</v>
      </c>
      <c r="R60" s="191" t="n">
        <v>101.6</v>
      </c>
      <c r="S60" s="191" t="n">
        <v>99.6</v>
      </c>
      <c r="T60" s="197" t="s">
        <v>269</v>
      </c>
      <c r="U60" s="97"/>
      <c r="V60" s="199"/>
    </row>
    <row r="61" customFormat="false" ht="20.1" hidden="false" customHeight="true" outlineLevel="0" collapsed="false">
      <c r="A61" s="212"/>
      <c r="B61" s="200"/>
      <c r="C61" s="139"/>
      <c r="D61" s="139"/>
      <c r="E61" s="139"/>
      <c r="F61" s="191"/>
      <c r="G61" s="192"/>
      <c r="H61" s="191"/>
      <c r="I61" s="191"/>
      <c r="J61" s="191"/>
      <c r="K61" s="191"/>
      <c r="L61" s="191"/>
      <c r="M61" s="191"/>
      <c r="N61" s="191"/>
      <c r="O61" s="191"/>
      <c r="Q61" s="191"/>
      <c r="R61" s="191"/>
      <c r="S61" s="191"/>
      <c r="T61" s="197"/>
      <c r="U61" s="97"/>
      <c r="V61" s="199"/>
    </row>
    <row r="62" customFormat="false" ht="20.1" hidden="false" customHeight="true" outlineLevel="0" collapsed="false">
      <c r="A62" s="212"/>
      <c r="B62" s="200"/>
      <c r="C62" s="139" t="s">
        <v>270</v>
      </c>
      <c r="D62" s="139"/>
      <c r="E62" s="139"/>
      <c r="F62" s="191" t="n">
        <v>99.7</v>
      </c>
      <c r="G62" s="192" t="n">
        <v>-1.1</v>
      </c>
      <c r="H62" s="191" t="n">
        <v>104.1</v>
      </c>
      <c r="I62" s="191" t="n">
        <v>98.7</v>
      </c>
      <c r="J62" s="191" t="n">
        <v>105.2</v>
      </c>
      <c r="K62" s="191" t="n">
        <v>86.8</v>
      </c>
      <c r="L62" s="191"/>
      <c r="M62" s="191" t="n">
        <v>101.6</v>
      </c>
      <c r="N62" s="191" t="n">
        <v>99.1</v>
      </c>
      <c r="O62" s="191" t="n">
        <v>98.9</v>
      </c>
      <c r="P62" s="191" t="n">
        <v>95.5</v>
      </c>
      <c r="Q62" s="191" t="n">
        <v>93</v>
      </c>
      <c r="R62" s="191" t="n">
        <v>101.4</v>
      </c>
      <c r="S62" s="191" t="n">
        <v>99.9</v>
      </c>
      <c r="T62" s="197" t="s">
        <v>270</v>
      </c>
      <c r="U62" s="97"/>
      <c r="V62" s="199"/>
    </row>
    <row r="63" customFormat="false" ht="20.1" hidden="false" customHeight="true" outlineLevel="0" collapsed="false">
      <c r="A63" s="212"/>
      <c r="B63" s="200"/>
      <c r="C63" s="139" t="s">
        <v>271</v>
      </c>
      <c r="D63" s="139"/>
      <c r="E63" s="139"/>
      <c r="F63" s="191" t="n">
        <v>100</v>
      </c>
      <c r="G63" s="192" t="n">
        <v>-1.1</v>
      </c>
      <c r="H63" s="191" t="n">
        <v>106.2</v>
      </c>
      <c r="I63" s="191" t="n">
        <v>98.8</v>
      </c>
      <c r="J63" s="191" t="n">
        <v>104.7</v>
      </c>
      <c r="K63" s="191" t="n">
        <v>86.9</v>
      </c>
      <c r="L63" s="191"/>
      <c r="M63" s="191" t="n">
        <v>100.7</v>
      </c>
      <c r="N63" s="191" t="n">
        <v>100.8</v>
      </c>
      <c r="O63" s="191" t="n">
        <v>98.6</v>
      </c>
      <c r="P63" s="191" t="n">
        <v>87.3</v>
      </c>
      <c r="Q63" s="191" t="n">
        <v>91.5</v>
      </c>
      <c r="R63" s="191" t="n">
        <v>104</v>
      </c>
      <c r="S63" s="191" t="n">
        <v>100.1</v>
      </c>
      <c r="T63" s="197" t="s">
        <v>271</v>
      </c>
      <c r="U63" s="97"/>
      <c r="V63" s="199"/>
    </row>
    <row r="64" customFormat="false" ht="20.1" hidden="false" customHeight="true" outlineLevel="0" collapsed="false">
      <c r="A64" s="212"/>
      <c r="B64" s="200"/>
      <c r="C64" s="139" t="s">
        <v>272</v>
      </c>
      <c r="D64" s="139"/>
      <c r="E64" s="139"/>
      <c r="F64" s="191" t="n">
        <v>99.4</v>
      </c>
      <c r="G64" s="192" t="n">
        <v>-1.5</v>
      </c>
      <c r="H64" s="191" t="n">
        <v>102.2</v>
      </c>
      <c r="I64" s="191" t="n">
        <v>100.6</v>
      </c>
      <c r="J64" s="191" t="n">
        <v>103.7</v>
      </c>
      <c r="K64" s="191" t="n">
        <v>86.4</v>
      </c>
      <c r="L64" s="191"/>
      <c r="M64" s="191" t="n">
        <v>100.1</v>
      </c>
      <c r="N64" s="191" t="n">
        <v>97</v>
      </c>
      <c r="O64" s="191" t="n">
        <v>98.2</v>
      </c>
      <c r="P64" s="191" t="n">
        <v>96.5</v>
      </c>
      <c r="Q64" s="191" t="n">
        <v>93.1</v>
      </c>
      <c r="R64" s="191" t="n">
        <v>103.5</v>
      </c>
      <c r="S64" s="191" t="n">
        <v>99.2</v>
      </c>
      <c r="T64" s="197" t="s">
        <v>272</v>
      </c>
      <c r="U64" s="97"/>
      <c r="V64" s="199"/>
    </row>
    <row r="65" customFormat="false" ht="20.1" hidden="false" customHeight="true" outlineLevel="0" collapsed="false">
      <c r="A65" s="212"/>
      <c r="B65" s="200"/>
      <c r="C65" s="139" t="s">
        <v>273</v>
      </c>
      <c r="D65" s="139"/>
      <c r="E65" s="139"/>
      <c r="F65" s="191" t="n">
        <v>100.7</v>
      </c>
      <c r="G65" s="192" t="n">
        <v>-0.4</v>
      </c>
      <c r="H65" s="191" t="n">
        <v>102.9</v>
      </c>
      <c r="I65" s="191" t="n">
        <v>99.7</v>
      </c>
      <c r="J65" s="191" t="n">
        <v>108.3</v>
      </c>
      <c r="K65" s="191" t="n">
        <v>93.5</v>
      </c>
      <c r="L65" s="191"/>
      <c r="M65" s="191" t="n">
        <v>106.2</v>
      </c>
      <c r="N65" s="191" t="n">
        <v>99.2</v>
      </c>
      <c r="O65" s="191" t="n">
        <v>99</v>
      </c>
      <c r="P65" s="191" t="n">
        <v>97.2</v>
      </c>
      <c r="Q65" s="191" t="n">
        <v>95.2</v>
      </c>
      <c r="R65" s="191" t="n">
        <v>101.5</v>
      </c>
      <c r="S65" s="191" t="n">
        <v>100.7</v>
      </c>
      <c r="T65" s="197" t="s">
        <v>273</v>
      </c>
      <c r="U65" s="97"/>
      <c r="V65" s="199"/>
    </row>
    <row r="66" customFormat="false" ht="20.1" hidden="false" customHeight="true" outlineLevel="0" collapsed="false">
      <c r="A66" s="212"/>
      <c r="B66" s="200"/>
      <c r="C66" s="139"/>
      <c r="D66" s="139"/>
      <c r="E66" s="139"/>
      <c r="F66" s="191"/>
      <c r="G66" s="192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7"/>
      <c r="U66" s="97"/>
      <c r="V66" s="199"/>
    </row>
    <row r="67" customFormat="false" ht="20.1" hidden="false" customHeight="true" outlineLevel="0" collapsed="false">
      <c r="A67" s="212"/>
      <c r="B67" s="200"/>
      <c r="C67" s="139" t="s">
        <v>274</v>
      </c>
      <c r="D67" s="139"/>
      <c r="E67" s="139"/>
      <c r="F67" s="191" t="n">
        <v>99.3</v>
      </c>
      <c r="G67" s="192" t="n">
        <v>-1.4</v>
      </c>
      <c r="H67" s="191" t="n">
        <v>102.1</v>
      </c>
      <c r="I67" s="191" t="n">
        <v>97.5</v>
      </c>
      <c r="J67" s="191" t="n">
        <v>106.1</v>
      </c>
      <c r="K67" s="191" t="n">
        <v>91.9</v>
      </c>
      <c r="L67" s="191"/>
      <c r="M67" s="191" t="n">
        <v>99.1</v>
      </c>
      <c r="N67" s="191" t="n">
        <v>97.6</v>
      </c>
      <c r="O67" s="191" t="n">
        <v>99.4</v>
      </c>
      <c r="P67" s="191" t="n">
        <v>100.4</v>
      </c>
      <c r="Q67" s="191" t="n">
        <v>92.3</v>
      </c>
      <c r="R67" s="191" t="n">
        <v>103</v>
      </c>
      <c r="S67" s="191" t="n">
        <v>99.8</v>
      </c>
      <c r="T67" s="197" t="s">
        <v>274</v>
      </c>
      <c r="U67" s="97"/>
      <c r="V67" s="199"/>
    </row>
    <row r="68" customFormat="false" ht="20.1" hidden="false" customHeight="true" outlineLevel="0" collapsed="false">
      <c r="A68" s="212"/>
      <c r="B68" s="200"/>
      <c r="C68" s="139" t="s">
        <v>275</v>
      </c>
      <c r="D68" s="139"/>
      <c r="E68" s="139"/>
      <c r="F68" s="191" t="n">
        <v>99.1</v>
      </c>
      <c r="G68" s="192" t="n">
        <v>-0.9</v>
      </c>
      <c r="H68" s="191" t="n">
        <v>102</v>
      </c>
      <c r="I68" s="191" t="n">
        <v>97.8</v>
      </c>
      <c r="J68" s="191" t="n">
        <v>102.5</v>
      </c>
      <c r="K68" s="191" t="n">
        <v>84.2</v>
      </c>
      <c r="L68" s="191"/>
      <c r="M68" s="191" t="n">
        <v>100.8</v>
      </c>
      <c r="N68" s="191" t="n">
        <v>99</v>
      </c>
      <c r="O68" s="191" t="n">
        <v>98.7</v>
      </c>
      <c r="P68" s="191" t="n">
        <v>97.4</v>
      </c>
      <c r="Q68" s="191" t="n">
        <v>93.4</v>
      </c>
      <c r="R68" s="191" t="n">
        <v>104.5</v>
      </c>
      <c r="S68" s="191" t="n">
        <v>99.4</v>
      </c>
      <c r="T68" s="197" t="s">
        <v>275</v>
      </c>
      <c r="U68" s="97"/>
      <c r="V68" s="199"/>
    </row>
    <row r="69" customFormat="false" ht="20.1" hidden="false" customHeight="true" outlineLevel="0" collapsed="false">
      <c r="A69" s="212"/>
      <c r="B69" s="200"/>
      <c r="C69" s="139" t="s">
        <v>276</v>
      </c>
      <c r="D69" s="139"/>
      <c r="E69" s="139"/>
      <c r="F69" s="191" t="n">
        <v>97.9</v>
      </c>
      <c r="G69" s="192" t="n">
        <v>-2.1</v>
      </c>
      <c r="H69" s="191" t="n">
        <v>102.4</v>
      </c>
      <c r="I69" s="191" t="n">
        <v>92.1</v>
      </c>
      <c r="J69" s="191" t="n">
        <v>102.3</v>
      </c>
      <c r="K69" s="191" t="n">
        <v>85.6</v>
      </c>
      <c r="L69" s="191"/>
      <c r="M69" s="191" t="n">
        <v>100.4</v>
      </c>
      <c r="N69" s="191" t="n">
        <v>101.2</v>
      </c>
      <c r="O69" s="191" t="n">
        <v>98.2</v>
      </c>
      <c r="P69" s="191" t="n">
        <v>99.5</v>
      </c>
      <c r="Q69" s="191" t="n">
        <v>91.9</v>
      </c>
      <c r="R69" s="191" t="n">
        <v>102</v>
      </c>
      <c r="S69" s="191" t="n">
        <v>99.1</v>
      </c>
      <c r="T69" s="197" t="s">
        <v>276</v>
      </c>
      <c r="U69" s="97"/>
      <c r="V69" s="199"/>
    </row>
    <row r="70" customFormat="false" ht="20.1" hidden="false" customHeight="true" outlineLevel="0" collapsed="false">
      <c r="A70" s="212"/>
      <c r="B70" s="200"/>
      <c r="C70" s="139" t="s">
        <v>277</v>
      </c>
      <c r="D70" s="139"/>
      <c r="E70" s="139"/>
      <c r="F70" s="191" t="n">
        <v>99.4</v>
      </c>
      <c r="G70" s="192" t="n">
        <v>-0.4</v>
      </c>
      <c r="H70" s="191" t="n">
        <v>102.8</v>
      </c>
      <c r="I70" s="191" t="n">
        <v>99.1</v>
      </c>
      <c r="J70" s="191" t="n">
        <v>102.4</v>
      </c>
      <c r="K70" s="191" t="n">
        <v>89.2</v>
      </c>
      <c r="L70" s="191"/>
      <c r="M70" s="191" t="n">
        <v>95.2</v>
      </c>
      <c r="N70" s="191" t="n">
        <v>98.3</v>
      </c>
      <c r="O70" s="191" t="n">
        <v>98.7</v>
      </c>
      <c r="P70" s="191" t="n">
        <v>99</v>
      </c>
      <c r="Q70" s="191" t="n">
        <v>95.1</v>
      </c>
      <c r="R70" s="191" t="n">
        <v>101.4</v>
      </c>
      <c r="S70" s="191" t="n">
        <v>99.6</v>
      </c>
      <c r="T70" s="197" t="s">
        <v>277</v>
      </c>
      <c r="U70" s="97"/>
      <c r="V70" s="199"/>
    </row>
    <row r="71" customFormat="false" ht="20.1" hidden="false" customHeight="true" outlineLevel="0" collapsed="false">
      <c r="A71" s="212"/>
      <c r="B71" s="200"/>
      <c r="C71" s="139" t="s">
        <v>278</v>
      </c>
      <c r="D71" s="139"/>
      <c r="E71" s="139"/>
      <c r="F71" s="191" t="n">
        <v>98.4</v>
      </c>
      <c r="G71" s="192" t="n">
        <v>-1.1</v>
      </c>
      <c r="H71" s="191" t="n">
        <v>100.3</v>
      </c>
      <c r="I71" s="191" t="n">
        <v>99.4</v>
      </c>
      <c r="J71" s="191" t="n">
        <v>102.7</v>
      </c>
      <c r="K71" s="191" t="n">
        <v>84.9</v>
      </c>
      <c r="L71" s="191"/>
      <c r="M71" s="191" t="n">
        <v>102.7</v>
      </c>
      <c r="N71" s="191" t="n">
        <v>96.2</v>
      </c>
      <c r="O71" s="191" t="n">
        <v>99.6</v>
      </c>
      <c r="P71" s="191" t="n">
        <v>96.5</v>
      </c>
      <c r="Q71" s="191" t="n">
        <v>90</v>
      </c>
      <c r="R71" s="191" t="n">
        <v>105.5</v>
      </c>
      <c r="S71" s="191" t="n">
        <v>98.2</v>
      </c>
      <c r="T71" s="197" t="s">
        <v>278</v>
      </c>
      <c r="U71" s="97"/>
      <c r="V71" s="199"/>
    </row>
    <row r="72" customFormat="false" ht="20.1" hidden="false" customHeight="true" outlineLevel="0" collapsed="false">
      <c r="A72" s="212"/>
      <c r="B72" s="200"/>
      <c r="C72" s="139" t="s">
        <v>279</v>
      </c>
      <c r="D72" s="139"/>
      <c r="E72" s="139"/>
      <c r="F72" s="191" t="n">
        <v>101.8</v>
      </c>
      <c r="G72" s="192" t="n">
        <v>-0.2</v>
      </c>
      <c r="H72" s="191" t="n">
        <v>104.8</v>
      </c>
      <c r="I72" s="191" t="n">
        <v>104.1</v>
      </c>
      <c r="J72" s="191" t="n">
        <v>104.3</v>
      </c>
      <c r="K72" s="191" t="n">
        <v>92.5</v>
      </c>
      <c r="L72" s="191"/>
      <c r="M72" s="191" t="n">
        <v>102.5</v>
      </c>
      <c r="N72" s="191" t="n">
        <v>96.9</v>
      </c>
      <c r="O72" s="191" t="n">
        <v>98.6</v>
      </c>
      <c r="P72" s="191" t="n">
        <v>93.1</v>
      </c>
      <c r="Q72" s="191" t="n">
        <v>96.5</v>
      </c>
      <c r="R72" s="191" t="n">
        <v>104.9</v>
      </c>
      <c r="S72" s="191" t="n">
        <v>101.3</v>
      </c>
      <c r="T72" s="197" t="s">
        <v>279</v>
      </c>
      <c r="U72" s="97"/>
      <c r="V72" s="199"/>
    </row>
    <row r="73" customFormat="false" ht="20.1" hidden="false" customHeight="true" outlineLevel="0" collapsed="false">
      <c r="A73" s="212"/>
      <c r="B73" s="200"/>
      <c r="C73" s="139"/>
      <c r="D73" s="139"/>
      <c r="E73" s="139"/>
      <c r="F73" s="191"/>
      <c r="G73" s="192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7"/>
      <c r="U73" s="97"/>
      <c r="V73" s="199"/>
    </row>
    <row r="74" customFormat="false" ht="20.1" hidden="false" customHeight="true" outlineLevel="0" collapsed="false">
      <c r="A74" s="212"/>
      <c r="B74" s="200"/>
      <c r="C74" s="139" t="s">
        <v>280</v>
      </c>
      <c r="D74" s="139"/>
      <c r="E74" s="139"/>
      <c r="F74" s="191" t="n">
        <v>98.8</v>
      </c>
      <c r="G74" s="192" t="n">
        <v>-1.1</v>
      </c>
      <c r="H74" s="191" t="n">
        <v>101.9</v>
      </c>
      <c r="I74" s="191" t="n">
        <v>95.8</v>
      </c>
      <c r="J74" s="191" t="n">
        <v>109.6</v>
      </c>
      <c r="K74" s="191" t="n">
        <v>87.5</v>
      </c>
      <c r="L74" s="191"/>
      <c r="M74" s="191" t="n">
        <v>109.7</v>
      </c>
      <c r="N74" s="191" t="n">
        <v>97.8</v>
      </c>
      <c r="O74" s="191" t="n">
        <v>99.5</v>
      </c>
      <c r="P74" s="191" t="n">
        <v>80.8</v>
      </c>
      <c r="Q74" s="191" t="n">
        <v>92.8</v>
      </c>
      <c r="R74" s="191" t="n">
        <v>98.7</v>
      </c>
      <c r="S74" s="191" t="n">
        <v>99.2</v>
      </c>
      <c r="T74" s="197" t="s">
        <v>280</v>
      </c>
      <c r="U74" s="97"/>
      <c r="V74" s="199"/>
    </row>
    <row r="75" customFormat="false" ht="20.1" hidden="false" customHeight="true" outlineLevel="0" collapsed="false">
      <c r="A75" s="212"/>
      <c r="B75" s="200"/>
      <c r="C75" s="139" t="s">
        <v>281</v>
      </c>
      <c r="D75" s="139"/>
      <c r="E75" s="139"/>
      <c r="F75" s="191" t="n">
        <v>100.5</v>
      </c>
      <c r="G75" s="192" t="n">
        <v>-0.5</v>
      </c>
      <c r="H75" s="191" t="n">
        <v>104.2</v>
      </c>
      <c r="I75" s="191" t="n">
        <v>101.8</v>
      </c>
      <c r="J75" s="191" t="n">
        <v>106.4</v>
      </c>
      <c r="K75" s="191" t="n">
        <v>92.9</v>
      </c>
      <c r="L75" s="191"/>
      <c r="M75" s="191" t="n">
        <v>104.1</v>
      </c>
      <c r="N75" s="191" t="n">
        <v>98</v>
      </c>
      <c r="O75" s="191" t="n">
        <v>98.3</v>
      </c>
      <c r="P75" s="191" t="n">
        <v>85.3</v>
      </c>
      <c r="Q75" s="191" t="n">
        <v>92.1</v>
      </c>
      <c r="R75" s="191" t="n">
        <v>103.1</v>
      </c>
      <c r="S75" s="191" t="n">
        <v>100</v>
      </c>
      <c r="T75" s="197" t="s">
        <v>281</v>
      </c>
      <c r="U75" s="97"/>
      <c r="V75" s="199"/>
    </row>
    <row r="76" customFormat="false" ht="20.1" hidden="false" customHeight="true" outlineLevel="0" collapsed="false">
      <c r="A76" s="212"/>
      <c r="B76" s="200"/>
      <c r="C76" s="139" t="s">
        <v>282</v>
      </c>
      <c r="D76" s="139"/>
      <c r="E76" s="139"/>
      <c r="F76" s="191" t="n">
        <v>99.9</v>
      </c>
      <c r="G76" s="192" t="n">
        <v>-0.8</v>
      </c>
      <c r="H76" s="191" t="n">
        <v>102</v>
      </c>
      <c r="I76" s="191" t="n">
        <v>100.8</v>
      </c>
      <c r="J76" s="191" t="n">
        <v>107.2</v>
      </c>
      <c r="K76" s="191" t="n">
        <v>97.2</v>
      </c>
      <c r="L76" s="191"/>
      <c r="M76" s="191" t="n">
        <v>98.2</v>
      </c>
      <c r="N76" s="191" t="n">
        <v>100.2</v>
      </c>
      <c r="O76" s="191" t="n">
        <v>98</v>
      </c>
      <c r="P76" s="191" t="n">
        <v>88.5</v>
      </c>
      <c r="Q76" s="191" t="n">
        <v>94.8</v>
      </c>
      <c r="R76" s="191" t="n">
        <v>102.6</v>
      </c>
      <c r="S76" s="191" t="n">
        <v>99.7</v>
      </c>
      <c r="T76" s="197" t="s">
        <v>282</v>
      </c>
      <c r="U76" s="97"/>
      <c r="V76" s="199"/>
    </row>
    <row r="77" customFormat="false" ht="20.1" hidden="false" customHeight="true" outlineLevel="0" collapsed="false">
      <c r="A77" s="212"/>
      <c r="B77" s="200"/>
      <c r="C77" s="139" t="s">
        <v>283</v>
      </c>
      <c r="D77" s="139"/>
      <c r="E77" s="139"/>
      <c r="F77" s="191" t="n">
        <v>99.9</v>
      </c>
      <c r="G77" s="192" t="n">
        <v>-1</v>
      </c>
      <c r="H77" s="191" t="n">
        <v>103.6</v>
      </c>
      <c r="I77" s="191" t="n">
        <v>100.3</v>
      </c>
      <c r="J77" s="191" t="n">
        <v>105.4</v>
      </c>
      <c r="K77" s="191" t="n">
        <v>81.3</v>
      </c>
      <c r="L77" s="191"/>
      <c r="M77" s="191" t="n">
        <v>104</v>
      </c>
      <c r="N77" s="191" t="n">
        <v>97.8</v>
      </c>
      <c r="O77" s="191" t="n">
        <v>98.7</v>
      </c>
      <c r="P77" s="191" t="n">
        <v>96.6</v>
      </c>
      <c r="Q77" s="191" t="n">
        <v>93.3</v>
      </c>
      <c r="R77" s="191" t="n">
        <v>103.1</v>
      </c>
      <c r="S77" s="191" t="n">
        <v>99.7</v>
      </c>
      <c r="T77" s="197" t="s">
        <v>283</v>
      </c>
      <c r="U77" s="97"/>
      <c r="V77" s="199"/>
    </row>
    <row r="78" customFormat="false" ht="20.1" hidden="false" customHeight="true" outlineLevel="0" collapsed="false">
      <c r="A78" s="212"/>
      <c r="B78" s="200"/>
      <c r="C78" s="139" t="s">
        <v>284</v>
      </c>
      <c r="D78" s="139"/>
      <c r="E78" s="139"/>
      <c r="F78" s="191" t="n">
        <v>98.4</v>
      </c>
      <c r="G78" s="192" t="n">
        <v>-0.7</v>
      </c>
      <c r="H78" s="191" t="n">
        <v>102.5</v>
      </c>
      <c r="I78" s="191" t="n">
        <v>95.1</v>
      </c>
      <c r="J78" s="191" t="n">
        <v>103.2</v>
      </c>
      <c r="K78" s="191" t="n">
        <v>82.3</v>
      </c>
      <c r="L78" s="191"/>
      <c r="M78" s="191" t="n">
        <v>104.7</v>
      </c>
      <c r="N78" s="191" t="n">
        <v>98.4</v>
      </c>
      <c r="O78" s="191" t="n">
        <v>99.7</v>
      </c>
      <c r="P78" s="191" t="n">
        <v>93.3</v>
      </c>
      <c r="Q78" s="191" t="n">
        <v>91.9</v>
      </c>
      <c r="R78" s="191" t="n">
        <v>101.1</v>
      </c>
      <c r="S78" s="191" t="n">
        <v>99</v>
      </c>
      <c r="T78" s="197" t="s">
        <v>284</v>
      </c>
      <c r="U78" s="97"/>
      <c r="V78" s="199"/>
    </row>
    <row r="79" customFormat="false" ht="20.1" hidden="false" customHeight="true" outlineLevel="0" collapsed="false">
      <c r="A79" s="212"/>
      <c r="B79" s="200"/>
      <c r="C79" s="139"/>
      <c r="D79" s="139"/>
      <c r="E79" s="139"/>
      <c r="F79" s="191"/>
      <c r="G79" s="192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7"/>
      <c r="U79" s="97"/>
      <c r="V79" s="199"/>
    </row>
    <row r="80" customFormat="false" ht="20.1" hidden="false" customHeight="true" outlineLevel="0" collapsed="false">
      <c r="A80" s="212"/>
      <c r="B80" s="200"/>
      <c r="C80" s="139" t="s">
        <v>285</v>
      </c>
      <c r="D80" s="139"/>
      <c r="E80" s="139"/>
      <c r="F80" s="191" t="n">
        <v>100</v>
      </c>
      <c r="G80" s="192" t="n">
        <v>-0.4</v>
      </c>
      <c r="H80" s="191" t="n">
        <v>106.1</v>
      </c>
      <c r="I80" s="191" t="n">
        <v>98.8</v>
      </c>
      <c r="J80" s="191" t="n">
        <v>106.7</v>
      </c>
      <c r="K80" s="191" t="n">
        <v>92.6</v>
      </c>
      <c r="L80" s="191"/>
      <c r="M80" s="191" t="n">
        <v>101</v>
      </c>
      <c r="N80" s="191" t="n">
        <v>101</v>
      </c>
      <c r="O80" s="191" t="n">
        <v>98</v>
      </c>
      <c r="P80" s="191" t="n">
        <v>93.6</v>
      </c>
      <c r="Q80" s="191" t="n">
        <v>90.2</v>
      </c>
      <c r="R80" s="191" t="n">
        <v>102.3</v>
      </c>
      <c r="S80" s="191" t="n">
        <v>100.2</v>
      </c>
      <c r="T80" s="197" t="s">
        <v>285</v>
      </c>
      <c r="U80" s="97"/>
      <c r="V80" s="199"/>
    </row>
    <row r="81" customFormat="false" ht="20.1" hidden="false" customHeight="true" outlineLevel="0" collapsed="false">
      <c r="A81" s="212"/>
      <c r="B81" s="200"/>
      <c r="C81" s="139" t="s">
        <v>286</v>
      </c>
      <c r="D81" s="139"/>
      <c r="E81" s="139"/>
      <c r="F81" s="191" t="n">
        <v>99.4</v>
      </c>
      <c r="G81" s="192" t="n">
        <v>-0.6</v>
      </c>
      <c r="H81" s="191" t="n">
        <v>105.5</v>
      </c>
      <c r="I81" s="191" t="n">
        <v>97.1</v>
      </c>
      <c r="J81" s="191" t="n">
        <v>104.5</v>
      </c>
      <c r="K81" s="191" t="n">
        <v>90.6</v>
      </c>
      <c r="L81" s="191"/>
      <c r="M81" s="191" t="n">
        <v>97.8</v>
      </c>
      <c r="N81" s="191" t="n">
        <v>98.1</v>
      </c>
      <c r="O81" s="191" t="n">
        <v>96.7</v>
      </c>
      <c r="P81" s="191" t="n">
        <v>90.9</v>
      </c>
      <c r="Q81" s="191" t="n">
        <v>94.4</v>
      </c>
      <c r="R81" s="191" t="n">
        <v>104.1</v>
      </c>
      <c r="S81" s="191" t="n">
        <v>100</v>
      </c>
      <c r="T81" s="197" t="s">
        <v>286</v>
      </c>
      <c r="U81" s="97"/>
      <c r="V81" s="199"/>
    </row>
    <row r="82" customFormat="false" ht="20.1" hidden="false" customHeight="true" outlineLevel="0" collapsed="false">
      <c r="A82" s="212"/>
      <c r="B82" s="200"/>
      <c r="C82" s="139" t="s">
        <v>287</v>
      </c>
      <c r="D82" s="139"/>
      <c r="E82" s="139"/>
      <c r="F82" s="191" t="n">
        <v>99.7</v>
      </c>
      <c r="G82" s="192" t="n">
        <v>-0.6</v>
      </c>
      <c r="H82" s="191" t="n">
        <v>104.3</v>
      </c>
      <c r="I82" s="191" t="n">
        <v>97.6</v>
      </c>
      <c r="J82" s="191" t="n">
        <v>108.1</v>
      </c>
      <c r="K82" s="191" t="n">
        <v>90.7</v>
      </c>
      <c r="L82" s="191"/>
      <c r="M82" s="191" t="n">
        <v>102</v>
      </c>
      <c r="N82" s="191" t="n">
        <v>98.1</v>
      </c>
      <c r="O82" s="191" t="n">
        <v>98.1</v>
      </c>
      <c r="P82" s="191" t="n">
        <v>93.7</v>
      </c>
      <c r="Q82" s="191" t="n">
        <v>92.8</v>
      </c>
      <c r="R82" s="191" t="n">
        <v>101.7</v>
      </c>
      <c r="S82" s="191" t="n">
        <v>100.2</v>
      </c>
      <c r="T82" s="197" t="s">
        <v>287</v>
      </c>
      <c r="U82" s="97"/>
      <c r="V82" s="199"/>
    </row>
    <row r="83" customFormat="false" ht="20.1" hidden="false" customHeight="true" outlineLevel="0" collapsed="false">
      <c r="A83" s="212"/>
      <c r="B83" s="200"/>
      <c r="C83" s="139" t="s">
        <v>288</v>
      </c>
      <c r="D83" s="139"/>
      <c r="E83" s="139"/>
      <c r="F83" s="191" t="n">
        <v>99.5</v>
      </c>
      <c r="G83" s="192" t="n">
        <v>-0.6</v>
      </c>
      <c r="H83" s="191" t="n">
        <v>102.6</v>
      </c>
      <c r="I83" s="191" t="n">
        <v>99.9</v>
      </c>
      <c r="J83" s="191" t="n">
        <v>106.6</v>
      </c>
      <c r="K83" s="191" t="n">
        <v>87.8</v>
      </c>
      <c r="L83" s="191"/>
      <c r="M83" s="191" t="n">
        <v>97.6</v>
      </c>
      <c r="N83" s="191" t="n">
        <v>98.1</v>
      </c>
      <c r="O83" s="191" t="n">
        <v>97.8</v>
      </c>
      <c r="P83" s="191" t="n">
        <v>95</v>
      </c>
      <c r="Q83" s="191" t="n">
        <v>94.5</v>
      </c>
      <c r="R83" s="191" t="n">
        <v>103.2</v>
      </c>
      <c r="S83" s="191" t="n">
        <v>99.3</v>
      </c>
      <c r="T83" s="197" t="s">
        <v>288</v>
      </c>
      <c r="U83" s="97"/>
      <c r="V83" s="199"/>
    </row>
    <row r="84" customFormat="false" ht="20.1" hidden="false" customHeight="true" outlineLevel="0" collapsed="false">
      <c r="A84" s="212"/>
      <c r="B84" s="200"/>
      <c r="C84" s="139"/>
      <c r="D84" s="139"/>
      <c r="E84" s="139"/>
      <c r="F84" s="191"/>
      <c r="G84" s="192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7"/>
      <c r="U84" s="97"/>
      <c r="V84" s="199"/>
    </row>
    <row r="85" customFormat="false" ht="20.1" hidden="false" customHeight="true" outlineLevel="0" collapsed="false">
      <c r="A85" s="212"/>
      <c r="B85" s="200"/>
      <c r="C85" s="139" t="s">
        <v>289</v>
      </c>
      <c r="D85" s="139"/>
      <c r="E85" s="139"/>
      <c r="F85" s="191" t="n">
        <v>98.9</v>
      </c>
      <c r="G85" s="192" t="n">
        <v>-0.7</v>
      </c>
      <c r="H85" s="191" t="n">
        <v>101.7</v>
      </c>
      <c r="I85" s="191" t="n">
        <v>99.9</v>
      </c>
      <c r="J85" s="191" t="n">
        <v>102.5</v>
      </c>
      <c r="K85" s="191" t="n">
        <v>86.3</v>
      </c>
      <c r="L85" s="191"/>
      <c r="M85" s="191" t="n">
        <v>94.8</v>
      </c>
      <c r="N85" s="191" t="n">
        <v>99.1</v>
      </c>
      <c r="O85" s="191" t="n">
        <v>98.7</v>
      </c>
      <c r="P85" s="191" t="n">
        <v>93</v>
      </c>
      <c r="Q85" s="191" t="n">
        <v>93.9</v>
      </c>
      <c r="R85" s="191" t="n">
        <v>103.6</v>
      </c>
      <c r="S85" s="191" t="n">
        <v>98.8</v>
      </c>
      <c r="T85" s="197" t="s">
        <v>289</v>
      </c>
      <c r="U85" s="97"/>
      <c r="V85" s="199"/>
    </row>
    <row r="86" customFormat="false" ht="20.1" hidden="false" customHeight="true" outlineLevel="0" collapsed="false">
      <c r="A86" s="212"/>
      <c r="B86" s="200"/>
      <c r="C86" s="139" t="s">
        <v>290</v>
      </c>
      <c r="D86" s="139"/>
      <c r="E86" s="139"/>
      <c r="F86" s="191" t="n">
        <v>99.3</v>
      </c>
      <c r="G86" s="192" t="n">
        <v>-0.8</v>
      </c>
      <c r="H86" s="191" t="n">
        <v>101.2</v>
      </c>
      <c r="I86" s="191" t="n">
        <v>99.8</v>
      </c>
      <c r="J86" s="191" t="n">
        <v>106.6</v>
      </c>
      <c r="K86" s="191" t="n">
        <v>85.2</v>
      </c>
      <c r="L86" s="191"/>
      <c r="M86" s="191" t="n">
        <v>103.6</v>
      </c>
      <c r="N86" s="191" t="n">
        <v>98.7</v>
      </c>
      <c r="O86" s="191" t="n">
        <v>99.8</v>
      </c>
      <c r="P86" s="191" t="n">
        <v>82.8</v>
      </c>
      <c r="Q86" s="191" t="n">
        <v>95.5</v>
      </c>
      <c r="R86" s="191" t="n">
        <v>103.3</v>
      </c>
      <c r="S86" s="191" t="n">
        <v>99.4</v>
      </c>
      <c r="T86" s="197" t="s">
        <v>290</v>
      </c>
      <c r="U86" s="97"/>
      <c r="V86" s="199"/>
    </row>
    <row r="87" customFormat="false" ht="20.1" hidden="false" customHeight="true" outlineLevel="0" collapsed="false">
      <c r="A87" s="212"/>
      <c r="B87" s="200"/>
      <c r="C87" s="139" t="s">
        <v>291</v>
      </c>
      <c r="D87" s="139"/>
      <c r="E87" s="139"/>
      <c r="F87" s="191" t="n">
        <v>99.2</v>
      </c>
      <c r="G87" s="192" t="n">
        <v>-0.7</v>
      </c>
      <c r="H87" s="191" t="n">
        <v>104.6</v>
      </c>
      <c r="I87" s="191" t="n">
        <v>98.6</v>
      </c>
      <c r="J87" s="191" t="n">
        <v>102.3</v>
      </c>
      <c r="K87" s="191" t="n">
        <v>89.7</v>
      </c>
      <c r="L87" s="191"/>
      <c r="M87" s="191" t="n">
        <v>102.8</v>
      </c>
      <c r="N87" s="191" t="n">
        <v>96.3</v>
      </c>
      <c r="O87" s="191" t="n">
        <v>99.2</v>
      </c>
      <c r="P87" s="191" t="n">
        <v>89.7</v>
      </c>
      <c r="Q87" s="191" t="n">
        <v>88.4</v>
      </c>
      <c r="R87" s="191" t="n">
        <v>101.2</v>
      </c>
      <c r="S87" s="191" t="n">
        <v>99.5</v>
      </c>
      <c r="T87" s="197" t="s">
        <v>291</v>
      </c>
      <c r="U87" s="97"/>
      <c r="V87" s="199"/>
    </row>
    <row r="88" customFormat="false" ht="20.1" hidden="false" customHeight="true" outlineLevel="0" collapsed="false">
      <c r="A88" s="212"/>
      <c r="B88" s="200"/>
      <c r="C88" s="139" t="s">
        <v>292</v>
      </c>
      <c r="D88" s="139"/>
      <c r="E88" s="139"/>
      <c r="F88" s="191" t="n">
        <v>100.1</v>
      </c>
      <c r="G88" s="192" t="n">
        <v>-0.3</v>
      </c>
      <c r="H88" s="191" t="n">
        <v>105.9</v>
      </c>
      <c r="I88" s="191" t="n">
        <v>101.1</v>
      </c>
      <c r="J88" s="191" t="n">
        <v>105.5</v>
      </c>
      <c r="K88" s="191" t="n">
        <v>81</v>
      </c>
      <c r="L88" s="191"/>
      <c r="M88" s="191" t="n">
        <v>101.7</v>
      </c>
      <c r="N88" s="191" t="n">
        <v>100.9</v>
      </c>
      <c r="O88" s="191" t="n">
        <v>99.6</v>
      </c>
      <c r="P88" s="191" t="n">
        <v>89.7</v>
      </c>
      <c r="Q88" s="191" t="n">
        <v>90.1</v>
      </c>
      <c r="R88" s="191" t="n">
        <v>103.3</v>
      </c>
      <c r="S88" s="191" t="n">
        <v>99.8</v>
      </c>
      <c r="T88" s="197" t="s">
        <v>292</v>
      </c>
      <c r="U88" s="97"/>
      <c r="V88" s="199"/>
    </row>
    <row r="89" s="33" customFormat="true" ht="20.1" hidden="false" customHeight="true" outlineLevel="0" collapsed="false">
      <c r="A89" s="212"/>
      <c r="B89" s="213"/>
      <c r="C89" s="136" t="s">
        <v>293</v>
      </c>
      <c r="D89" s="136"/>
      <c r="E89" s="136"/>
      <c r="F89" s="185" t="n">
        <v>99.8</v>
      </c>
      <c r="G89" s="186" t="n">
        <v>-1.4</v>
      </c>
      <c r="H89" s="185" t="n">
        <v>103.8</v>
      </c>
      <c r="I89" s="185" t="n">
        <v>101.8</v>
      </c>
      <c r="J89" s="185" t="n">
        <v>104.6</v>
      </c>
      <c r="K89" s="185" t="n">
        <v>86.4</v>
      </c>
      <c r="L89" s="185"/>
      <c r="M89" s="185" t="n">
        <v>104.4</v>
      </c>
      <c r="N89" s="185" t="n">
        <v>98.4</v>
      </c>
      <c r="O89" s="185" t="n">
        <v>97.4</v>
      </c>
      <c r="P89" s="185" t="n">
        <v>88.8</v>
      </c>
      <c r="Q89" s="185" t="n">
        <v>92.3</v>
      </c>
      <c r="R89" s="185" t="n">
        <v>101.8</v>
      </c>
      <c r="S89" s="185" t="n">
        <v>99.4</v>
      </c>
      <c r="T89" s="214" t="s">
        <v>293</v>
      </c>
      <c r="U89" s="100"/>
      <c r="V89" s="199"/>
    </row>
    <row r="90" customFormat="false" ht="20.1" hidden="false" customHeight="true" outlineLevel="0" collapsed="false">
      <c r="A90" s="212"/>
      <c r="B90" s="200"/>
      <c r="C90" s="139" t="s">
        <v>294</v>
      </c>
      <c r="D90" s="139"/>
      <c r="E90" s="139"/>
      <c r="F90" s="191" t="n">
        <v>98.4</v>
      </c>
      <c r="G90" s="192" t="n">
        <v>-1.2</v>
      </c>
      <c r="H90" s="191" t="n">
        <v>101.6</v>
      </c>
      <c r="I90" s="191" t="n">
        <v>98.4</v>
      </c>
      <c r="J90" s="191" t="n">
        <v>105.7</v>
      </c>
      <c r="K90" s="191" t="n">
        <v>90</v>
      </c>
      <c r="L90" s="191"/>
      <c r="M90" s="191" t="n">
        <v>98.8</v>
      </c>
      <c r="N90" s="191" t="n">
        <v>97.4</v>
      </c>
      <c r="O90" s="191" t="n">
        <v>97.7</v>
      </c>
      <c r="P90" s="191" t="n">
        <v>82.9</v>
      </c>
      <c r="Q90" s="191" t="n">
        <v>95.2</v>
      </c>
      <c r="R90" s="191" t="n">
        <v>99.3</v>
      </c>
      <c r="S90" s="191" t="n">
        <v>98.8</v>
      </c>
      <c r="T90" s="197" t="s">
        <v>294</v>
      </c>
      <c r="U90" s="97"/>
      <c r="V90" s="199"/>
    </row>
    <row r="91" customFormat="false" ht="20.1" hidden="false" customHeight="true" outlineLevel="0" collapsed="false">
      <c r="A91" s="212"/>
      <c r="B91" s="200"/>
      <c r="C91" s="139" t="s">
        <v>295</v>
      </c>
      <c r="D91" s="139"/>
      <c r="E91" s="139"/>
      <c r="F91" s="191" t="n">
        <v>99.9</v>
      </c>
      <c r="G91" s="192" t="n">
        <v>-0.2</v>
      </c>
      <c r="H91" s="191" t="n">
        <v>104.1</v>
      </c>
      <c r="I91" s="191" t="n">
        <v>100</v>
      </c>
      <c r="J91" s="191" t="n">
        <v>103.5</v>
      </c>
      <c r="K91" s="191" t="n">
        <v>90.6</v>
      </c>
      <c r="L91" s="191"/>
      <c r="M91" s="191" t="n">
        <v>101.8</v>
      </c>
      <c r="N91" s="191" t="n">
        <v>96</v>
      </c>
      <c r="O91" s="191" t="n">
        <v>98.3</v>
      </c>
      <c r="P91" s="191" t="n">
        <v>96.9</v>
      </c>
      <c r="Q91" s="191" t="n">
        <v>93</v>
      </c>
      <c r="R91" s="191" t="n">
        <v>103</v>
      </c>
      <c r="S91" s="191" t="n">
        <v>99.8</v>
      </c>
      <c r="T91" s="197" t="s">
        <v>295</v>
      </c>
      <c r="U91" s="97"/>
      <c r="V91" s="199"/>
    </row>
    <row r="92" customFormat="false" ht="20.1" hidden="false" customHeight="true" outlineLevel="0" collapsed="false">
      <c r="A92" s="212"/>
      <c r="B92" s="200"/>
      <c r="C92" s="139"/>
      <c r="D92" s="139"/>
      <c r="E92" s="139"/>
      <c r="F92" s="191"/>
      <c r="G92" s="192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7"/>
      <c r="U92" s="97"/>
      <c r="V92" s="199"/>
    </row>
    <row r="93" customFormat="false" ht="20.1" hidden="false" customHeight="true" outlineLevel="0" collapsed="false">
      <c r="A93" s="212"/>
      <c r="B93" s="22"/>
      <c r="C93" s="139" t="s">
        <v>296</v>
      </c>
      <c r="D93" s="139"/>
      <c r="E93" s="139"/>
      <c r="F93" s="191" t="n">
        <v>100.7</v>
      </c>
      <c r="G93" s="192" t="n">
        <v>-0.8</v>
      </c>
      <c r="H93" s="191" t="n">
        <v>106.2</v>
      </c>
      <c r="I93" s="191" t="n">
        <v>99.7</v>
      </c>
      <c r="J93" s="191" t="n">
        <v>106.2</v>
      </c>
      <c r="K93" s="191" t="n">
        <v>87.8</v>
      </c>
      <c r="L93" s="191"/>
      <c r="M93" s="191" t="n">
        <v>98.9</v>
      </c>
      <c r="N93" s="191" t="n">
        <v>98.8</v>
      </c>
      <c r="O93" s="191" t="n">
        <v>99.2</v>
      </c>
      <c r="P93" s="191" t="n">
        <v>88</v>
      </c>
      <c r="Q93" s="191" t="n">
        <v>93.2</v>
      </c>
      <c r="R93" s="191" t="n">
        <v>102.3</v>
      </c>
      <c r="S93" s="191" t="n">
        <v>100.9</v>
      </c>
      <c r="T93" s="197" t="s">
        <v>296</v>
      </c>
      <c r="U93" s="68"/>
      <c r="V93" s="199"/>
    </row>
    <row r="94" customFormat="false" ht="20.1" hidden="false" customHeight="true" outlineLevel="0" collapsed="false">
      <c r="A94" s="26"/>
      <c r="C94" s="140"/>
      <c r="D94" s="140"/>
      <c r="E94" s="140"/>
      <c r="F94" s="191"/>
      <c r="G94" s="192"/>
      <c r="H94" s="191"/>
      <c r="I94" s="191"/>
      <c r="K94" s="191"/>
      <c r="L94" s="191"/>
      <c r="N94" s="191"/>
      <c r="O94" s="191"/>
      <c r="P94" s="191"/>
      <c r="R94" s="191"/>
      <c r="S94" s="191"/>
      <c r="T94" s="197"/>
    </row>
    <row r="95" customFormat="false" ht="20.1" hidden="false" customHeight="true" outlineLevel="0" collapsed="false">
      <c r="A95" s="26"/>
      <c r="C95" s="139" t="s">
        <v>297</v>
      </c>
      <c r="D95" s="139"/>
      <c r="E95" s="139"/>
      <c r="F95" s="191" t="n">
        <v>99.5</v>
      </c>
      <c r="G95" s="192" t="n">
        <v>-0.9</v>
      </c>
      <c r="H95" s="191" t="n">
        <v>102.5</v>
      </c>
      <c r="I95" s="191" t="n">
        <v>101.1</v>
      </c>
      <c r="J95" s="191" t="n">
        <v>103.5</v>
      </c>
      <c r="K95" s="191" t="n">
        <v>92.3</v>
      </c>
      <c r="L95" s="191"/>
      <c r="M95" s="191" t="n">
        <v>93.7</v>
      </c>
      <c r="N95" s="191" t="n">
        <v>101.3</v>
      </c>
      <c r="O95" s="191" t="n">
        <v>98.4</v>
      </c>
      <c r="P95" s="191" t="n">
        <v>100</v>
      </c>
      <c r="Q95" s="191" t="n">
        <v>91.3</v>
      </c>
      <c r="R95" s="191" t="n">
        <v>102.1</v>
      </c>
      <c r="S95" s="191" t="n">
        <v>99.1</v>
      </c>
      <c r="T95" s="197" t="s">
        <v>297</v>
      </c>
    </row>
    <row r="96" customFormat="false" ht="20.1" hidden="false" customHeight="true" outlineLevel="0" collapsed="false">
      <c r="A96" s="26"/>
      <c r="C96" s="141" t="s">
        <v>298</v>
      </c>
      <c r="D96" s="141"/>
      <c r="E96" s="141"/>
      <c r="F96" s="191" t="n">
        <v>99.8</v>
      </c>
      <c r="G96" s="192" t="n">
        <v>-0.5</v>
      </c>
      <c r="H96" s="191" t="n">
        <v>102.7</v>
      </c>
      <c r="I96" s="191" t="n">
        <v>99.9</v>
      </c>
      <c r="J96" s="191" t="n">
        <v>103</v>
      </c>
      <c r="K96" s="191" t="n">
        <v>87.8</v>
      </c>
      <c r="L96" s="191"/>
      <c r="M96" s="191" t="n">
        <v>98.2</v>
      </c>
      <c r="N96" s="191" t="n">
        <v>99.4</v>
      </c>
      <c r="O96" s="191" t="n">
        <v>99.5</v>
      </c>
      <c r="P96" s="191" t="n">
        <v>90.6</v>
      </c>
      <c r="Q96" s="191" t="n">
        <v>94.9</v>
      </c>
      <c r="R96" s="191" t="n">
        <v>104.4</v>
      </c>
      <c r="S96" s="191" t="n">
        <v>100</v>
      </c>
      <c r="T96" s="215" t="s">
        <v>298</v>
      </c>
    </row>
    <row r="97" customFormat="false" ht="20.1" hidden="false" customHeight="true" outlineLevel="0" collapsed="false">
      <c r="A97" s="55"/>
      <c r="B97" s="112"/>
      <c r="C97" s="112"/>
      <c r="D97" s="112"/>
      <c r="E97" s="216"/>
      <c r="F97" s="216"/>
      <c r="G97" s="216"/>
      <c r="H97" s="55"/>
      <c r="I97" s="55"/>
      <c r="J97" s="55"/>
      <c r="K97" s="55"/>
      <c r="L97" s="17"/>
      <c r="M97" s="55"/>
      <c r="N97" s="55"/>
      <c r="O97" s="55"/>
      <c r="P97" s="55"/>
      <c r="Q97" s="55"/>
      <c r="R97" s="112" t="s">
        <v>258</v>
      </c>
      <c r="S97" s="112"/>
      <c r="T97" s="112"/>
      <c r="U97" s="112"/>
      <c r="V97" s="112"/>
    </row>
  </sheetData>
  <mergeCells count="120">
    <mergeCell ref="A1:K1"/>
    <mergeCell ref="M1:V1"/>
    <mergeCell ref="A2:E2"/>
    <mergeCell ref="A3:E4"/>
    <mergeCell ref="F3:F4"/>
    <mergeCell ref="H3:H4"/>
    <mergeCell ref="I3:I4"/>
    <mergeCell ref="J3:J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50:K50"/>
    <mergeCell ref="M50:V50"/>
    <mergeCell ref="A51:E51"/>
    <mergeCell ref="A52:E53"/>
    <mergeCell ref="F52:F53"/>
    <mergeCell ref="H52:H53"/>
    <mergeCell ref="I52:I53"/>
    <mergeCell ref="J52:J53"/>
    <mergeCell ref="N52:N53"/>
    <mergeCell ref="O52:O53"/>
    <mergeCell ref="P52:P53"/>
    <mergeCell ref="Q52:Q53"/>
    <mergeCell ref="R52:R53"/>
    <mergeCell ref="T52:V53"/>
    <mergeCell ref="A55:A93"/>
    <mergeCell ref="C55:E55"/>
    <mergeCell ref="V55:V93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V25" activeCellId="0" sqref="V25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8" min="3" style="9" width="7.12"/>
    <col collapsed="false" customWidth="false" hidden="false" outlineLevel="0" max="9" min="9" style="9" width="3.62"/>
    <col collapsed="false" customWidth="true" hidden="false" outlineLevel="0" max="10" min="10" style="9" width="8.36"/>
    <col collapsed="false" customWidth="true" hidden="false" outlineLevel="0" max="16" min="11" style="9" width="7.12"/>
    <col collapsed="false" customWidth="false" hidden="false" outlineLevel="0" max="257" min="17" style="9" width="3.62"/>
  </cols>
  <sheetData>
    <row r="1" customFormat="false" ht="20.1" hidden="false" customHeight="true" outlineLevel="0" collapsed="false">
      <c r="A1" s="85" t="s">
        <v>29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30.75" hidden="false" customHeight="true" outlineLevel="0" collapsed="false">
      <c r="A3" s="20" t="s">
        <v>300</v>
      </c>
      <c r="B3" s="20"/>
      <c r="C3" s="88" t="s">
        <v>193</v>
      </c>
      <c r="D3" s="88"/>
      <c r="E3" s="88"/>
      <c r="F3" s="88"/>
      <c r="G3" s="88" t="s">
        <v>194</v>
      </c>
      <c r="H3" s="88"/>
      <c r="I3" s="217" t="s">
        <v>300</v>
      </c>
      <c r="J3" s="217"/>
      <c r="K3" s="88" t="s">
        <v>193</v>
      </c>
      <c r="L3" s="88"/>
      <c r="M3" s="88"/>
      <c r="N3" s="88"/>
      <c r="O3" s="88" t="s">
        <v>194</v>
      </c>
      <c r="P3" s="88"/>
      <c r="Q3" s="17"/>
    </row>
    <row r="4" customFormat="false" ht="30.75" hidden="false" customHeight="true" outlineLevel="0" collapsed="false">
      <c r="A4" s="20"/>
      <c r="B4" s="20"/>
      <c r="C4" s="218" t="s">
        <v>301</v>
      </c>
      <c r="D4" s="218"/>
      <c r="E4" s="219" t="s">
        <v>302</v>
      </c>
      <c r="F4" s="219"/>
      <c r="G4" s="220" t="s">
        <v>303</v>
      </c>
      <c r="H4" s="220"/>
      <c r="I4" s="217"/>
      <c r="J4" s="217"/>
      <c r="K4" s="221" t="s">
        <v>301</v>
      </c>
      <c r="L4" s="221"/>
      <c r="M4" s="219" t="s">
        <v>302</v>
      </c>
      <c r="N4" s="219"/>
      <c r="O4" s="222" t="s">
        <v>303</v>
      </c>
      <c r="P4" s="222"/>
      <c r="Q4" s="17"/>
    </row>
    <row r="5" customFormat="false" ht="30.75" hidden="false" customHeight="true" outlineLevel="0" collapsed="false">
      <c r="A5" s="20"/>
      <c r="B5" s="20"/>
      <c r="C5" s="223" t="s">
        <v>304</v>
      </c>
      <c r="D5" s="223" t="s">
        <v>305</v>
      </c>
      <c r="E5" s="223" t="s">
        <v>304</v>
      </c>
      <c r="F5" s="224" t="s">
        <v>305</v>
      </c>
      <c r="G5" s="223" t="s">
        <v>304</v>
      </c>
      <c r="H5" s="223" t="s">
        <v>305</v>
      </c>
      <c r="I5" s="217"/>
      <c r="J5" s="217"/>
      <c r="K5" s="223" t="s">
        <v>304</v>
      </c>
      <c r="L5" s="223" t="s">
        <v>305</v>
      </c>
      <c r="M5" s="223" t="s">
        <v>304</v>
      </c>
      <c r="N5" s="224" t="s">
        <v>305</v>
      </c>
      <c r="O5" s="223" t="s">
        <v>304</v>
      </c>
      <c r="P5" s="224" t="s">
        <v>305</v>
      </c>
      <c r="Q5" s="17"/>
    </row>
    <row r="6" customFormat="false" ht="30.75" hidden="false" customHeight="true" outlineLevel="0" collapsed="false">
      <c r="A6" s="133" t="s">
        <v>242</v>
      </c>
      <c r="B6" s="133"/>
      <c r="C6" s="225" t="n">
        <v>103.2</v>
      </c>
      <c r="D6" s="154" t="n">
        <v>100.7</v>
      </c>
      <c r="E6" s="226" t="n">
        <v>93.8</v>
      </c>
      <c r="F6" s="154" t="n">
        <v>93.6</v>
      </c>
      <c r="G6" s="225" t="n">
        <v>99.3</v>
      </c>
      <c r="H6" s="154" t="n">
        <v>95.2</v>
      </c>
      <c r="I6" s="227" t="s">
        <v>275</v>
      </c>
      <c r="J6" s="227"/>
      <c r="K6" s="225" t="n">
        <v>105.3</v>
      </c>
      <c r="L6" s="226" t="n">
        <v>105.8</v>
      </c>
      <c r="M6" s="226" t="n">
        <v>95.7</v>
      </c>
      <c r="N6" s="226" t="n">
        <v>98.4</v>
      </c>
      <c r="O6" s="225" t="n">
        <v>101.6</v>
      </c>
      <c r="P6" s="226" t="n">
        <v>100.2</v>
      </c>
    </row>
    <row r="7" customFormat="false" ht="30.75" hidden="false" customHeight="true" outlineLevel="0" collapsed="false">
      <c r="A7" s="140"/>
      <c r="B7" s="140"/>
      <c r="C7" s="228"/>
      <c r="D7" s="154"/>
      <c r="E7" s="155"/>
      <c r="F7" s="154"/>
      <c r="G7" s="228"/>
      <c r="H7" s="154"/>
      <c r="I7" s="229" t="s">
        <v>276</v>
      </c>
      <c r="J7" s="229"/>
      <c r="K7" s="228" t="n">
        <v>107.1</v>
      </c>
      <c r="L7" s="155" t="n">
        <v>106.2</v>
      </c>
      <c r="M7" s="155" t="n">
        <v>97.4</v>
      </c>
      <c r="N7" s="155" t="n">
        <v>98.7</v>
      </c>
      <c r="O7" s="228" t="n">
        <v>101.3</v>
      </c>
      <c r="P7" s="155" t="n">
        <v>100.7</v>
      </c>
    </row>
    <row r="8" customFormat="false" ht="30.75" hidden="false" customHeight="true" outlineLevel="0" collapsed="false">
      <c r="A8" s="139" t="s">
        <v>243</v>
      </c>
      <c r="B8" s="139"/>
      <c r="C8" s="228" t="n">
        <v>100.7</v>
      </c>
      <c r="D8" s="154" t="n">
        <v>99</v>
      </c>
      <c r="E8" s="155" t="n">
        <v>91.5</v>
      </c>
      <c r="F8" s="154" t="n">
        <v>92.1</v>
      </c>
      <c r="G8" s="228" t="n">
        <v>99.8</v>
      </c>
      <c r="H8" s="154" t="n">
        <v>98.1</v>
      </c>
      <c r="I8" s="229" t="s">
        <v>277</v>
      </c>
      <c r="J8" s="229"/>
      <c r="K8" s="228" t="n">
        <v>103.5</v>
      </c>
      <c r="L8" s="155" t="n">
        <v>104.8</v>
      </c>
      <c r="M8" s="155" t="n">
        <v>94.1</v>
      </c>
      <c r="N8" s="155" t="n">
        <v>97.5</v>
      </c>
      <c r="O8" s="228" t="n">
        <v>101.7</v>
      </c>
      <c r="P8" s="155" t="n">
        <v>102.8</v>
      </c>
    </row>
    <row r="9" customFormat="false" ht="30.75" hidden="false" customHeight="true" outlineLevel="0" collapsed="false">
      <c r="A9" s="139" t="s">
        <v>244</v>
      </c>
      <c r="B9" s="139"/>
      <c r="C9" s="228" t="n">
        <v>102.2</v>
      </c>
      <c r="D9" s="154" t="n">
        <v>103.2</v>
      </c>
      <c r="E9" s="155" t="n">
        <v>92.9</v>
      </c>
      <c r="F9" s="154" t="n">
        <v>96</v>
      </c>
      <c r="G9" s="228" t="n">
        <v>98.7</v>
      </c>
      <c r="H9" s="154" t="n">
        <v>97.2</v>
      </c>
      <c r="I9" s="229" t="s">
        <v>278</v>
      </c>
      <c r="J9" s="229"/>
      <c r="K9" s="228" t="n">
        <v>100.4</v>
      </c>
      <c r="L9" s="155" t="n">
        <v>100.5</v>
      </c>
      <c r="M9" s="155" t="n">
        <v>91.3</v>
      </c>
      <c r="N9" s="155" t="n">
        <v>93.5</v>
      </c>
      <c r="O9" s="228" t="n">
        <v>97.1</v>
      </c>
      <c r="P9" s="155" t="n">
        <v>97.2</v>
      </c>
    </row>
    <row r="10" customFormat="false" ht="30.75" hidden="false" customHeight="true" outlineLevel="0" collapsed="false">
      <c r="A10" s="139" t="s">
        <v>245</v>
      </c>
      <c r="B10" s="139"/>
      <c r="C10" s="228" t="n">
        <v>99.5</v>
      </c>
      <c r="D10" s="154" t="n">
        <v>97</v>
      </c>
      <c r="E10" s="155" t="n">
        <v>90.4</v>
      </c>
      <c r="F10" s="154" t="n">
        <v>90.2</v>
      </c>
      <c r="G10" s="228" t="n">
        <v>98</v>
      </c>
      <c r="H10" s="154" t="n">
        <v>97.4</v>
      </c>
      <c r="I10" s="230" t="s">
        <v>306</v>
      </c>
      <c r="J10" s="230"/>
      <c r="K10" s="228" t="n">
        <v>104</v>
      </c>
      <c r="L10" s="155" t="n">
        <v>105.4</v>
      </c>
      <c r="M10" s="155" t="n">
        <v>94.5</v>
      </c>
      <c r="N10" s="155" t="n">
        <v>98</v>
      </c>
      <c r="O10" s="228" t="n">
        <v>101.8</v>
      </c>
      <c r="P10" s="155" t="n">
        <v>102.8</v>
      </c>
    </row>
    <row r="11" customFormat="false" ht="30.75" hidden="false" customHeight="true" outlineLevel="0" collapsed="false">
      <c r="A11" s="139" t="s">
        <v>246</v>
      </c>
      <c r="B11" s="139"/>
      <c r="C11" s="228" t="n">
        <v>97.5</v>
      </c>
      <c r="D11" s="154" t="n">
        <v>95</v>
      </c>
      <c r="E11" s="155" t="n">
        <v>88.6</v>
      </c>
      <c r="F11" s="154" t="n">
        <v>88.3</v>
      </c>
      <c r="G11" s="228" t="n">
        <v>97.5</v>
      </c>
      <c r="H11" s="154" t="n">
        <v>95.9</v>
      </c>
      <c r="I11" s="229"/>
      <c r="J11" s="229"/>
      <c r="K11" s="231"/>
      <c r="L11" s="155"/>
      <c r="M11" s="155"/>
      <c r="N11" s="155"/>
      <c r="O11" s="228"/>
      <c r="P11" s="155"/>
    </row>
    <row r="12" customFormat="false" ht="30.75" hidden="false" customHeight="true" outlineLevel="0" collapsed="false">
      <c r="A12" s="139" t="s">
        <v>247</v>
      </c>
      <c r="B12" s="139"/>
      <c r="C12" s="228" t="n">
        <v>102.6</v>
      </c>
      <c r="D12" s="154" t="n">
        <v>102.8</v>
      </c>
      <c r="E12" s="155" t="n">
        <v>93.2</v>
      </c>
      <c r="F12" s="154" t="n">
        <v>95.6</v>
      </c>
      <c r="G12" s="228" t="n">
        <v>100.8</v>
      </c>
      <c r="H12" s="154" t="n">
        <v>99.5</v>
      </c>
      <c r="I12" s="229" t="s">
        <v>280</v>
      </c>
      <c r="J12" s="229"/>
      <c r="K12" s="228" t="n">
        <v>100.5</v>
      </c>
      <c r="L12" s="155" t="n">
        <v>98.8</v>
      </c>
      <c r="M12" s="155" t="n">
        <v>91.3</v>
      </c>
      <c r="N12" s="155" t="n">
        <v>91.9</v>
      </c>
      <c r="O12" s="228" t="n">
        <v>99.1</v>
      </c>
      <c r="P12" s="155" t="n">
        <v>98.6</v>
      </c>
    </row>
    <row r="13" customFormat="false" ht="30.75" hidden="false" customHeight="true" outlineLevel="0" collapsed="false">
      <c r="A13" s="139" t="s">
        <v>248</v>
      </c>
      <c r="B13" s="139"/>
      <c r="C13" s="228" t="n">
        <v>101.5</v>
      </c>
      <c r="D13" s="154" t="n">
        <v>103.2</v>
      </c>
      <c r="E13" s="155" t="n">
        <v>92.2</v>
      </c>
      <c r="F13" s="154" t="n">
        <v>95.9</v>
      </c>
      <c r="G13" s="228" t="n">
        <v>101.5</v>
      </c>
      <c r="H13" s="154" t="n">
        <v>101.8</v>
      </c>
      <c r="I13" s="229" t="s">
        <v>281</v>
      </c>
      <c r="J13" s="229"/>
      <c r="K13" s="228" t="n">
        <v>102.5</v>
      </c>
      <c r="L13" s="155" t="n">
        <v>103.5</v>
      </c>
      <c r="M13" s="155" t="n">
        <v>93.1</v>
      </c>
      <c r="N13" s="155" t="n">
        <v>96.3</v>
      </c>
      <c r="O13" s="228" t="n">
        <v>101.8</v>
      </c>
      <c r="P13" s="155" t="n">
        <v>102</v>
      </c>
    </row>
    <row r="14" customFormat="false" ht="30.75" hidden="false" customHeight="true" outlineLevel="0" collapsed="false">
      <c r="A14" s="140"/>
      <c r="B14" s="140"/>
      <c r="C14" s="228"/>
      <c r="D14" s="154"/>
      <c r="E14" s="155"/>
      <c r="F14" s="154"/>
      <c r="G14" s="228"/>
      <c r="H14" s="154"/>
      <c r="I14" s="229" t="s">
        <v>282</v>
      </c>
      <c r="J14" s="229"/>
      <c r="K14" s="228" t="n">
        <v>104</v>
      </c>
      <c r="L14" s="155" t="n">
        <v>105.5</v>
      </c>
      <c r="M14" s="155" t="n">
        <v>94.5</v>
      </c>
      <c r="N14" s="155" t="n">
        <v>98.1</v>
      </c>
      <c r="O14" s="228" t="n">
        <v>99.8</v>
      </c>
      <c r="P14" s="155" t="n">
        <v>99</v>
      </c>
    </row>
    <row r="15" customFormat="false" ht="30.75" hidden="false" customHeight="true" outlineLevel="0" collapsed="false">
      <c r="A15" s="139" t="s">
        <v>249</v>
      </c>
      <c r="B15" s="139"/>
      <c r="C15" s="228" t="n">
        <v>100.6</v>
      </c>
      <c r="D15" s="154" t="n">
        <v>98</v>
      </c>
      <c r="E15" s="155" t="n">
        <v>91.4</v>
      </c>
      <c r="F15" s="154" t="n">
        <v>91.2</v>
      </c>
      <c r="G15" s="228" t="n">
        <v>98.4</v>
      </c>
      <c r="H15" s="154" t="n">
        <v>95.5</v>
      </c>
      <c r="I15" s="229" t="s">
        <v>283</v>
      </c>
      <c r="J15" s="229"/>
      <c r="K15" s="228" t="n">
        <v>102.5</v>
      </c>
      <c r="L15" s="155" t="n">
        <v>102.4</v>
      </c>
      <c r="M15" s="155" t="n">
        <v>93.2</v>
      </c>
      <c r="N15" s="155" t="n">
        <v>95.2</v>
      </c>
      <c r="O15" s="228" t="n">
        <v>101.3</v>
      </c>
      <c r="P15" s="155" t="n">
        <v>102</v>
      </c>
    </row>
    <row r="16" customFormat="false" ht="30.75" hidden="false" customHeight="true" outlineLevel="0" collapsed="false">
      <c r="A16" s="139" t="s">
        <v>250</v>
      </c>
      <c r="B16" s="139"/>
      <c r="C16" s="228" t="n">
        <v>103.4</v>
      </c>
      <c r="D16" s="154" t="n">
        <v>101.1</v>
      </c>
      <c r="E16" s="155" t="n">
        <v>94</v>
      </c>
      <c r="F16" s="154" t="n">
        <v>94</v>
      </c>
      <c r="G16" s="228" t="n">
        <v>100.6</v>
      </c>
      <c r="H16" s="154" t="n">
        <v>97.8</v>
      </c>
      <c r="I16" s="229" t="s">
        <v>284</v>
      </c>
      <c r="J16" s="229"/>
      <c r="K16" s="228" t="n">
        <v>101.8</v>
      </c>
      <c r="L16" s="155" t="n">
        <v>102.8</v>
      </c>
      <c r="M16" s="155" t="n">
        <v>92.5</v>
      </c>
      <c r="N16" s="155" t="n">
        <v>95.6</v>
      </c>
      <c r="O16" s="228" t="n">
        <v>100.7</v>
      </c>
      <c r="P16" s="155" t="n">
        <v>100.2</v>
      </c>
    </row>
    <row r="17" customFormat="false" ht="30.75" hidden="false" customHeight="true" outlineLevel="0" collapsed="false">
      <c r="A17" s="139" t="s">
        <v>251</v>
      </c>
      <c r="B17" s="139"/>
      <c r="C17" s="228" t="n">
        <v>98.8</v>
      </c>
      <c r="D17" s="154" t="n">
        <v>101.4</v>
      </c>
      <c r="E17" s="155" t="n">
        <v>89.8</v>
      </c>
      <c r="F17" s="154" t="n">
        <v>94.3</v>
      </c>
      <c r="G17" s="228" t="n">
        <v>97.4</v>
      </c>
      <c r="H17" s="154" t="n">
        <v>97.6</v>
      </c>
      <c r="I17" s="229"/>
      <c r="J17" s="229"/>
      <c r="K17" s="228"/>
      <c r="L17" s="155"/>
      <c r="M17" s="155"/>
      <c r="N17" s="155"/>
      <c r="O17" s="228"/>
      <c r="P17" s="155"/>
    </row>
    <row r="18" customFormat="false" ht="30.75" hidden="false" customHeight="true" outlineLevel="0" collapsed="false">
      <c r="A18" s="139" t="s">
        <v>252</v>
      </c>
      <c r="B18" s="139"/>
      <c r="C18" s="228" t="n">
        <v>104.5</v>
      </c>
      <c r="D18" s="154" t="n">
        <v>103.7</v>
      </c>
      <c r="E18" s="155" t="n">
        <v>95</v>
      </c>
      <c r="F18" s="154" t="n">
        <v>96.5</v>
      </c>
      <c r="G18" s="228" t="n">
        <v>102.5</v>
      </c>
      <c r="H18" s="154" t="n">
        <v>102.9</v>
      </c>
      <c r="I18" s="229" t="s">
        <v>285</v>
      </c>
      <c r="J18" s="229"/>
      <c r="K18" s="228" t="n">
        <v>100.7</v>
      </c>
      <c r="L18" s="155" t="n">
        <v>102.9</v>
      </c>
      <c r="M18" s="155" t="n">
        <v>91.5</v>
      </c>
      <c r="N18" s="155" t="n">
        <v>95.7</v>
      </c>
      <c r="O18" s="228" t="n">
        <v>101.4</v>
      </c>
      <c r="P18" s="155" t="n">
        <v>104.3</v>
      </c>
    </row>
    <row r="19" customFormat="false" ht="30.75" hidden="false" customHeight="true" outlineLevel="0" collapsed="false">
      <c r="A19" s="139" t="s">
        <v>253</v>
      </c>
      <c r="B19" s="139"/>
      <c r="C19" s="228" t="n">
        <v>101.6</v>
      </c>
      <c r="D19" s="154" t="n">
        <v>99.7</v>
      </c>
      <c r="E19" s="155" t="n">
        <v>92.4</v>
      </c>
      <c r="F19" s="154" t="n">
        <v>92.7</v>
      </c>
      <c r="G19" s="228" t="n">
        <v>98.4</v>
      </c>
      <c r="H19" s="154" t="n">
        <v>100.7</v>
      </c>
      <c r="I19" s="229" t="s">
        <v>286</v>
      </c>
      <c r="J19" s="229"/>
      <c r="K19" s="228" t="n">
        <v>99.5</v>
      </c>
      <c r="L19" s="155" t="n">
        <v>98.5</v>
      </c>
      <c r="M19" s="155" t="n">
        <v>90.5</v>
      </c>
      <c r="N19" s="155" t="n">
        <v>91.6</v>
      </c>
      <c r="O19" s="228" t="n">
        <v>99.2</v>
      </c>
      <c r="P19" s="155" t="n">
        <v>98.6</v>
      </c>
    </row>
    <row r="20" customFormat="false" ht="30.75" hidden="false" customHeight="true" outlineLevel="0" collapsed="false">
      <c r="A20" s="232" t="s">
        <v>307</v>
      </c>
      <c r="B20" s="232"/>
      <c r="C20" s="228" t="n">
        <v>110</v>
      </c>
      <c r="D20" s="154" t="n">
        <v>107.5</v>
      </c>
      <c r="E20" s="155" t="n">
        <v>100</v>
      </c>
      <c r="F20" s="154" t="n">
        <v>100</v>
      </c>
      <c r="G20" s="228" t="n">
        <v>106.5</v>
      </c>
      <c r="H20" s="154" t="n">
        <v>106.5</v>
      </c>
      <c r="I20" s="229" t="s">
        <v>287</v>
      </c>
      <c r="J20" s="229"/>
      <c r="K20" s="228" t="n">
        <v>99.2</v>
      </c>
      <c r="L20" s="155" t="n">
        <v>98.7</v>
      </c>
      <c r="M20" s="155" t="n">
        <v>90.2</v>
      </c>
      <c r="N20" s="155" t="n">
        <v>91.8</v>
      </c>
      <c r="O20" s="228" t="n">
        <v>98.6</v>
      </c>
      <c r="P20" s="155" t="n">
        <v>97.2</v>
      </c>
    </row>
    <row r="21" customFormat="false" ht="30.75" hidden="false" customHeight="true" outlineLevel="0" collapsed="false">
      <c r="A21" s="139" t="s">
        <v>255</v>
      </c>
      <c r="B21" s="139"/>
      <c r="C21" s="228" t="n">
        <v>110.2</v>
      </c>
      <c r="D21" s="154" t="n">
        <v>108.1</v>
      </c>
      <c r="E21" s="155" t="n">
        <v>100.2</v>
      </c>
      <c r="F21" s="154" t="n">
        <v>100.6</v>
      </c>
      <c r="G21" s="228" t="n">
        <v>106.8</v>
      </c>
      <c r="H21" s="154" t="n">
        <v>105.9</v>
      </c>
      <c r="I21" s="229" t="s">
        <v>288</v>
      </c>
      <c r="J21" s="229"/>
      <c r="K21" s="228" t="n">
        <v>100.2</v>
      </c>
      <c r="L21" s="155" t="n">
        <v>102.4</v>
      </c>
      <c r="M21" s="155" t="n">
        <v>91.1</v>
      </c>
      <c r="N21" s="155" t="n">
        <v>95.3</v>
      </c>
      <c r="O21" s="228" t="n">
        <v>99.3</v>
      </c>
      <c r="P21" s="155" t="n">
        <v>100.9</v>
      </c>
    </row>
    <row r="22" customFormat="false" ht="27" hidden="false" customHeight="true" outlineLevel="0" collapsed="false">
      <c r="A22" s="140"/>
      <c r="B22" s="140"/>
      <c r="C22" s="228"/>
      <c r="D22" s="154"/>
      <c r="E22" s="155"/>
      <c r="F22" s="154"/>
      <c r="G22" s="228"/>
      <c r="H22" s="154"/>
      <c r="I22" s="229"/>
      <c r="J22" s="229"/>
      <c r="K22" s="228"/>
      <c r="L22" s="155"/>
      <c r="M22" s="155"/>
      <c r="N22" s="155"/>
      <c r="O22" s="228"/>
      <c r="P22" s="155"/>
    </row>
    <row r="23" customFormat="false" ht="30.75" hidden="false" customHeight="true" outlineLevel="0" collapsed="false">
      <c r="A23" s="139" t="s">
        <v>264</v>
      </c>
      <c r="B23" s="139"/>
      <c r="C23" s="228" t="n">
        <v>102</v>
      </c>
      <c r="D23" s="154" t="n">
        <v>99.3</v>
      </c>
      <c r="E23" s="155" t="n">
        <v>92.7</v>
      </c>
      <c r="F23" s="154" t="n">
        <v>92.4</v>
      </c>
      <c r="G23" s="228" t="n">
        <v>98.7</v>
      </c>
      <c r="H23" s="154" t="n">
        <v>96.9</v>
      </c>
      <c r="I23" s="229" t="s">
        <v>289</v>
      </c>
      <c r="J23" s="229"/>
      <c r="K23" s="228" t="n">
        <v>100</v>
      </c>
      <c r="L23" s="155" t="n">
        <v>98.9</v>
      </c>
      <c r="M23" s="155" t="n">
        <v>90.9</v>
      </c>
      <c r="N23" s="155" t="n">
        <v>92</v>
      </c>
      <c r="O23" s="228" t="n">
        <v>97.4</v>
      </c>
      <c r="P23" s="155" t="n">
        <v>95.2</v>
      </c>
    </row>
    <row r="24" customFormat="false" ht="30.75" hidden="false" customHeight="true" outlineLevel="0" collapsed="false">
      <c r="A24" s="139" t="s">
        <v>265</v>
      </c>
      <c r="B24" s="139"/>
      <c r="C24" s="228" t="n">
        <v>101.6</v>
      </c>
      <c r="D24" s="154" t="n">
        <v>102.9</v>
      </c>
      <c r="E24" s="155" t="n">
        <v>92.3</v>
      </c>
      <c r="F24" s="154" t="n">
        <v>95.7</v>
      </c>
      <c r="G24" s="228" t="n">
        <v>98.4</v>
      </c>
      <c r="H24" s="154" t="n">
        <v>96.9</v>
      </c>
      <c r="I24" s="229" t="s">
        <v>290</v>
      </c>
      <c r="J24" s="229"/>
      <c r="K24" s="228" t="n">
        <v>99.8</v>
      </c>
      <c r="L24" s="155" t="n">
        <v>98.8</v>
      </c>
      <c r="M24" s="155" t="n">
        <v>90.7</v>
      </c>
      <c r="N24" s="155" t="n">
        <v>91.8</v>
      </c>
      <c r="O24" s="228" t="n">
        <v>98</v>
      </c>
      <c r="P24" s="155" t="n">
        <v>94.7</v>
      </c>
    </row>
    <row r="25" customFormat="false" ht="30.75" hidden="false" customHeight="true" outlineLevel="0" collapsed="false">
      <c r="A25" s="139" t="s">
        <v>266</v>
      </c>
      <c r="B25" s="139"/>
      <c r="C25" s="228" t="n">
        <v>105.3</v>
      </c>
      <c r="D25" s="154" t="n">
        <v>106.3</v>
      </c>
      <c r="E25" s="155" t="n">
        <v>95.7</v>
      </c>
      <c r="F25" s="154" t="n">
        <v>98.9</v>
      </c>
      <c r="G25" s="228" t="n">
        <v>103.7</v>
      </c>
      <c r="H25" s="154" t="n">
        <v>106.2</v>
      </c>
      <c r="I25" s="229" t="s">
        <v>291</v>
      </c>
      <c r="J25" s="229"/>
      <c r="K25" s="228" t="n">
        <v>102.3</v>
      </c>
      <c r="L25" s="155" t="n">
        <v>104</v>
      </c>
      <c r="M25" s="155" t="n">
        <v>93</v>
      </c>
      <c r="N25" s="155" t="n">
        <v>96.7</v>
      </c>
      <c r="O25" s="228" t="n">
        <v>103.3</v>
      </c>
      <c r="P25" s="155" t="n">
        <v>103.2</v>
      </c>
    </row>
    <row r="26" customFormat="false" ht="30.75" hidden="false" customHeight="true" outlineLevel="0" collapsed="false">
      <c r="A26" s="139" t="s">
        <v>267</v>
      </c>
      <c r="B26" s="139"/>
      <c r="C26" s="228" t="n">
        <v>102.5</v>
      </c>
      <c r="D26" s="154" t="n">
        <v>105.3</v>
      </c>
      <c r="E26" s="155" t="n">
        <v>93.2</v>
      </c>
      <c r="F26" s="154" t="n">
        <v>97.9</v>
      </c>
      <c r="G26" s="228" t="n">
        <v>99</v>
      </c>
      <c r="H26" s="154" t="n">
        <v>100.4</v>
      </c>
      <c r="I26" s="229" t="s">
        <v>292</v>
      </c>
      <c r="J26" s="229"/>
      <c r="K26" s="228" t="n">
        <v>100.2</v>
      </c>
      <c r="L26" s="155" t="n">
        <v>101.7</v>
      </c>
      <c r="M26" s="155" t="n">
        <v>91.1</v>
      </c>
      <c r="N26" s="155" t="n">
        <v>94.6</v>
      </c>
      <c r="O26" s="228" t="n">
        <v>100.1</v>
      </c>
      <c r="P26" s="155" t="n">
        <v>101.4</v>
      </c>
    </row>
    <row r="27" customFormat="false" ht="30.75" hidden="false" customHeight="true" outlineLevel="0" collapsed="false">
      <c r="A27" s="140"/>
      <c r="B27" s="140"/>
      <c r="C27" s="228"/>
      <c r="D27" s="154"/>
      <c r="E27" s="155"/>
      <c r="F27" s="154"/>
      <c r="G27" s="228"/>
      <c r="H27" s="154"/>
      <c r="I27" s="233" t="s">
        <v>293</v>
      </c>
      <c r="J27" s="233"/>
      <c r="K27" s="234" t="n">
        <v>100.6</v>
      </c>
      <c r="L27" s="165" t="n">
        <v>105</v>
      </c>
      <c r="M27" s="165" t="n">
        <v>91.4</v>
      </c>
      <c r="N27" s="165" t="n">
        <v>97.6</v>
      </c>
      <c r="O27" s="234" t="n">
        <v>98.9</v>
      </c>
      <c r="P27" s="165" t="n">
        <v>101</v>
      </c>
    </row>
    <row r="28" customFormat="false" ht="30.75" hidden="false" customHeight="true" outlineLevel="0" collapsed="false">
      <c r="A28" s="139" t="s">
        <v>268</v>
      </c>
      <c r="B28" s="139"/>
      <c r="C28" s="228" t="n">
        <v>102.7</v>
      </c>
      <c r="D28" s="154" t="n">
        <v>102.7</v>
      </c>
      <c r="E28" s="155" t="n">
        <v>93.3</v>
      </c>
      <c r="F28" s="154" t="n">
        <v>95.5</v>
      </c>
      <c r="G28" s="228" t="n">
        <v>99.8</v>
      </c>
      <c r="H28" s="154" t="n">
        <v>99.3</v>
      </c>
      <c r="I28" s="229" t="s">
        <v>294</v>
      </c>
      <c r="J28" s="229"/>
      <c r="K28" s="228" t="n">
        <v>96.6</v>
      </c>
      <c r="L28" s="155" t="n">
        <v>98.3</v>
      </c>
      <c r="M28" s="155" t="n">
        <v>87.8</v>
      </c>
      <c r="N28" s="155" t="n">
        <v>91.4</v>
      </c>
      <c r="O28" s="228" t="n">
        <v>96.9</v>
      </c>
      <c r="P28" s="155" t="n">
        <v>97.8</v>
      </c>
    </row>
    <row r="29" customFormat="false" ht="30.75" hidden="false" customHeight="true" outlineLevel="0" collapsed="false">
      <c r="A29" s="139" t="s">
        <v>269</v>
      </c>
      <c r="B29" s="139"/>
      <c r="C29" s="228" t="n">
        <v>101.1</v>
      </c>
      <c r="D29" s="154" t="n">
        <v>97.2</v>
      </c>
      <c r="E29" s="155" t="n">
        <v>91.9</v>
      </c>
      <c r="F29" s="154" t="n">
        <v>90.4</v>
      </c>
      <c r="G29" s="228" t="n">
        <v>98.4</v>
      </c>
      <c r="H29" s="154" t="n">
        <v>93.9</v>
      </c>
      <c r="I29" s="230" t="s">
        <v>308</v>
      </c>
      <c r="J29" s="230"/>
      <c r="K29" s="228" t="n">
        <v>101.4</v>
      </c>
      <c r="L29" s="155" t="n">
        <v>103.2</v>
      </c>
      <c r="M29" s="155" t="n">
        <v>92.2</v>
      </c>
      <c r="N29" s="155" t="n">
        <v>96</v>
      </c>
      <c r="O29" s="228" t="n">
        <v>100.7</v>
      </c>
      <c r="P29" s="155" t="n">
        <v>103.6</v>
      </c>
    </row>
    <row r="30" customFormat="false" ht="27" hidden="false" customHeight="true" outlineLevel="0" collapsed="false">
      <c r="A30" s="140"/>
      <c r="B30" s="140"/>
      <c r="C30" s="228"/>
      <c r="D30" s="154"/>
      <c r="E30" s="155"/>
      <c r="F30" s="154"/>
      <c r="G30" s="228"/>
      <c r="H30" s="154"/>
      <c r="I30" s="229"/>
      <c r="J30" s="229"/>
      <c r="K30" s="228"/>
      <c r="L30" s="155"/>
      <c r="M30" s="155"/>
      <c r="N30" s="155"/>
      <c r="O30" s="228"/>
      <c r="P30" s="155"/>
    </row>
    <row r="31" customFormat="false" ht="30.75" hidden="false" customHeight="true" outlineLevel="0" collapsed="false">
      <c r="A31" s="139" t="s">
        <v>270</v>
      </c>
      <c r="B31" s="139"/>
      <c r="C31" s="228" t="n">
        <v>100.5</v>
      </c>
      <c r="D31" s="154" t="n">
        <v>101.9</v>
      </c>
      <c r="E31" s="155" t="n">
        <v>91.3</v>
      </c>
      <c r="F31" s="154" t="n">
        <v>94.8</v>
      </c>
      <c r="G31" s="228" t="n">
        <v>97.9</v>
      </c>
      <c r="H31" s="154" t="n">
        <v>98.3</v>
      </c>
      <c r="I31" s="229" t="s">
        <v>296</v>
      </c>
      <c r="J31" s="229"/>
      <c r="K31" s="228" t="n">
        <v>97.8</v>
      </c>
      <c r="L31" s="155" t="n">
        <v>102.3</v>
      </c>
      <c r="M31" s="155" t="n">
        <v>88.9</v>
      </c>
      <c r="N31" s="155" t="n">
        <v>95.1</v>
      </c>
      <c r="O31" s="228" t="n">
        <v>99.5</v>
      </c>
      <c r="P31" s="155" t="n">
        <v>103.1</v>
      </c>
    </row>
    <row r="32" customFormat="false" ht="30.75" hidden="false" customHeight="true" outlineLevel="0" collapsed="false">
      <c r="A32" s="139" t="s">
        <v>271</v>
      </c>
      <c r="B32" s="139"/>
      <c r="C32" s="228" t="n">
        <v>105.5</v>
      </c>
      <c r="D32" s="154" t="n">
        <v>105.3</v>
      </c>
      <c r="E32" s="155" t="n">
        <v>95.9</v>
      </c>
      <c r="F32" s="154" t="n">
        <v>97.9</v>
      </c>
      <c r="G32" s="228" t="n">
        <v>99.1</v>
      </c>
      <c r="H32" s="154" t="n">
        <v>98.3</v>
      </c>
      <c r="I32" s="229"/>
      <c r="J32" s="229"/>
      <c r="K32" s="228"/>
      <c r="L32" s="155"/>
      <c r="M32" s="155"/>
      <c r="N32" s="155"/>
      <c r="O32" s="228"/>
      <c r="P32" s="155"/>
    </row>
    <row r="33" customFormat="false" ht="30.75" hidden="false" customHeight="true" outlineLevel="0" collapsed="false">
      <c r="A33" s="139" t="s">
        <v>272</v>
      </c>
      <c r="B33" s="139"/>
      <c r="C33" s="228" t="n">
        <v>104.8</v>
      </c>
      <c r="D33" s="154" t="n">
        <v>105.6</v>
      </c>
      <c r="E33" s="155" t="n">
        <v>95.2</v>
      </c>
      <c r="F33" s="154" t="n">
        <v>98.2</v>
      </c>
      <c r="G33" s="228" t="n">
        <v>99.2</v>
      </c>
      <c r="H33" s="154" t="n">
        <v>97.9</v>
      </c>
      <c r="I33" s="229" t="s">
        <v>297</v>
      </c>
      <c r="J33" s="229"/>
      <c r="K33" s="228" t="n">
        <v>108.5</v>
      </c>
      <c r="L33" s="155" t="n">
        <v>107.8</v>
      </c>
      <c r="M33" s="155" t="n">
        <v>98.6</v>
      </c>
      <c r="N33" s="155" t="n">
        <v>100.2</v>
      </c>
      <c r="O33" s="228" t="n">
        <v>105.5</v>
      </c>
      <c r="P33" s="155" t="n">
        <v>104.1</v>
      </c>
    </row>
    <row r="34" customFormat="false" ht="30.75" hidden="false" customHeight="true" outlineLevel="0" collapsed="false">
      <c r="A34" s="139" t="s">
        <v>273</v>
      </c>
      <c r="B34" s="139"/>
      <c r="C34" s="228" t="n">
        <v>102.1</v>
      </c>
      <c r="D34" s="154" t="n">
        <v>101.6</v>
      </c>
      <c r="E34" s="155" t="n">
        <v>92.8</v>
      </c>
      <c r="F34" s="154" t="n">
        <v>94.5</v>
      </c>
      <c r="G34" s="228" t="n">
        <v>99.6</v>
      </c>
      <c r="H34" s="154" t="n">
        <v>100.2</v>
      </c>
      <c r="I34" s="229" t="s">
        <v>309</v>
      </c>
      <c r="J34" s="229"/>
      <c r="K34" s="228" t="s">
        <v>67</v>
      </c>
      <c r="L34" s="155" t="s">
        <v>67</v>
      </c>
      <c r="M34" s="155" t="s">
        <v>67</v>
      </c>
      <c r="N34" s="155" t="s">
        <v>67</v>
      </c>
      <c r="O34" s="228" t="n">
        <v>97.5</v>
      </c>
      <c r="P34" s="155" t="n">
        <v>97.5</v>
      </c>
    </row>
    <row r="35" customFormat="false" ht="30" hidden="false" customHeight="true" outlineLevel="0" collapsed="false">
      <c r="A35" s="140"/>
      <c r="B35" s="140"/>
      <c r="C35" s="228"/>
      <c r="D35" s="154"/>
      <c r="E35" s="155"/>
      <c r="F35" s="154"/>
      <c r="G35" s="228"/>
      <c r="H35" s="154"/>
      <c r="I35" s="229" t="s">
        <v>310</v>
      </c>
      <c r="J35" s="229"/>
      <c r="K35" s="228" t="s">
        <v>67</v>
      </c>
      <c r="L35" s="155" t="s">
        <v>67</v>
      </c>
      <c r="M35" s="155" t="s">
        <v>67</v>
      </c>
      <c r="N35" s="155" t="s">
        <v>67</v>
      </c>
      <c r="O35" s="228" t="n">
        <v>100.8</v>
      </c>
      <c r="P35" s="155" t="n">
        <v>102.1</v>
      </c>
    </row>
    <row r="36" customFormat="false" ht="30.75" hidden="false" customHeight="true" outlineLevel="0" collapsed="false">
      <c r="A36" s="141" t="s">
        <v>274</v>
      </c>
      <c r="B36" s="141"/>
      <c r="C36" s="235" t="n">
        <v>101.9</v>
      </c>
      <c r="D36" s="154" t="n">
        <v>100.4</v>
      </c>
      <c r="E36" s="236" t="n">
        <v>92.6</v>
      </c>
      <c r="F36" s="154" t="n">
        <v>93.4</v>
      </c>
      <c r="G36" s="235" t="n">
        <v>100.4</v>
      </c>
      <c r="H36" s="154" t="n">
        <v>99.3</v>
      </c>
      <c r="I36" s="237" t="s">
        <v>311</v>
      </c>
      <c r="J36" s="237"/>
      <c r="K36" s="235" t="n">
        <v>99.5</v>
      </c>
      <c r="L36" s="236" t="n">
        <v>100</v>
      </c>
      <c r="M36" s="236" t="n">
        <v>90.4</v>
      </c>
      <c r="N36" s="236" t="n">
        <v>93</v>
      </c>
      <c r="O36" s="235" t="n">
        <v>97.1</v>
      </c>
      <c r="P36" s="236" t="n">
        <v>97</v>
      </c>
    </row>
    <row r="37" customFormat="false" ht="26.25" hidden="false" customHeight="true" outlineLevel="0" collapsed="false">
      <c r="A37" s="81" t="s">
        <v>256</v>
      </c>
      <c r="B37" s="216" t="s">
        <v>312</v>
      </c>
      <c r="C37" s="216"/>
      <c r="D37" s="216"/>
      <c r="E37" s="216"/>
      <c r="F37" s="216"/>
      <c r="G37" s="216"/>
      <c r="H37" s="216"/>
      <c r="I37" s="55"/>
      <c r="K37" s="81"/>
      <c r="L37" s="81"/>
      <c r="M37" s="81"/>
      <c r="N37" s="81"/>
      <c r="O37" s="81"/>
      <c r="P37" s="81" t="s">
        <v>313</v>
      </c>
    </row>
    <row r="38" customFormat="false" ht="20.25" hidden="false" customHeight="true" outlineLevel="0" collapsed="false">
      <c r="A38" s="81" t="s">
        <v>256</v>
      </c>
      <c r="B38" s="58" t="s">
        <v>31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20.25" hidden="false" customHeight="true" outlineLevel="0" collapsed="false">
      <c r="A39" s="81"/>
      <c r="B39" s="145" t="s">
        <v>31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</row>
  </sheetData>
  <mergeCells count="77">
    <mergeCell ref="A1:P1"/>
    <mergeCell ref="A3:B5"/>
    <mergeCell ref="C3:F3"/>
    <mergeCell ref="G3:H3"/>
    <mergeCell ref="I3:J5"/>
    <mergeCell ref="K3:N3"/>
    <mergeCell ref="O3:P3"/>
    <mergeCell ref="C4:D4"/>
    <mergeCell ref="E4:F4"/>
    <mergeCell ref="G4:H4"/>
    <mergeCell ref="K4:L4"/>
    <mergeCell ref="M4:N4"/>
    <mergeCell ref="O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B38:P38"/>
    <mergeCell ref="B39:P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85" t="s">
        <v>316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true" outlineLevel="0" collapsed="false"/>
    <row r="3" customFormat="false" ht="30" hidden="false" customHeight="true" outlineLevel="0" collapsed="false">
      <c r="A3" s="20" t="s">
        <v>317</v>
      </c>
      <c r="B3" s="20"/>
      <c r="C3" s="20"/>
      <c r="D3" s="20"/>
      <c r="E3" s="20"/>
      <c r="F3" s="238" t="s">
        <v>318</v>
      </c>
      <c r="G3" s="238"/>
      <c r="H3" s="88" t="s">
        <v>319</v>
      </c>
      <c r="I3" s="88"/>
    </row>
    <row r="4" customFormat="false" ht="30" hidden="false" customHeight="true" outlineLevel="0" collapsed="false">
      <c r="A4" s="20"/>
      <c r="B4" s="20"/>
      <c r="C4" s="20"/>
      <c r="D4" s="20"/>
      <c r="E4" s="20"/>
      <c r="F4" s="239" t="s">
        <v>320</v>
      </c>
      <c r="G4" s="89" t="s">
        <v>321</v>
      </c>
      <c r="H4" s="239" t="s">
        <v>320</v>
      </c>
      <c r="I4" s="240" t="s">
        <v>321</v>
      </c>
    </row>
    <row r="5" customFormat="false" ht="26.25" hidden="false" customHeight="true" outlineLevel="0" collapsed="false">
      <c r="A5" s="241" t="s">
        <v>322</v>
      </c>
      <c r="B5" s="241"/>
      <c r="C5" s="48" t="s">
        <v>199</v>
      </c>
      <c r="D5" s="45" t="s">
        <v>196</v>
      </c>
      <c r="E5" s="70" t="s">
        <v>59</v>
      </c>
      <c r="F5" s="242" t="n">
        <v>97</v>
      </c>
      <c r="G5" s="242" t="n">
        <v>95.5</v>
      </c>
      <c r="H5" s="242" t="n">
        <v>87.4</v>
      </c>
      <c r="I5" s="242" t="n">
        <v>89.1</v>
      </c>
    </row>
    <row r="6" customFormat="false" ht="26.25" hidden="false" customHeight="true" outlineLevel="0" collapsed="false">
      <c r="A6" s="241" t="s">
        <v>323</v>
      </c>
      <c r="B6" s="241"/>
      <c r="C6" s="44"/>
      <c r="D6" s="45" t="s">
        <v>324</v>
      </c>
      <c r="E6" s="70" t="s">
        <v>59</v>
      </c>
      <c r="F6" s="242" t="n">
        <v>97.6</v>
      </c>
      <c r="G6" s="242" t="n">
        <v>96.7</v>
      </c>
      <c r="H6" s="242" t="n">
        <v>87.6</v>
      </c>
      <c r="I6" s="242" t="n">
        <v>89.8</v>
      </c>
    </row>
    <row r="7" customFormat="false" ht="26.25" hidden="false" customHeight="true" outlineLevel="0" collapsed="false">
      <c r="A7" s="241"/>
      <c r="B7" s="241"/>
      <c r="C7" s="44"/>
      <c r="D7" s="45" t="s">
        <v>62</v>
      </c>
      <c r="E7" s="97"/>
      <c r="F7" s="242" t="n">
        <v>98.5</v>
      </c>
      <c r="G7" s="242" t="n">
        <v>97.6</v>
      </c>
      <c r="H7" s="242" t="n">
        <v>88.4</v>
      </c>
      <c r="I7" s="242" t="n">
        <v>90</v>
      </c>
    </row>
    <row r="8" customFormat="false" ht="26.25" hidden="false" customHeight="true" outlineLevel="0" collapsed="false">
      <c r="C8" s="44"/>
      <c r="D8" s="45" t="s">
        <v>196</v>
      </c>
      <c r="E8" s="97"/>
      <c r="F8" s="242" t="n">
        <v>98.7</v>
      </c>
      <c r="G8" s="242" t="n">
        <v>99.2</v>
      </c>
      <c r="H8" s="242" t="n">
        <v>88.1</v>
      </c>
      <c r="I8" s="242" t="n">
        <v>91.8</v>
      </c>
    </row>
    <row r="9" customFormat="false" ht="26.25" hidden="false" customHeight="true" outlineLevel="0" collapsed="false">
      <c r="A9" s="241"/>
      <c r="B9" s="241"/>
      <c r="C9" s="44"/>
      <c r="D9" s="45" t="s">
        <v>197</v>
      </c>
      <c r="E9" s="97"/>
      <c r="F9" s="242" t="n">
        <v>98.3</v>
      </c>
      <c r="G9" s="242" t="n">
        <v>99.1</v>
      </c>
      <c r="H9" s="242" t="n">
        <v>87.5</v>
      </c>
      <c r="I9" s="242" t="n">
        <v>91.7</v>
      </c>
    </row>
    <row r="10" customFormat="false" ht="26.25" hidden="false" customHeight="true" outlineLevel="0" collapsed="false">
      <c r="A10" s="241"/>
      <c r="B10" s="241"/>
      <c r="C10" s="44"/>
      <c r="D10" s="45" t="s">
        <v>198</v>
      </c>
      <c r="E10" s="97"/>
      <c r="F10" s="242" t="n">
        <v>98.3</v>
      </c>
      <c r="G10" s="242" t="n">
        <v>99.2</v>
      </c>
      <c r="H10" s="242" t="n">
        <v>88</v>
      </c>
      <c r="I10" s="242" t="n">
        <v>92.1</v>
      </c>
    </row>
    <row r="11" customFormat="false" ht="26.25" hidden="false" customHeight="true" outlineLevel="0" collapsed="false">
      <c r="A11" s="241"/>
      <c r="B11" s="241"/>
      <c r="C11" s="44"/>
      <c r="D11" s="45" t="s">
        <v>199</v>
      </c>
      <c r="E11" s="97"/>
      <c r="F11" s="242" t="n">
        <v>97.6</v>
      </c>
      <c r="G11" s="242" t="n">
        <v>98</v>
      </c>
      <c r="H11" s="242" t="n">
        <v>87.1</v>
      </c>
      <c r="I11" s="242" t="n">
        <v>91.1</v>
      </c>
    </row>
    <row r="12" customFormat="false" ht="26.25" hidden="false" customHeight="true" outlineLevel="0" collapsed="false">
      <c r="A12" s="241"/>
      <c r="B12" s="241"/>
      <c r="C12" s="44"/>
      <c r="D12" s="45" t="s">
        <v>200</v>
      </c>
      <c r="E12" s="97"/>
      <c r="F12" s="242" t="n">
        <v>97.2</v>
      </c>
      <c r="G12" s="242" t="n">
        <v>97.8</v>
      </c>
      <c r="H12" s="242" t="n">
        <v>87.4</v>
      </c>
      <c r="I12" s="242" t="n">
        <v>91</v>
      </c>
    </row>
    <row r="13" customFormat="false" ht="26.25" hidden="false" customHeight="true" outlineLevel="0" collapsed="false">
      <c r="A13" s="241"/>
      <c r="B13" s="241"/>
      <c r="C13" s="44"/>
      <c r="D13" s="45" t="s">
        <v>58</v>
      </c>
      <c r="E13" s="97"/>
      <c r="F13" s="242" t="n">
        <v>97.7</v>
      </c>
      <c r="G13" s="242" t="n">
        <v>99.2</v>
      </c>
      <c r="H13" s="242" t="n">
        <v>87.5</v>
      </c>
      <c r="I13" s="242" t="n">
        <v>92.2</v>
      </c>
    </row>
    <row r="14" customFormat="false" ht="26.25" hidden="false" customHeight="true" outlineLevel="0" collapsed="false">
      <c r="A14" s="241"/>
      <c r="B14" s="241"/>
      <c r="C14" s="44"/>
      <c r="D14" s="45" t="s">
        <v>61</v>
      </c>
      <c r="E14" s="97"/>
      <c r="F14" s="242" t="n">
        <v>98.2</v>
      </c>
      <c r="G14" s="242" t="n">
        <v>100.2</v>
      </c>
      <c r="H14" s="242" t="n">
        <v>88.3</v>
      </c>
      <c r="I14" s="242" t="n">
        <v>92.9</v>
      </c>
    </row>
    <row r="15" customFormat="false" ht="26.25" hidden="false" customHeight="true" outlineLevel="0" collapsed="false">
      <c r="A15" s="241"/>
      <c r="B15" s="241"/>
      <c r="C15" s="48" t="s">
        <v>77</v>
      </c>
      <c r="D15" s="45" t="s">
        <v>63</v>
      </c>
      <c r="E15" s="97"/>
      <c r="F15" s="242" t="n">
        <v>98.4</v>
      </c>
      <c r="G15" s="242" t="n">
        <v>100.2</v>
      </c>
      <c r="H15" s="242" t="n">
        <v>88.6</v>
      </c>
      <c r="I15" s="242" t="n">
        <v>93</v>
      </c>
    </row>
    <row r="16" customFormat="false" ht="26.25" hidden="false" customHeight="true" outlineLevel="0" collapsed="false">
      <c r="A16" s="241"/>
      <c r="B16" s="241"/>
      <c r="C16" s="48" t="s">
        <v>77</v>
      </c>
      <c r="D16" s="45" t="s">
        <v>77</v>
      </c>
      <c r="E16" s="97"/>
      <c r="F16" s="242" t="n">
        <v>98.9</v>
      </c>
      <c r="G16" s="242" t="n">
        <v>100.5</v>
      </c>
      <c r="H16" s="242" t="n">
        <v>89.1</v>
      </c>
      <c r="I16" s="242" t="n">
        <v>93.6</v>
      </c>
    </row>
    <row r="17" customFormat="false" ht="26.25" hidden="false" customHeight="true" outlineLevel="0" collapsed="false">
      <c r="A17" s="241"/>
      <c r="B17" s="241"/>
      <c r="C17" s="48" t="s">
        <v>77</v>
      </c>
      <c r="D17" s="45" t="s">
        <v>62</v>
      </c>
      <c r="E17" s="97"/>
      <c r="F17" s="242" t="n">
        <v>99.6</v>
      </c>
      <c r="G17" s="242" t="n">
        <v>100.7</v>
      </c>
      <c r="H17" s="242" t="n">
        <v>90.9</v>
      </c>
      <c r="I17" s="242" t="n">
        <v>94.1</v>
      </c>
    </row>
    <row r="18" customFormat="false" ht="26.25" hidden="false" customHeight="true" outlineLevel="0" collapsed="false">
      <c r="A18" s="241"/>
      <c r="B18" s="241"/>
      <c r="C18" s="48" t="s">
        <v>77</v>
      </c>
      <c r="D18" s="45" t="s">
        <v>196</v>
      </c>
      <c r="E18" s="97"/>
      <c r="F18" s="242" t="n">
        <v>99.3</v>
      </c>
      <c r="G18" s="242" t="n">
        <v>100.5</v>
      </c>
      <c r="H18" s="242" t="n">
        <v>90.6</v>
      </c>
      <c r="I18" s="242" t="n">
        <v>93.4</v>
      </c>
    </row>
    <row r="19" customFormat="false" ht="26.25" hidden="false" customHeight="true" outlineLevel="0" collapsed="false">
      <c r="A19" s="241"/>
      <c r="B19" s="241"/>
      <c r="C19" s="48" t="s">
        <v>77</v>
      </c>
      <c r="D19" s="45" t="s">
        <v>197</v>
      </c>
      <c r="E19" s="97"/>
      <c r="F19" s="242" t="n">
        <v>99.5</v>
      </c>
      <c r="G19" s="242" t="n">
        <v>99.7</v>
      </c>
      <c r="H19" s="242" t="n">
        <v>90.6</v>
      </c>
      <c r="I19" s="242" t="n">
        <v>92.1</v>
      </c>
    </row>
    <row r="20" customFormat="false" ht="26.25" hidden="false" customHeight="true" outlineLevel="0" collapsed="false">
      <c r="A20" s="241"/>
      <c r="B20" s="241"/>
      <c r="C20" s="48" t="s">
        <v>77</v>
      </c>
      <c r="D20" s="45" t="s">
        <v>198</v>
      </c>
      <c r="E20" s="97"/>
      <c r="F20" s="242" t="n">
        <v>99.8</v>
      </c>
      <c r="G20" s="242" t="n">
        <v>99.2</v>
      </c>
      <c r="H20" s="242" t="n">
        <v>90.6</v>
      </c>
      <c r="I20" s="242" t="n">
        <v>91.3</v>
      </c>
    </row>
    <row r="21" customFormat="false" ht="26.25" hidden="false" customHeight="true" outlineLevel="0" collapsed="false">
      <c r="A21" s="17"/>
      <c r="B21" s="17"/>
      <c r="C21" s="48" t="s">
        <v>77</v>
      </c>
      <c r="D21" s="45" t="s">
        <v>199</v>
      </c>
      <c r="E21" s="17"/>
      <c r="F21" s="243" t="n">
        <v>100.5</v>
      </c>
      <c r="G21" s="242" t="n">
        <v>100.8</v>
      </c>
      <c r="H21" s="242" t="n">
        <v>91</v>
      </c>
      <c r="I21" s="242" t="n">
        <v>92.7</v>
      </c>
    </row>
    <row r="22" customFormat="false" ht="26.25" hidden="false" customHeight="true" outlineLevel="0" collapsed="false">
      <c r="A22" s="17"/>
      <c r="B22" s="17"/>
      <c r="C22" s="48" t="s">
        <v>77</v>
      </c>
      <c r="D22" s="45" t="s">
        <v>200</v>
      </c>
      <c r="E22" s="17"/>
      <c r="F22" s="243" t="n">
        <v>100</v>
      </c>
      <c r="G22" s="242" t="n">
        <v>101.7</v>
      </c>
      <c r="H22" s="242" t="n">
        <v>90.1</v>
      </c>
      <c r="I22" s="242" t="n">
        <v>94.1</v>
      </c>
    </row>
    <row r="23" customFormat="false" ht="26.25" hidden="false" customHeight="true" outlineLevel="0" collapsed="false">
      <c r="A23" s="17"/>
      <c r="B23" s="17"/>
      <c r="C23" s="48" t="s">
        <v>77</v>
      </c>
      <c r="D23" s="45" t="s">
        <v>58</v>
      </c>
      <c r="E23" s="17"/>
      <c r="F23" s="243" t="n">
        <v>99.7</v>
      </c>
      <c r="G23" s="242" t="n">
        <v>101.5</v>
      </c>
      <c r="H23" s="242" t="n">
        <v>89.8</v>
      </c>
      <c r="I23" s="242" t="n">
        <v>93.8</v>
      </c>
    </row>
    <row r="24" customFormat="false" ht="26.25" hidden="false" customHeight="true" outlineLevel="0" collapsed="false">
      <c r="A24" s="17"/>
      <c r="B24" s="17"/>
      <c r="C24" s="48" t="s">
        <v>77</v>
      </c>
      <c r="D24" s="45" t="s">
        <v>61</v>
      </c>
      <c r="E24" s="17"/>
      <c r="F24" s="243" t="n">
        <v>100.1</v>
      </c>
      <c r="G24" s="242" t="n">
        <v>102.1</v>
      </c>
      <c r="H24" s="242" t="n">
        <v>90.2</v>
      </c>
      <c r="I24" s="242" t="n">
        <v>94.2</v>
      </c>
    </row>
    <row r="25" customFormat="false" ht="26.25" hidden="false" customHeight="true" outlineLevel="0" collapsed="false">
      <c r="A25" s="17"/>
      <c r="B25" s="17"/>
      <c r="C25" s="48" t="s">
        <v>62</v>
      </c>
      <c r="D25" s="45" t="s">
        <v>63</v>
      </c>
      <c r="E25" s="17"/>
      <c r="F25" s="243" t="n">
        <v>100.1</v>
      </c>
      <c r="G25" s="99" t="n">
        <v>103</v>
      </c>
      <c r="H25" s="99" t="n">
        <v>90.7</v>
      </c>
      <c r="I25" s="99" t="n">
        <v>95.5</v>
      </c>
    </row>
    <row r="26" customFormat="false" ht="26.25" hidden="false" customHeight="true" outlineLevel="0" collapsed="false">
      <c r="A26" s="17"/>
      <c r="B26" s="17"/>
      <c r="C26" s="48" t="s">
        <v>62</v>
      </c>
      <c r="D26" s="45" t="s">
        <v>77</v>
      </c>
      <c r="E26" s="17"/>
      <c r="F26" s="243" t="n">
        <v>100.6</v>
      </c>
      <c r="G26" s="99" t="n">
        <v>105</v>
      </c>
      <c r="H26" s="99" t="n">
        <v>91.4</v>
      </c>
      <c r="I26" s="99" t="n">
        <v>97.6</v>
      </c>
    </row>
    <row r="27" customFormat="false" ht="26.25" hidden="false" customHeight="true" outlineLevel="0" collapsed="false">
      <c r="A27" s="16"/>
      <c r="B27" s="17"/>
      <c r="C27" s="244" t="s">
        <v>62</v>
      </c>
      <c r="D27" s="245" t="s">
        <v>62</v>
      </c>
      <c r="E27" s="161"/>
      <c r="F27" s="246" t="n">
        <v>98.9</v>
      </c>
      <c r="G27" s="96" t="n">
        <v>101</v>
      </c>
      <c r="H27" s="96" t="s">
        <v>325</v>
      </c>
      <c r="I27" s="96" t="s">
        <v>325</v>
      </c>
    </row>
    <row r="28" customFormat="false" ht="30" hidden="false" customHeight="true" outlineLevel="0" collapsed="false">
      <c r="A28" s="241" t="s">
        <v>256</v>
      </c>
      <c r="B28" s="216" t="s">
        <v>312</v>
      </c>
      <c r="C28" s="216"/>
      <c r="D28" s="216"/>
      <c r="E28" s="216"/>
      <c r="F28" s="216"/>
      <c r="G28" s="112" t="s">
        <v>326</v>
      </c>
      <c r="H28" s="112"/>
      <c r="I28" s="112"/>
    </row>
    <row r="29" customFormat="false" ht="20.25" hidden="false" customHeight="true" outlineLevel="0" collapsed="false">
      <c r="A29" s="115" t="s">
        <v>327</v>
      </c>
      <c r="B29" s="58" t="s">
        <v>328</v>
      </c>
      <c r="C29" s="58"/>
      <c r="D29" s="58"/>
      <c r="E29" s="58"/>
      <c r="F29" s="58"/>
      <c r="G29" s="58"/>
      <c r="H29" s="58"/>
      <c r="I29" s="58"/>
    </row>
    <row r="30" customFormat="false" ht="20.25" hidden="false" customHeight="true" outlineLevel="0" collapsed="false">
      <c r="A30" s="17"/>
      <c r="B30" s="58" t="s">
        <v>329</v>
      </c>
      <c r="C30" s="58"/>
      <c r="D30" s="58"/>
      <c r="E30" s="58"/>
      <c r="F30" s="58"/>
      <c r="G30" s="58"/>
      <c r="H30" s="58"/>
      <c r="I30" s="58"/>
    </row>
    <row r="31" customFormat="false" ht="20.25" hidden="false" customHeight="true" outlineLevel="0" collapsed="false">
      <c r="A31" s="115" t="s">
        <v>330</v>
      </c>
      <c r="B31" s="58" t="s">
        <v>314</v>
      </c>
      <c r="C31" s="58"/>
      <c r="D31" s="58"/>
      <c r="E31" s="58"/>
      <c r="F31" s="58"/>
      <c r="G31" s="58"/>
      <c r="H31" s="58"/>
      <c r="I31" s="58"/>
    </row>
    <row r="32" customFormat="false" ht="20.25" hidden="false" customHeight="true" outlineLevel="0" collapsed="false">
      <c r="A32" s="17"/>
      <c r="B32" s="145" t="s">
        <v>315</v>
      </c>
      <c r="C32" s="145"/>
      <c r="D32" s="145"/>
      <c r="E32" s="145"/>
      <c r="F32" s="145"/>
      <c r="G32" s="145"/>
      <c r="H32" s="145"/>
      <c r="I32" s="145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8:F28"/>
    <mergeCell ref="G28:I28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別府市</cp:lastModifiedBy>
  <cp:lastPrinted>2012-03-29T00:43:37Z</cp:lastPrinted>
  <dcterms:modified xsi:type="dcterms:W3CDTF">2012-03-30T02:02:06Z</dcterms:modified>
  <cp:revision>0</cp:revision>
  <dc:subject/>
  <dc:title/>
</cp:coreProperties>
</file>