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0"/>
  </bookViews>
  <sheets>
    <sheet name="見出し" sheetId="1" state="visible" r:id="rId2"/>
    <sheet name="1" sheetId="2" state="visible" r:id="rId3"/>
    <sheet name="2" sheetId="3" state="visible" r:id="rId4"/>
    <sheet name="3.4" sheetId="4" state="visible" r:id="rId5"/>
    <sheet name="5.6" sheetId="5" state="visible" r:id="rId6"/>
    <sheet name="7" sheetId="6" state="visible" r:id="rId7"/>
    <sheet name="8" sheetId="7" state="visible" r:id="rId8"/>
    <sheet name="9" sheetId="8" state="visible" r:id="rId9"/>
    <sheet name="10" sheetId="9" state="visible" r:id="rId10"/>
    <sheet name="11" sheetId="10" state="visible" r:id="rId11"/>
    <sheet name="12" sheetId="11" state="visible" r:id="rId12"/>
    <sheet name="13.14" sheetId="12" state="visible" r:id="rId13"/>
  </sheets>
  <definedNames>
    <definedName function="false" hidden="false" localSheetId="9" name="_xlnm.Print_Area" vbProcedure="false">'11'!$A$1:$V$35</definedName>
    <definedName function="false" hidden="false" localSheetId="11" name="_xlnm.Print_Area" vbProcedure="false">'13.14'!$A$1:$AE$55</definedName>
    <definedName function="false" hidden="false" localSheetId="6" name="_xlnm.Print_Area" vbProcedure="false">'8'!$A$1:$V$98</definedName>
    <definedName function="false" hidden="false" localSheetId="0" name="_xlnm.Print_Area" vbProcedure="false">見出し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598">
  <si>
    <t xml:space="preserve">８．</t>
  </si>
  <si>
    <t xml:space="preserve">市民生活</t>
  </si>
  <si>
    <t xml:space="preserve">１．</t>
  </si>
  <si>
    <t xml:space="preserve">県下各市別経済活動総生産</t>
  </si>
  <si>
    <t xml:space="preserve">２．</t>
  </si>
  <si>
    <t xml:space="preserve">県下各市の分配所得</t>
  </si>
  <si>
    <t xml:space="preserve">３．</t>
  </si>
  <si>
    <t xml:space="preserve">経済活動別市内総生産</t>
  </si>
  <si>
    <t xml:space="preserve">４．</t>
  </si>
  <si>
    <t xml:space="preserve">市民所得の分配</t>
  </si>
  <si>
    <t xml:space="preserve">５．</t>
  </si>
  <si>
    <t xml:space="preserve">市別分配所得</t>
  </si>
  <si>
    <t xml:space="preserve">６．</t>
  </si>
  <si>
    <t xml:space="preserve">市別所得水準</t>
  </si>
  <si>
    <t xml:space="preserve">７．</t>
  </si>
  <si>
    <t xml:space="preserve">消費者物価指数 （大分市）</t>
  </si>
  <si>
    <t xml:space="preserve">消費者物価地域別１０大費目指数</t>
  </si>
  <si>
    <t xml:space="preserve">９．</t>
  </si>
  <si>
    <t xml:space="preserve">消費者物価地域差指数</t>
  </si>
  <si>
    <t xml:space="preserve">１０．</t>
  </si>
  <si>
    <t xml:space="preserve">消費者物価地域差指数の推移 （大分市）</t>
  </si>
  <si>
    <t xml:space="preserve">１１．</t>
  </si>
  <si>
    <t xml:space="preserve">消費生活物資品目別小売価格</t>
  </si>
  <si>
    <t xml:space="preserve">１２．</t>
  </si>
  <si>
    <t xml:space="preserve">別府市内青果卸売市場の品目別入荷状況</t>
  </si>
  <si>
    <t xml:space="preserve">１３．</t>
  </si>
  <si>
    <t xml:space="preserve">市別テレビ普及状況</t>
  </si>
  <si>
    <t xml:space="preserve">１４．</t>
  </si>
  <si>
    <t xml:space="preserve">酒類消費状況</t>
  </si>
  <si>
    <t xml:space="preserve">８． 市　 民　 生　 活</t>
  </si>
  <si>
    <t xml:space="preserve">１．　　県　　下　　各　　市　　別　　経　　済  　</t>
  </si>
  <si>
    <t xml:space="preserve">　  活　　動　　総　　生　　産</t>
  </si>
  <si>
    <t xml:space="preserve">（単位 ： 百万円）</t>
  </si>
  <si>
    <t xml:space="preserve">市町村民経済計算</t>
  </si>
  <si>
    <t xml:space="preserve">項　　　　　　　　　　　　　　　　　　　　目</t>
  </si>
  <si>
    <t xml:space="preserve">県　　計</t>
  </si>
  <si>
    <t xml:space="preserve">市　　計</t>
  </si>
  <si>
    <t xml:space="preserve">町 村 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九重町</t>
  </si>
  <si>
    <t xml:space="preserve">玖珠町</t>
  </si>
  <si>
    <t xml:space="preserve">姫島村</t>
  </si>
  <si>
    <t xml:space="preserve">総額</t>
  </si>
  <si>
    <t xml:space="preserve">平　成</t>
  </si>
  <si>
    <t xml:space="preserve">８</t>
  </si>
  <si>
    <t xml:space="preserve">年</t>
  </si>
  <si>
    <t xml:space="preserve">度</t>
  </si>
  <si>
    <t xml:space="preserve">９</t>
  </si>
  <si>
    <t xml:space="preserve">第１次産業計</t>
  </si>
  <si>
    <t xml:space="preserve">農業</t>
  </si>
  <si>
    <t xml:space="preserve">林業</t>
  </si>
  <si>
    <t xml:space="preserve">水産業</t>
  </si>
  <si>
    <t xml:space="preserve">第２次産業計</t>
  </si>
  <si>
    <t xml:space="preserve">鉱業</t>
  </si>
  <si>
    <t xml:space="preserve">－</t>
  </si>
  <si>
    <t xml:space="preserve">製造業</t>
  </si>
  <si>
    <t xml:space="preserve">建設業</t>
  </si>
  <si>
    <t xml:space="preserve">第３次産業計</t>
  </si>
  <si>
    <t xml:space="preserve">電気・ガス・水道業</t>
  </si>
  <si>
    <t xml:space="preserve">卸売・小売業</t>
  </si>
  <si>
    <t xml:space="preserve">金融・保険業</t>
  </si>
  <si>
    <t xml:space="preserve">１</t>
  </si>
  <si>
    <t xml:space="preserve">０．</t>
  </si>
  <si>
    <t xml:space="preserve">不動産業</t>
  </si>
  <si>
    <t xml:space="preserve">運輸・通信業</t>
  </si>
  <si>
    <t xml:space="preserve">サ－ビス業</t>
  </si>
  <si>
    <t xml:space="preserve">政府サ－ビス</t>
  </si>
  <si>
    <t xml:space="preserve">対家計民間
非営利サ－ビス</t>
  </si>
  <si>
    <t xml:space="preserve">（控除）</t>
  </si>
  <si>
    <t xml:space="preserve">帰属利子等</t>
  </si>
  <si>
    <t xml:space="preserve">【注】 帰属利子等 ： 帰属利子 ＋ その他 － 輸入税</t>
  </si>
  <si>
    <t xml:space="preserve">資料 … 大分県統計調査課</t>
  </si>
  <si>
    <t xml:space="preserve">　　 　推計に用いる基礎資料、推計方法変更のため、過去の掲載数値が前回公表と異なる部分がある。</t>
  </si>
  <si>
    <t xml:space="preserve">   ※ 平成２０年版統計書より、「郡計」を「町村計」（速見郡日出町、玖珠郡玖珠町、玖珠郡九重町、姫島村の４町村の合計）に変更。</t>
  </si>
  <si>
    <t xml:space="preserve">   ※ 平成２１年版統計書より、「九重町」「玖珠町」「姫島村」を追加。</t>
  </si>
  <si>
    <t xml:space="preserve">２．　　県　　　　下　　　　各　　　　市   　　</t>
  </si>
  <si>
    <t xml:space="preserve">　   　の　　　　分　　　　配　　　　所　　　　得</t>
  </si>
  <si>
    <t xml:space="preserve">項　　　　　　　　　　　目</t>
  </si>
  <si>
    <t xml:space="preserve">年　度</t>
  </si>
  <si>
    <t xml:space="preserve">雇用者報酬</t>
  </si>
  <si>
    <t xml:space="preserve">（１）</t>
  </si>
  <si>
    <t xml:space="preserve">賃金・俸給</t>
  </si>
  <si>
    <t xml:space="preserve">（２）</t>
  </si>
  <si>
    <t xml:space="preserve">雇主の現実社会負担</t>
  </si>
  <si>
    <t xml:space="preserve">（３）</t>
  </si>
  <si>
    <t xml:space="preserve">雇主の帰属社会負担</t>
  </si>
  <si>
    <t xml:space="preserve">財産所得</t>
  </si>
  <si>
    <t xml:space="preserve">一般政府</t>
  </si>
  <si>
    <t xml:space="preserve">（ａ）</t>
  </si>
  <si>
    <t xml:space="preserve">受取</t>
  </si>
  <si>
    <t xml:space="preserve">（ｂ）</t>
  </si>
  <si>
    <t xml:space="preserve">支払</t>
  </si>
  <si>
    <t xml:space="preserve">対　家　計　民　間</t>
  </si>
  <si>
    <t xml:space="preserve">非　営　利　団　体</t>
  </si>
  <si>
    <t xml:space="preserve">家計</t>
  </si>
  <si>
    <t xml:space="preserve">企業所得</t>
  </si>
  <si>
    <t xml:space="preserve">民間法人企業</t>
  </si>
  <si>
    <t xml:space="preserve">公的企業</t>
  </si>
  <si>
    <t xml:space="preserve">個人企業</t>
  </si>
  <si>
    <t xml:space="preserve">ア．</t>
  </si>
  <si>
    <t xml:space="preserve">農林水産業</t>
  </si>
  <si>
    <t xml:space="preserve">イ．</t>
  </si>
  <si>
    <t xml:space="preserve">その他の産業</t>
  </si>
  <si>
    <t xml:space="preserve">ウ．</t>
  </si>
  <si>
    <t xml:space="preserve">持家</t>
  </si>
  <si>
    <t xml:space="preserve">【注】 推計に用いる基礎資料、推計方法変更のため、過去の掲載数値が前回公表と異なる部分がある。</t>
  </si>
  <si>
    <t xml:space="preserve">３．　　経　済　活　動　別　市　内　総　生　産</t>
  </si>
  <si>
    <t xml:space="preserve">（単位 ： 百万円 ・ ％）</t>
  </si>
  <si>
    <t xml:space="preserve">総　　　　　　　額</t>
  </si>
  <si>
    <t xml:space="preserve">増　　　 加　　　 率</t>
  </si>
  <si>
    <t xml:space="preserve">１８　年　度</t>
  </si>
  <si>
    <t xml:space="preserve">１９　年　度</t>
  </si>
  <si>
    <t xml:space="preserve">（ １９－ １８ ） ／ １８</t>
  </si>
  <si>
    <t xml:space="preserve">対家計民間非営利サ－ビス</t>
  </si>
  <si>
    <t xml:space="preserve">４．　　市　 民　 所　 得　 の　 分　 配</t>
  </si>
  <si>
    <t xml:space="preserve">対 家 計 民 間</t>
  </si>
  <si>
    <t xml:space="preserve">非 営 利 団 体</t>
  </si>
  <si>
    <t xml:space="preserve">　 ※ 平成２１年版統計書より、「（２）社会保障雇主負担」を「（２）雇主の現実社会負担」に、「（３）その他の雇主負担」を</t>
  </si>
  <si>
    <t xml:space="preserve">　 　  「（３）雇主の帰属社会負担」に変更。</t>
  </si>
  <si>
    <t xml:space="preserve">５．　　市 別 分 配 所 得 　　（ 平 成 １９ 年 度 ）</t>
  </si>
  <si>
    <t xml:space="preserve">市　　　　　別</t>
  </si>
  <si>
    <t xml:space="preserve">雇 用 者 報 酬</t>
  </si>
  <si>
    <t xml:space="preserve">財　産　所　得</t>
  </si>
  <si>
    <t xml:space="preserve">企　業　所　得</t>
  </si>
  <si>
    <t xml:space="preserve">総　　　　　額</t>
  </si>
  <si>
    <t xml:space="preserve">計</t>
  </si>
  <si>
    <t xml:space="preserve">６．　　市　　 別　　 所　　 得　　 水　　 準</t>
  </si>
  <si>
    <t xml:space="preserve">（単位 ： 市町村民所得＝百万円，一人あたり市町村民所得＝千円）</t>
  </si>
  <si>
    <t xml:space="preserve">市　　　　別</t>
  </si>
  <si>
    <t xml:space="preserve">平　　　成　 　１　８　 　年　　　度</t>
  </si>
  <si>
    <t xml:space="preserve">平　　　成　 　１　９　 　年　　　度</t>
  </si>
  <si>
    <t xml:space="preserve">市町村民
所得</t>
  </si>
  <si>
    <t xml:space="preserve">一人あたり</t>
  </si>
  <si>
    <t xml:space="preserve">所得水準</t>
  </si>
  <si>
    <t xml:space="preserve">市町村民所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県平均</t>
    </r>
    <r>
      <rPr>
        <sz val="10"/>
        <rFont val="ＭＳ Ｐゴシック"/>
        <family val="3"/>
        <charset val="128"/>
      </rPr>
      <t xml:space="preserve">=100)</t>
    </r>
  </si>
  <si>
    <t xml:space="preserve">計／平均</t>
  </si>
  <si>
    <t xml:space="preserve">【注】 推計に用いる基礎資料、推計方法変更のため、</t>
  </si>
  <si>
    <t xml:space="preserve">　　　 過去の掲載数値が前回公表と異なる部分がある。</t>
  </si>
  <si>
    <t xml:space="preserve">　※  平成２１年版統計書より、「水準」を「所得水準」に変更。</t>
  </si>
  <si>
    <t xml:space="preserve">７．　　消　　　　費　　　　者　　　　物　　　　価   　　</t>
  </si>
  <si>
    <t xml:space="preserve">　　   指　　　　数　　（ 大　分　市 ）</t>
  </si>
  <si>
    <t xml:space="preserve">（平成１７年＝１００）</t>
  </si>
  <si>
    <t xml:space="preserve">月　　次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　及び　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上下水道料</t>
  </si>
  <si>
    <t xml:space="preserve">授業料等</t>
  </si>
  <si>
    <t xml:space="preserve">たばこ</t>
  </si>
  <si>
    <t xml:space="preserve">平成１９年</t>
  </si>
  <si>
    <t xml:space="preserve">平均指数</t>
  </si>
  <si>
    <t xml:space="preserve">平成２０年</t>
  </si>
  <si>
    <t xml:space="preserve">平成２１年</t>
  </si>
  <si>
    <t xml:space="preserve">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０</t>
  </si>
  <si>
    <t xml:space="preserve">資料・・・平成２１年消費者物価指数年報</t>
  </si>
  <si>
    <t xml:space="preserve">８．　　消　　費　　者　　物　　価　　地　　域　　別　</t>
  </si>
  <si>
    <t xml:space="preserve">　１　０　　大　　費　　目　　指　　数　　　（ 平 成 ２１年　平 均 ）</t>
  </si>
  <si>
    <t xml:space="preserve">地　　　　　　域</t>
  </si>
  <si>
    <t xml:space="preserve">総　　　合</t>
  </si>
  <si>
    <t xml:space="preserve">対 前 年 比</t>
  </si>
  <si>
    <t xml:space="preserve">食　　　料</t>
  </si>
  <si>
    <t xml:space="preserve">住　　　居</t>
  </si>
  <si>
    <t xml:space="preserve">光熱 ・ 水道</t>
  </si>
  <si>
    <t xml:space="preserve">家　 具 ・ </t>
  </si>
  <si>
    <t xml:space="preserve">被服 及び</t>
  </si>
  <si>
    <t xml:space="preserve">保 健 医 療</t>
  </si>
  <si>
    <t xml:space="preserve">交通 ・ 通信</t>
  </si>
  <si>
    <t xml:space="preserve">教　　　育</t>
  </si>
  <si>
    <t xml:space="preserve">教 養 娯 楽</t>
  </si>
  <si>
    <t xml:space="preserve">諸　雑　費</t>
  </si>
  <si>
    <t xml:space="preserve">持家の帰属</t>
  </si>
  <si>
    <t xml:space="preserve">地　　　　域</t>
  </si>
  <si>
    <t xml:space="preserve">（％）</t>
  </si>
  <si>
    <t xml:space="preserve">家事用品</t>
  </si>
  <si>
    <t xml:space="preserve">履　物</t>
  </si>
  <si>
    <t xml:space="preserve">家賃を除く総合</t>
  </si>
  <si>
    <t xml:space="preserve">全国</t>
  </si>
  <si>
    <t xml:space="preserve">都市階級</t>
  </si>
  <si>
    <t xml:space="preserve">大都市</t>
  </si>
  <si>
    <t xml:space="preserve">中都市</t>
  </si>
  <si>
    <t xml:space="preserve">小都市Ａ</t>
  </si>
  <si>
    <t xml:space="preserve">小都市Ｂ</t>
  </si>
  <si>
    <t xml:space="preserve">町村</t>
  </si>
  <si>
    <t xml:space="preserve">地　　　　　　方</t>
  </si>
  <si>
    <t xml:space="preserve">北海道</t>
  </si>
  <si>
    <t xml:space="preserve">東北</t>
  </si>
  <si>
    <t xml:space="preserve">関東</t>
  </si>
  <si>
    <t xml:space="preserve">北陸</t>
  </si>
  <si>
    <t xml:space="preserve">東海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県　　 庁　　 所　　 在　　 都　　 市</t>
  </si>
  <si>
    <t xml:space="preserve">札幌</t>
  </si>
  <si>
    <t xml:space="preserve">青森</t>
  </si>
  <si>
    <t xml:space="preserve">盛岡</t>
  </si>
  <si>
    <t xml:space="preserve">仙台</t>
  </si>
  <si>
    <t xml:space="preserve">秋田</t>
  </si>
  <si>
    <t xml:space="preserve">山形</t>
  </si>
  <si>
    <t xml:space="preserve">福島</t>
  </si>
  <si>
    <t xml:space="preserve">水戸</t>
  </si>
  <si>
    <t xml:space="preserve">宇都宮</t>
  </si>
  <si>
    <t xml:space="preserve">前橋</t>
  </si>
  <si>
    <t xml:space="preserve">さいたま</t>
  </si>
  <si>
    <t xml:space="preserve">千葉</t>
  </si>
  <si>
    <t xml:space="preserve">東京都区部</t>
  </si>
  <si>
    <t xml:space="preserve">横浜</t>
  </si>
  <si>
    <t xml:space="preserve">【注】</t>
  </si>
  <si>
    <r>
      <rPr>
        <sz val="11"/>
        <rFont val="Noto Sans"/>
        <family val="2"/>
      </rPr>
      <t xml:space="preserve">大都市…政令指定都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新潟市，静岡市及び浜松市を除く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及び東京都区部</t>
    </r>
  </si>
  <si>
    <t xml:space="preserve">資料 … 平成２１年消費者物価指数年報</t>
  </si>
  <si>
    <r>
      <rPr>
        <sz val="11"/>
        <rFont val="Noto Sans"/>
        <family val="2"/>
      </rPr>
      <t xml:space="preserve">中都市…人口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未満の市，新潟市，静岡市及び浜松市</t>
    </r>
  </si>
  <si>
    <r>
      <rPr>
        <sz val="11"/>
        <rFont val="Noto Sans"/>
        <family val="2"/>
      </rPr>
      <t xml:space="preserve">小都市Ａ…人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以上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万未満の市</t>
    </r>
  </si>
  <si>
    <r>
      <rPr>
        <sz val="11"/>
        <rFont val="Noto Sans"/>
        <family val="2"/>
      </rPr>
      <t xml:space="preserve">小都市Ｂ…人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未満の市</t>
    </r>
  </si>
  <si>
    <t xml:space="preserve">　１　０　　大　　費　　目　　指　　数　（ つ づ き ）</t>
  </si>
  <si>
    <t xml:space="preserve">県　　　　　　　　庁　　　　　　　　所　　　　　　　　在　　　　　　　　都　　　　　　　　市</t>
  </si>
  <si>
    <t xml:space="preserve">新潟</t>
  </si>
  <si>
    <t xml:space="preserve">富山</t>
  </si>
  <si>
    <t xml:space="preserve">金沢</t>
  </si>
  <si>
    <t xml:space="preserve">福井</t>
  </si>
  <si>
    <t xml:space="preserve">甲府</t>
  </si>
  <si>
    <t xml:space="preserve">長野</t>
  </si>
  <si>
    <t xml:space="preserve">岐阜</t>
  </si>
  <si>
    <t xml:space="preserve">静岡</t>
  </si>
  <si>
    <t xml:space="preserve">名古屋</t>
  </si>
  <si>
    <t xml:space="preserve">津</t>
  </si>
  <si>
    <t xml:space="preserve">大津</t>
  </si>
  <si>
    <t xml:space="preserve">京都</t>
  </si>
  <si>
    <t xml:space="preserve">大阪</t>
  </si>
  <si>
    <t xml:space="preserve">神戸</t>
  </si>
  <si>
    <t xml:space="preserve">奈良</t>
  </si>
  <si>
    <t xml:space="preserve">和歌山</t>
  </si>
  <si>
    <t xml:space="preserve">鳥取</t>
  </si>
  <si>
    <t xml:space="preserve">松江</t>
  </si>
  <si>
    <t xml:space="preserve">岡山</t>
  </si>
  <si>
    <t xml:space="preserve">広島</t>
  </si>
  <si>
    <t xml:space="preserve">山口</t>
  </si>
  <si>
    <t xml:space="preserve">徳島</t>
  </si>
  <si>
    <t xml:space="preserve">高松</t>
  </si>
  <si>
    <t xml:space="preserve">松山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那覇</t>
  </si>
  <si>
    <t xml:space="preserve">川崎</t>
  </si>
  <si>
    <t xml:space="preserve">北九州</t>
  </si>
  <si>
    <t xml:space="preserve">９．　　消 費 者 物 価 地 域 差 指 数</t>
  </si>
  <si>
    <t xml:space="preserve">都　　市</t>
  </si>
  <si>
    <t xml:space="preserve">全国平均＝１００</t>
  </si>
  <si>
    <t xml:space="preserve">東京都区部＝１００</t>
  </si>
  <si>
    <t xml:space="preserve">＊総合</t>
  </si>
  <si>
    <t xml:space="preserve">食 料</t>
  </si>
  <si>
    <t xml:space="preserve">東京都
区部</t>
  </si>
  <si>
    <r>
      <rPr>
        <sz val="12"/>
        <rFont val="ＭＳ Ｐゴシック"/>
        <family val="3"/>
        <charset val="128"/>
      </rPr>
      <t xml:space="preserve"> * </t>
    </r>
    <r>
      <rPr>
        <sz val="12"/>
        <rFont val="Noto Sans"/>
        <family val="2"/>
      </rPr>
      <t xml:space="preserve">： 持家の帰属家賃を除く総合</t>
    </r>
  </si>
  <si>
    <t xml:space="preserve">資料 …消費者物価指数（ＣＰＩ）</t>
  </si>
  <si>
    <t xml:space="preserve">１０．　　消 費 者 物 価 地 域 差 指 数 の 推 移 （大分市）</t>
  </si>
  <si>
    <t xml:space="preserve">年　　　　　　次</t>
  </si>
  <si>
    <t xml:space="preserve">全　国　平　均　＝　１ ０ ０</t>
  </si>
  <si>
    <t xml:space="preserve">東　京　都　区　部　＝　１ ０ ０</t>
  </si>
  <si>
    <t xml:space="preserve">＊　総　　　合</t>
  </si>
  <si>
    <t xml:space="preserve">食　　　　料</t>
  </si>
  <si>
    <t xml:space="preserve">昭　　　和</t>
  </si>
  <si>
    <t xml:space="preserve">平　　　成</t>
  </si>
  <si>
    <t xml:space="preserve">元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* </t>
    </r>
    <r>
      <rPr>
        <sz val="12"/>
        <rFont val="Noto Sans"/>
        <family val="2"/>
      </rPr>
      <t xml:space="preserve">： 持家の帰属家賃を除く総合</t>
    </r>
  </si>
  <si>
    <r>
      <rPr>
        <sz val="12"/>
        <rFont val="Noto Sans"/>
        <family val="2"/>
      </rPr>
      <t xml:space="preserve">資料 … 消費者物価指数（</t>
    </r>
    <r>
      <rPr>
        <sz val="12"/>
        <rFont val="ＭＳ Ｐゴシック"/>
        <family val="3"/>
        <charset val="128"/>
      </rPr>
      <t xml:space="preserve">CPI)</t>
    </r>
  </si>
  <si>
    <t xml:space="preserve"> 消費者物価地域差指数は、物価の都市相互間の差を測定するもので、全国平均及び</t>
  </si>
  <si>
    <t xml:space="preserve"> 東京都区部の価格を基準（１００）として毎年１回、年平均について作成している。</t>
  </si>
  <si>
    <t xml:space="preserve">１１．　　消　　費　　生　　活　　物　　資　</t>
  </si>
  <si>
    <t xml:space="preserve">　品　　目　　別　　小　　売　　価　　格</t>
  </si>
  <si>
    <t xml:space="preserve">（単位 ： 円）</t>
  </si>
  <si>
    <t xml:space="preserve">品　　　　　　目</t>
  </si>
  <si>
    <t xml:space="preserve">規　　　　　　　格</t>
  </si>
  <si>
    <t xml:space="preserve">平　　　　　　　　　　均</t>
  </si>
  <si>
    <t xml:space="preserve">月　　　　　　　　　　　　別　　　　　　　　　　　　平　　　　　　　　　　　　均</t>
  </si>
  <si>
    <t xml:space="preserve">品 目</t>
  </si>
  <si>
    <t xml:space="preserve">平 成 ２０ 年</t>
  </si>
  <si>
    <t xml:space="preserve">平 成 ２１ 年</t>
  </si>
  <si>
    <t xml:space="preserve">平 成 ２２ 年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</t>
    </r>
  </si>
  <si>
    <t xml:space="preserve">米</t>
  </si>
  <si>
    <t xml:space="preserve">うるち米（国内産こしひかり）</t>
  </si>
  <si>
    <r>
      <rPr>
        <sz val="12"/>
        <rFont val="Noto Sans"/>
        <family val="2"/>
      </rPr>
      <t xml:space="preserve">５</t>
    </r>
    <r>
      <rPr>
        <sz val="12"/>
        <rFont val="ＭＳ Ｐゴシック"/>
        <family val="3"/>
        <charset val="128"/>
      </rPr>
      <t xml:space="preserve">kg</t>
    </r>
  </si>
  <si>
    <t xml:space="preserve">食パン</t>
  </si>
  <si>
    <t xml:space="preserve">袋入り　　　　　　　　　 　　 　</t>
  </si>
  <si>
    <t xml:space="preserve"> １斤</t>
  </si>
  <si>
    <t xml:space="preserve">小麦粉</t>
  </si>
  <si>
    <t xml:space="preserve">日清（薄力粉）　　　　　　　 　　 　　</t>
  </si>
  <si>
    <t xml:space="preserve">１ｋｇ</t>
  </si>
  <si>
    <t xml:space="preserve">牛肉</t>
  </si>
  <si>
    <t xml:space="preserve">もも肉（中）　　　　　　　　　　　　　</t>
  </si>
  <si>
    <t xml:space="preserve">１００ｇ</t>
  </si>
  <si>
    <t xml:space="preserve">豚肉</t>
  </si>
  <si>
    <t xml:space="preserve">鶏肉</t>
  </si>
  <si>
    <t xml:space="preserve">もも肉（骨なし）　　　　　　　　　　　</t>
  </si>
  <si>
    <t xml:space="preserve">鶏卵</t>
  </si>
  <si>
    <t xml:space="preserve">Ｌ寸</t>
  </si>
  <si>
    <t xml:space="preserve"> １パック</t>
  </si>
  <si>
    <t xml:space="preserve">牛乳</t>
  </si>
  <si>
    <t xml:space="preserve">紙パック入り　　　　　　　　  　　　　   </t>
  </si>
  <si>
    <t xml:space="preserve">１ℓ</t>
  </si>
  <si>
    <t xml:space="preserve">豆腐</t>
  </si>
  <si>
    <t xml:space="preserve">４００ｇ　（中）　もめん　　　　　 　　   </t>
  </si>
  <si>
    <t xml:space="preserve">１丁</t>
  </si>
  <si>
    <t xml:space="preserve">さば</t>
  </si>
  <si>
    <r>
      <rPr>
        <sz val="12"/>
        <rFont val="Noto Sans"/>
        <family val="2"/>
      </rPr>
      <t xml:space="preserve">２５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～３０</t>
    </r>
    <r>
      <rPr>
        <sz val="12"/>
        <rFont val="ＭＳ Ｐゴシック"/>
        <family val="3"/>
        <charset val="128"/>
      </rPr>
      <t xml:space="preserve">cm</t>
    </r>
  </si>
  <si>
    <t xml:space="preserve">１匹</t>
  </si>
  <si>
    <t xml:space="preserve">あじ</t>
  </si>
  <si>
    <r>
      <rPr>
        <sz val="12"/>
        <rFont val="Noto Sans"/>
        <family val="2"/>
      </rPr>
      <t xml:space="preserve">１５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～２０</t>
    </r>
    <r>
      <rPr>
        <sz val="12"/>
        <rFont val="ＭＳ Ｐゴシック"/>
        <family val="3"/>
        <charset val="128"/>
      </rPr>
      <t xml:space="preserve">cm</t>
    </r>
  </si>
  <si>
    <t xml:space="preserve">いわし</t>
  </si>
  <si>
    <t xml:space="preserve">砂糖</t>
  </si>
  <si>
    <t xml:space="preserve">袋入　上白糖　　　　　　 　　　　　</t>
  </si>
  <si>
    <t xml:space="preserve">味噌</t>
  </si>
  <si>
    <t xml:space="preserve">袋入　赤みそ　　　　　　　 　　　　</t>
  </si>
  <si>
    <t xml:space="preserve">１５．</t>
  </si>
  <si>
    <t xml:space="preserve">醤油</t>
  </si>
  <si>
    <t xml:space="preserve">フンドーキンゴ－ルデン紫　　　　　　　　　 　　　</t>
  </si>
  <si>
    <t xml:space="preserve">１６．</t>
  </si>
  <si>
    <t xml:space="preserve">食用油</t>
  </si>
  <si>
    <t xml:space="preserve">日清又は味の素サラダ油　　　　　　　　 　 　</t>
  </si>
  <si>
    <t xml:space="preserve">１．５ｋｇ</t>
  </si>
  <si>
    <t xml:space="preserve">１７．</t>
  </si>
  <si>
    <t xml:space="preserve">ソ－ス</t>
  </si>
  <si>
    <t xml:space="preserve">ウスタ－　　　　　　　　　   　 　</t>
  </si>
  <si>
    <r>
      <rPr>
        <sz val="12"/>
        <rFont val="Noto Sans"/>
        <family val="2"/>
      </rPr>
      <t xml:space="preserve">３００</t>
    </r>
    <r>
      <rPr>
        <sz val="12"/>
        <rFont val="ＭＳ Ｐゴシック"/>
        <family val="3"/>
        <charset val="128"/>
      </rPr>
      <t xml:space="preserve">m</t>
    </r>
    <r>
      <rPr>
        <sz val="12"/>
        <rFont val="ＭＳ Ｐゴシック"/>
        <family val="3"/>
      </rPr>
      <t xml:space="preserve">ℓ</t>
    </r>
  </si>
  <si>
    <t xml:space="preserve">１８．</t>
  </si>
  <si>
    <t xml:space="preserve">キャベツ</t>
  </si>
  <si>
    <t xml:space="preserve">１ｋｇ （中）　　　　　　　　　　　　　</t>
  </si>
  <si>
    <t xml:space="preserve">  １玉</t>
  </si>
  <si>
    <t xml:space="preserve">１９．</t>
  </si>
  <si>
    <t xml:space="preserve">たまねぎ</t>
  </si>
  <si>
    <t xml:space="preserve">（中）     　　　　　　　　　　　　 　　</t>
  </si>
  <si>
    <t xml:space="preserve"> １個</t>
  </si>
  <si>
    <t xml:space="preserve">２０．</t>
  </si>
  <si>
    <t xml:space="preserve">じゃがいも</t>
  </si>
  <si>
    <t xml:space="preserve">（中）     　　　　　　　　　　　　 　　 </t>
  </si>
  <si>
    <t xml:space="preserve">１個</t>
  </si>
  <si>
    <t xml:space="preserve">２１．</t>
  </si>
  <si>
    <t xml:space="preserve">きゅうり</t>
  </si>
  <si>
    <t xml:space="preserve">（中）     　　　　　　　　　　　　 </t>
  </si>
  <si>
    <t xml:space="preserve">１本</t>
  </si>
  <si>
    <t xml:space="preserve">２２．</t>
  </si>
  <si>
    <t xml:space="preserve">大根</t>
  </si>
  <si>
    <t xml:space="preserve">（中）　　　　　　　　　　　  　　</t>
  </si>
  <si>
    <t xml:space="preserve">２３．</t>
  </si>
  <si>
    <t xml:space="preserve">にんじん</t>
  </si>
  <si>
    <t xml:space="preserve">（中）　 　　　　　　　　　　 　  　　　 </t>
  </si>
  <si>
    <t xml:space="preserve">２４．</t>
  </si>
  <si>
    <t xml:space="preserve">マヨネ－ズ</t>
  </si>
  <si>
    <t xml:space="preserve">キュ－ピ－ポリ入り　 　　  　　　</t>
  </si>
  <si>
    <t xml:space="preserve">５００ｇ</t>
  </si>
  <si>
    <t xml:space="preserve">２５．</t>
  </si>
  <si>
    <t xml:space="preserve">合成洗剤</t>
  </si>
  <si>
    <t xml:space="preserve">アタック　　　　　　 　　　　       </t>
  </si>
  <si>
    <t xml:space="preserve">１．０ｋｇ</t>
  </si>
  <si>
    <t xml:space="preserve">２６．</t>
  </si>
  <si>
    <t xml:space="preserve">トイレットペ－パ－</t>
  </si>
  <si>
    <t xml:space="preserve">１２ロ－ル　　　　　 　      　　</t>
  </si>
  <si>
    <r>
      <rPr>
        <sz val="12"/>
        <rFont val="Noto Sans"/>
        <family val="2"/>
      </rPr>
      <t xml:space="preserve">６０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程度</t>
    </r>
  </si>
  <si>
    <t xml:space="preserve">２７．</t>
  </si>
  <si>
    <t xml:space="preserve">プロパンガス</t>
  </si>
  <si>
    <t xml:space="preserve">体積売り　　　　　　　　 　       </t>
  </si>
  <si>
    <t xml:space="preserve">１０立米</t>
  </si>
  <si>
    <t xml:space="preserve">２８．</t>
  </si>
  <si>
    <t xml:space="preserve">灯油</t>
  </si>
  <si>
    <t xml:space="preserve">配達</t>
  </si>
  <si>
    <t xml:space="preserve">１８ℓ</t>
  </si>
  <si>
    <t xml:space="preserve">２９．</t>
  </si>
  <si>
    <t xml:space="preserve">ガソリン</t>
  </si>
  <si>
    <t xml:space="preserve">無鉛レギュラー</t>
  </si>
  <si>
    <t xml:space="preserve">本表は、別府市消費者モニタ－による小売り価格を掲げたものである。</t>
  </si>
  <si>
    <t xml:space="preserve">資料 … 商工課</t>
  </si>
  <si>
    <t xml:space="preserve">※</t>
  </si>
  <si>
    <t xml:space="preserve">平成２０年版統計書より、「別府市消費生活物資品目小売価格調査結果」に合わせて品目変更。</t>
  </si>
  <si>
    <t xml:space="preserve">１２．　　別　　府　　市　　内　　青　　果　　卸　　売   　</t>
  </si>
  <si>
    <t xml:space="preserve">　    市　　場　　の　　品　　目　　別　　入　　荷　　状　　況</t>
  </si>
  <si>
    <t xml:space="preserve">（単位 ： ｔ ・ 千円）</t>
  </si>
  <si>
    <t xml:space="preserve">品　　　　　目</t>
  </si>
  <si>
    <t xml:space="preserve">数　　量</t>
  </si>
  <si>
    <t xml:space="preserve">金　　額</t>
  </si>
  <si>
    <t xml:space="preserve">（ 野　　　　　　菜 ）</t>
  </si>
  <si>
    <t xml:space="preserve">（ 果　　　　　　実 ）</t>
  </si>
  <si>
    <t xml:space="preserve">うめ</t>
  </si>
  <si>
    <t xml:space="preserve">果菜類</t>
  </si>
  <si>
    <t xml:space="preserve">くり</t>
  </si>
  <si>
    <t xml:space="preserve">平成</t>
  </si>
  <si>
    <t xml:space="preserve">１９</t>
  </si>
  <si>
    <t xml:space="preserve">いちご</t>
  </si>
  <si>
    <t xml:space="preserve">２０</t>
  </si>
  <si>
    <t xml:space="preserve">かぼちゃ</t>
  </si>
  <si>
    <t xml:space="preserve">２１</t>
  </si>
  <si>
    <t xml:space="preserve">なす</t>
  </si>
  <si>
    <t xml:space="preserve">ぶどう</t>
  </si>
  <si>
    <t xml:space="preserve">トマト</t>
  </si>
  <si>
    <t xml:space="preserve">デラウェア</t>
  </si>
  <si>
    <t xml:space="preserve">根菜類</t>
  </si>
  <si>
    <t xml:space="preserve">ミニトマト</t>
  </si>
  <si>
    <t xml:space="preserve">かんきつ類</t>
  </si>
  <si>
    <t xml:space="preserve">巨峰</t>
  </si>
  <si>
    <t xml:space="preserve">だいこん</t>
  </si>
  <si>
    <t xml:space="preserve">ピ－マン</t>
  </si>
  <si>
    <t xml:space="preserve">みかん</t>
  </si>
  <si>
    <t xml:space="preserve">その他のぶどう</t>
  </si>
  <si>
    <t xml:space="preserve">かぶ</t>
  </si>
  <si>
    <t xml:space="preserve">ししとうがらし</t>
  </si>
  <si>
    <t xml:space="preserve">ネ－ブルオレンジ</t>
  </si>
  <si>
    <t xml:space="preserve">未成熟とうもろこし</t>
  </si>
  <si>
    <t xml:space="preserve">甘なつみかん</t>
  </si>
  <si>
    <t xml:space="preserve">果瓜類</t>
  </si>
  <si>
    <t xml:space="preserve">ごぼう</t>
  </si>
  <si>
    <t xml:space="preserve">いよかん</t>
  </si>
  <si>
    <t xml:space="preserve">温室メロン</t>
  </si>
  <si>
    <t xml:space="preserve">たけのこ</t>
  </si>
  <si>
    <t xml:space="preserve">豆類</t>
  </si>
  <si>
    <t xml:space="preserve">はっさく</t>
  </si>
  <si>
    <t xml:space="preserve">アンデスメロン</t>
  </si>
  <si>
    <t xml:space="preserve">れんこん</t>
  </si>
  <si>
    <t xml:space="preserve">さやいんげん</t>
  </si>
  <si>
    <t xml:space="preserve">その他の雑かん</t>
  </si>
  <si>
    <t xml:space="preserve">その他のメロン</t>
  </si>
  <si>
    <t xml:space="preserve">さやえんどう</t>
  </si>
  <si>
    <t xml:space="preserve">（うちかぼす）</t>
  </si>
  <si>
    <t xml:space="preserve">すいか</t>
  </si>
  <si>
    <t xml:space="preserve">葉茎菜類</t>
  </si>
  <si>
    <t xml:space="preserve">実えんどう</t>
  </si>
  <si>
    <t xml:space="preserve">キウイフル－ツ</t>
  </si>
  <si>
    <t xml:space="preserve">はくさい</t>
  </si>
  <si>
    <t xml:space="preserve">そらまめ</t>
  </si>
  <si>
    <t xml:space="preserve">りんご</t>
  </si>
  <si>
    <t xml:space="preserve">こまつな</t>
  </si>
  <si>
    <t xml:space="preserve">えだまめ</t>
  </si>
  <si>
    <t xml:space="preserve">つがる</t>
  </si>
  <si>
    <t xml:space="preserve">輸入果実</t>
  </si>
  <si>
    <t xml:space="preserve">その他の菜類</t>
  </si>
  <si>
    <t xml:space="preserve">ジョナゴ－ルド</t>
  </si>
  <si>
    <t xml:space="preserve">バナナ</t>
  </si>
  <si>
    <t xml:space="preserve">ちんげんさい</t>
  </si>
  <si>
    <t xml:space="preserve">土物類</t>
  </si>
  <si>
    <t xml:space="preserve">王林</t>
  </si>
  <si>
    <t xml:space="preserve">パインアップル</t>
  </si>
  <si>
    <t xml:space="preserve">かんしょ</t>
  </si>
  <si>
    <t xml:space="preserve">ふじ</t>
  </si>
  <si>
    <t xml:space="preserve">レモン</t>
  </si>
  <si>
    <t xml:space="preserve">ほうれん草</t>
  </si>
  <si>
    <t xml:space="preserve">ばれいしょ</t>
  </si>
  <si>
    <t xml:space="preserve">グレ－プフル－ツ</t>
  </si>
  <si>
    <t xml:space="preserve">ねぎ</t>
  </si>
  <si>
    <t xml:space="preserve">さといも</t>
  </si>
  <si>
    <t xml:space="preserve">なし</t>
  </si>
  <si>
    <t xml:space="preserve">オレンジ</t>
  </si>
  <si>
    <t xml:space="preserve">ふき</t>
  </si>
  <si>
    <t xml:space="preserve">やまのいも</t>
  </si>
  <si>
    <t xml:space="preserve">幸水</t>
  </si>
  <si>
    <t xml:space="preserve">輸入おうとう</t>
  </si>
  <si>
    <t xml:space="preserve">-</t>
  </si>
  <si>
    <t xml:space="preserve">うど</t>
  </si>
  <si>
    <t xml:space="preserve">豊水</t>
  </si>
  <si>
    <t xml:space="preserve">輸入キウイフル－ツ</t>
  </si>
  <si>
    <t xml:space="preserve">みつば</t>
  </si>
  <si>
    <t xml:space="preserve">にんにく</t>
  </si>
  <si>
    <t xml:space="preserve">二十世紀</t>
  </si>
  <si>
    <t xml:space="preserve">その他の輸入果実</t>
  </si>
  <si>
    <t xml:space="preserve">しゅんぎく</t>
  </si>
  <si>
    <t xml:space="preserve">しょうが</t>
  </si>
  <si>
    <t xml:space="preserve">新高</t>
  </si>
  <si>
    <t xml:space="preserve">にら</t>
  </si>
  <si>
    <t xml:space="preserve">西洋なし</t>
  </si>
  <si>
    <t xml:space="preserve">菌類</t>
  </si>
  <si>
    <t xml:space="preserve">洋菜類</t>
  </si>
  <si>
    <t xml:space="preserve">生しいたけ</t>
  </si>
  <si>
    <t xml:space="preserve">かき</t>
  </si>
  <si>
    <t xml:space="preserve">セロリ－</t>
  </si>
  <si>
    <t xml:space="preserve">なめこ</t>
  </si>
  <si>
    <t xml:space="preserve">甘かき</t>
  </si>
  <si>
    <t xml:space="preserve">アスパラガス</t>
  </si>
  <si>
    <t xml:space="preserve">えのきだけ</t>
  </si>
  <si>
    <t xml:space="preserve">渋がき</t>
  </si>
  <si>
    <t xml:space="preserve">カリフラワ－</t>
  </si>
  <si>
    <t xml:space="preserve">しめじ</t>
  </si>
  <si>
    <t xml:space="preserve">ブロッコリ－</t>
  </si>
  <si>
    <t xml:space="preserve">びわ</t>
  </si>
  <si>
    <t xml:space="preserve">レタス</t>
  </si>
  <si>
    <t xml:space="preserve">もも</t>
  </si>
  <si>
    <t xml:space="preserve">パセリ</t>
  </si>
  <si>
    <t xml:space="preserve">すもも</t>
  </si>
  <si>
    <t xml:space="preserve">おうとう</t>
  </si>
  <si>
    <t xml:space="preserve">資料 … 公設地方卸売市場</t>
  </si>
  <si>
    <t xml:space="preserve">１３．　　市　 別　 テ　 レ　 ビ　 普　 及　 状　 況</t>
  </si>
  <si>
    <t xml:space="preserve">（単位 ： 件）</t>
  </si>
  <si>
    <t xml:space="preserve">年　　度　　お　　よ　　び　　市</t>
  </si>
  <si>
    <t xml:space="preserve">放　送　受　信　契　約　数</t>
  </si>
  <si>
    <t xml:space="preserve">衛 星 放 送 契 約 数  （ 再 掲 ）</t>
  </si>
  <si>
    <t xml:space="preserve">　平　　　　成</t>
  </si>
  <si>
    <t xml:space="preserve">資料 … 日本放送協会</t>
  </si>
  <si>
    <t xml:space="preserve">１４．　　酒　　　類　　　消　　　費　　　状　　　況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k</t>
    </r>
    <r>
      <rPr>
        <sz val="12"/>
        <rFont val="ＭＳ Ｐゴシック"/>
        <family val="3"/>
      </rPr>
      <t xml:space="preserve">ℓ</t>
    </r>
    <r>
      <rPr>
        <sz val="12"/>
        <rFont val="Noto Sans"/>
        <family val="2"/>
      </rPr>
      <t xml:space="preserve">）</t>
    </r>
  </si>
  <si>
    <t xml:space="preserve">年　　　次</t>
  </si>
  <si>
    <t xml:space="preserve">総　　数</t>
  </si>
  <si>
    <t xml:space="preserve">清　　酒</t>
  </si>
  <si>
    <t xml:space="preserve">合成清酒</t>
  </si>
  <si>
    <t xml:space="preserve">焼　　酎</t>
  </si>
  <si>
    <t xml:space="preserve">果 実 酒</t>
  </si>
  <si>
    <t xml:space="preserve">ウィスキ－</t>
  </si>
  <si>
    <t xml:space="preserve">ビ － ル</t>
  </si>
  <si>
    <t xml:space="preserve">発泡酒</t>
  </si>
  <si>
    <t xml:space="preserve">そ の 他</t>
  </si>
  <si>
    <t xml:space="preserve">酒　　類</t>
  </si>
  <si>
    <t xml:space="preserve">消費量</t>
  </si>
  <si>
    <t xml:space="preserve">ブランデ－</t>
  </si>
  <si>
    <t xml:space="preserve">清酒</t>
  </si>
  <si>
    <t xml:space="preserve">１６</t>
  </si>
  <si>
    <t xml:space="preserve">焼酎</t>
  </si>
  <si>
    <t xml:space="preserve">連続式蒸留焼酎</t>
  </si>
  <si>
    <t xml:space="preserve">１７</t>
  </si>
  <si>
    <t xml:space="preserve">単式蒸留焼酎</t>
  </si>
  <si>
    <t xml:space="preserve">みりん</t>
  </si>
  <si>
    <t xml:space="preserve">１８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平成２０年版統計書より、発泡酒を追加。</t>
  </si>
  <si>
    <t xml:space="preserve">資料 … 別府税務署</t>
  </si>
  <si>
    <t xml:space="preserve">原料用アルコール</t>
  </si>
  <si>
    <t xml:space="preserve">「その他」は、みりん・その他の醸造酒・スピリッツ・リキュール・雑酒の合計。</t>
  </si>
  <si>
    <t xml:space="preserve">（別府税務署管内）</t>
  </si>
  <si>
    <t xml:space="preserve">その他の醸造酒</t>
  </si>
  <si>
    <t xml:space="preserve">スピリッツ</t>
  </si>
  <si>
    <t xml:space="preserve">リキュール</t>
  </si>
  <si>
    <t xml:space="preserve">粉末酒</t>
  </si>
  <si>
    <t xml:space="preserve">雑酒</t>
  </si>
  <si>
    <t xml:space="preserve">その他（統計書）</t>
  </si>
  <si>
    <t xml:space="preserve">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0;&quot;△ &quot;0"/>
    <numFmt numFmtId="170" formatCode="#,##0.0;&quot;△ &quot;#,##0.0"/>
    <numFmt numFmtId="171" formatCode="0.0_ "/>
    <numFmt numFmtId="172" formatCode="0.0"/>
    <numFmt numFmtId="173" formatCode="0.0;&quot;△ &quot;0.0"/>
    <numFmt numFmtId="174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ＭＳ Ｐ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8" fillId="0" borderId="28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3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6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8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8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8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8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8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8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8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8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（付表－２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6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K1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  <c r="O6" s="4"/>
      <c r="P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7"/>
      <c r="K11" s="7"/>
      <c r="L11" s="4"/>
      <c r="M11" s="4"/>
      <c r="N11" s="4"/>
      <c r="O11" s="4"/>
      <c r="P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4"/>
      <c r="L12" s="4"/>
      <c r="M12" s="4"/>
      <c r="N12" s="4"/>
      <c r="O12" s="4"/>
      <c r="P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4"/>
      <c r="L13" s="4"/>
      <c r="M13" s="4"/>
      <c r="N13" s="4"/>
      <c r="O13" s="4"/>
      <c r="P13" s="4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4"/>
      <c r="K15" s="4"/>
      <c r="L15" s="4"/>
      <c r="M15" s="4"/>
      <c r="N15" s="4"/>
      <c r="O15" s="4"/>
      <c r="P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7"/>
      <c r="N17" s="4"/>
      <c r="O17" s="4"/>
      <c r="P17" s="4"/>
    </row>
    <row r="18" customFormat="false" ht="20.1" hidden="false" customHeight="true" outlineLevel="0" collapsed="false">
      <c r="D18" s="6" t="s">
        <v>0</v>
      </c>
      <c r="E18" s="6"/>
      <c r="F18" s="7" t="s">
        <v>16</v>
      </c>
      <c r="G18" s="7"/>
      <c r="H18" s="7"/>
      <c r="I18" s="7"/>
      <c r="J18" s="7"/>
      <c r="K18" s="7"/>
      <c r="L18" s="7"/>
      <c r="M18" s="7"/>
      <c r="N18" s="4"/>
      <c r="O18" s="4"/>
      <c r="P18" s="4"/>
    </row>
    <row r="19" customFormat="false" ht="20.1" hidden="false" customHeight="true" outlineLevel="0" collapsed="false">
      <c r="D19" s="6" t="s">
        <v>17</v>
      </c>
      <c r="E19" s="6"/>
      <c r="F19" s="7" t="s">
        <v>18</v>
      </c>
      <c r="G19" s="7"/>
      <c r="H19" s="7"/>
      <c r="I19" s="7"/>
      <c r="J19" s="7"/>
      <c r="K19" s="7"/>
      <c r="L19" s="7"/>
      <c r="M19" s="7"/>
      <c r="N19" s="4"/>
      <c r="O19" s="4"/>
      <c r="P19" s="4"/>
    </row>
    <row r="20" customFormat="false" ht="20.1" hidden="false" customHeight="true" outlineLevel="0" collapsed="false">
      <c r="D20" s="6" t="s">
        <v>19</v>
      </c>
      <c r="E20" s="6"/>
      <c r="F20" s="7" t="s">
        <v>20</v>
      </c>
      <c r="G20" s="7"/>
      <c r="H20" s="7"/>
      <c r="I20" s="7"/>
      <c r="J20" s="7"/>
      <c r="K20" s="7"/>
      <c r="L20" s="7"/>
      <c r="M20" s="7"/>
      <c r="N20" s="4"/>
      <c r="O20" s="4"/>
      <c r="P20" s="4"/>
    </row>
    <row r="21" customFormat="false" ht="20.1" hidden="false" customHeight="true" outlineLevel="0" collapsed="false">
      <c r="D21" s="6" t="s">
        <v>21</v>
      </c>
      <c r="E21" s="6"/>
      <c r="F21" s="7" t="s">
        <v>22</v>
      </c>
      <c r="G21" s="7"/>
      <c r="H21" s="7"/>
      <c r="I21" s="7"/>
      <c r="J21" s="7"/>
      <c r="K21" s="7"/>
      <c r="L21" s="4"/>
      <c r="M21" s="4"/>
      <c r="N21" s="4"/>
      <c r="O21" s="4"/>
      <c r="P21" s="4"/>
    </row>
    <row r="22" customFormat="false" ht="20.1" hidden="false" customHeight="true" outlineLevel="0" collapsed="false">
      <c r="D22" s="6" t="s">
        <v>23</v>
      </c>
      <c r="E22" s="6"/>
      <c r="F22" s="7" t="s">
        <v>24</v>
      </c>
      <c r="G22" s="7"/>
      <c r="H22" s="7"/>
      <c r="I22" s="7"/>
      <c r="J22" s="7"/>
      <c r="K22" s="7"/>
      <c r="L22" s="7"/>
      <c r="M22" s="7"/>
      <c r="N22" s="7"/>
      <c r="O22" s="4"/>
    </row>
    <row r="23" customFormat="false" ht="20.1" hidden="false" customHeight="true" outlineLevel="0" collapsed="false">
      <c r="D23" s="6" t="s">
        <v>25</v>
      </c>
      <c r="E23" s="6"/>
      <c r="F23" s="7" t="s">
        <v>26</v>
      </c>
      <c r="G23" s="7"/>
      <c r="H23" s="7"/>
      <c r="I23" s="7"/>
      <c r="J23" s="7"/>
      <c r="K23" s="4"/>
      <c r="L23" s="4"/>
      <c r="M23" s="4"/>
      <c r="N23" s="4"/>
      <c r="O23" s="4"/>
    </row>
    <row r="24" customFormat="false" ht="20.1" hidden="false" customHeight="true" outlineLevel="0" collapsed="false">
      <c r="D24" s="6" t="s">
        <v>27</v>
      </c>
      <c r="E24" s="6"/>
      <c r="F24" s="7" t="s">
        <v>28</v>
      </c>
      <c r="G24" s="7"/>
      <c r="H24" s="7"/>
      <c r="I24" s="7"/>
      <c r="J24" s="7"/>
      <c r="K24" s="4"/>
      <c r="L24" s="4"/>
      <c r="M24" s="4"/>
      <c r="N24" s="4"/>
      <c r="O24" s="4"/>
    </row>
    <row r="25" customFormat="false" ht="20.1" hidden="false" customHeight="true" outlineLevel="0" collapsed="false">
      <c r="D25" s="5"/>
    </row>
    <row r="26" customFormat="false" ht="20.1" hidden="false" customHeight="true" outlineLevel="0" collapsed="false">
      <c r="D26" s="5"/>
    </row>
    <row r="27" customFormat="false" ht="20.1" hidden="false" customHeight="true" outlineLevel="0" collapsed="false">
      <c r="D27" s="5"/>
    </row>
    <row r="28" customFormat="false" ht="20.1" hidden="false" customHeight="true" outlineLevel="0" collapsed="false">
      <c r="D28" s="5"/>
    </row>
    <row r="29" customFormat="false" ht="20.1" hidden="false" customHeight="true" outlineLevel="0" collapsed="false">
      <c r="D29" s="5"/>
    </row>
    <row r="30" customFormat="false" ht="20.1" hidden="false" customHeight="true" outlineLevel="0" collapsed="false">
      <c r="D30" s="5"/>
    </row>
    <row r="31" customFormat="false" ht="20.1" hidden="false" customHeight="true" outlineLevel="0" collapsed="false">
      <c r="D31" s="5"/>
    </row>
    <row r="32" customFormat="false" ht="20.1" hidden="false" customHeight="true" outlineLevel="0" collapsed="false">
      <c r="D32" s="5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30">
    <mergeCell ref="B6:C7"/>
    <mergeCell ref="D6:M7"/>
    <mergeCell ref="D11:E11"/>
    <mergeCell ref="F11:K11"/>
    <mergeCell ref="D12:E12"/>
    <mergeCell ref="F12:J12"/>
    <mergeCell ref="D13:E13"/>
    <mergeCell ref="F13:J13"/>
    <mergeCell ref="D14:E14"/>
    <mergeCell ref="F14:I14"/>
    <mergeCell ref="D15:E15"/>
    <mergeCell ref="F15:I15"/>
    <mergeCell ref="D16:E16"/>
    <mergeCell ref="F16:I16"/>
    <mergeCell ref="D17:E17"/>
    <mergeCell ref="F17:M17"/>
    <mergeCell ref="D18:E18"/>
    <mergeCell ref="F18:M18"/>
    <mergeCell ref="D19:E19"/>
    <mergeCell ref="F19:M19"/>
    <mergeCell ref="D20:E20"/>
    <mergeCell ref="F20:M20"/>
    <mergeCell ref="D21:E21"/>
    <mergeCell ref="F21:K21"/>
    <mergeCell ref="D22:E22"/>
    <mergeCell ref="F22:N22"/>
    <mergeCell ref="D23:E23"/>
    <mergeCell ref="F23:J23"/>
    <mergeCell ref="D24:E24"/>
    <mergeCell ref="F24:J2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K27" activeCellId="0" sqref="K27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5.62"/>
    <col collapsed="false" customWidth="true" hidden="false" outlineLevel="0" max="2" min="2" style="9" width="21.62"/>
    <col collapsed="false" customWidth="true" hidden="false" outlineLevel="0" max="3" min="3" style="9" width="31.87"/>
    <col collapsed="false" customWidth="true" hidden="false" outlineLevel="0" max="4" min="4" style="9" width="11.12"/>
    <col collapsed="false" customWidth="true" hidden="false" outlineLevel="0" max="6" min="5" style="9" width="12.99"/>
    <col collapsed="false" customWidth="true" hidden="false" outlineLevel="0" max="7" min="7" style="12" width="12.99"/>
    <col collapsed="false" customWidth="true" hidden="false" outlineLevel="0" max="8" min="8" style="12" width="1.62"/>
    <col collapsed="false" customWidth="true" hidden="false" outlineLevel="0" max="19" min="9" style="9" width="7.87"/>
    <col collapsed="false" customWidth="true" hidden="false" outlineLevel="0" max="20" min="20" style="9" width="7.37"/>
    <col collapsed="false" customWidth="true" hidden="false" outlineLevel="0" max="21" min="21" style="9" width="3.12"/>
    <col collapsed="false" customWidth="false" hidden="false" outlineLevel="0" max="257" min="22" style="9" width="3.62"/>
  </cols>
  <sheetData>
    <row r="1" s="12" customFormat="true" ht="24" hidden="false" customHeight="true" outlineLevel="0" collapsed="false">
      <c r="A1" s="71" t="s">
        <v>320</v>
      </c>
      <c r="B1" s="71"/>
      <c r="C1" s="71"/>
      <c r="D1" s="71"/>
      <c r="E1" s="71"/>
      <c r="F1" s="71"/>
      <c r="G1" s="71"/>
      <c r="H1" s="14"/>
      <c r="I1" s="72" t="s">
        <v>321</v>
      </c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</row>
    <row r="2" customFormat="false" ht="20.1" hidden="false" customHeight="true" outlineLevel="0" collapsed="false">
      <c r="A2" s="148" t="s">
        <v>322</v>
      </c>
      <c r="B2" s="148"/>
      <c r="C2" s="12"/>
      <c r="D2" s="12"/>
      <c r="E2" s="12"/>
      <c r="F2" s="12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12"/>
      <c r="V2" s="12"/>
    </row>
    <row r="3" s="12" customFormat="true" ht="22.5" hidden="false" customHeight="true" outlineLevel="0" collapsed="false">
      <c r="A3" s="306" t="s">
        <v>323</v>
      </c>
      <c r="B3" s="306"/>
      <c r="C3" s="307" t="s">
        <v>324</v>
      </c>
      <c r="D3" s="307"/>
      <c r="E3" s="308" t="s">
        <v>325</v>
      </c>
      <c r="F3" s="308"/>
      <c r="G3" s="308"/>
      <c r="H3" s="208"/>
      <c r="I3" s="309" t="s">
        <v>326</v>
      </c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10" t="s">
        <v>327</v>
      </c>
      <c r="V3" s="310"/>
    </row>
    <row r="4" s="12" customFormat="true" ht="22.5" hidden="false" customHeight="true" outlineLevel="0" collapsed="false">
      <c r="A4" s="306"/>
      <c r="B4" s="306"/>
      <c r="C4" s="307"/>
      <c r="D4" s="307"/>
      <c r="E4" s="311" t="s">
        <v>328</v>
      </c>
      <c r="F4" s="312" t="s">
        <v>329</v>
      </c>
      <c r="G4" s="312" t="s">
        <v>330</v>
      </c>
      <c r="H4" s="208"/>
      <c r="I4" s="313" t="s">
        <v>331</v>
      </c>
      <c r="J4" s="313" t="s">
        <v>332</v>
      </c>
      <c r="K4" s="313" t="s">
        <v>333</v>
      </c>
      <c r="L4" s="313" t="s">
        <v>334</v>
      </c>
      <c r="M4" s="313" t="s">
        <v>335</v>
      </c>
      <c r="N4" s="313" t="s">
        <v>336</v>
      </c>
      <c r="O4" s="313" t="s">
        <v>337</v>
      </c>
      <c r="P4" s="313" t="s">
        <v>338</v>
      </c>
      <c r="Q4" s="313" t="s">
        <v>339</v>
      </c>
      <c r="R4" s="313" t="s">
        <v>340</v>
      </c>
      <c r="S4" s="313" t="s">
        <v>341</v>
      </c>
      <c r="T4" s="314" t="s">
        <v>342</v>
      </c>
      <c r="U4" s="310"/>
      <c r="V4" s="310"/>
    </row>
    <row r="5" s="12" customFormat="true" ht="29.25" hidden="false" customHeight="true" outlineLevel="0" collapsed="false">
      <c r="A5" s="129" t="s">
        <v>343</v>
      </c>
      <c r="B5" s="315" t="s">
        <v>344</v>
      </c>
      <c r="C5" s="316" t="s">
        <v>345</v>
      </c>
      <c r="D5" s="317" t="s">
        <v>346</v>
      </c>
      <c r="E5" s="318" t="n">
        <v>2268</v>
      </c>
      <c r="F5" s="318" t="n">
        <v>2287</v>
      </c>
      <c r="G5" s="120" t="n">
        <f aca="false">AVERAGE(I5:T5)</f>
        <v>2290.33333333333</v>
      </c>
      <c r="H5" s="319"/>
      <c r="I5" s="320" t="n">
        <v>2329</v>
      </c>
      <c r="J5" s="320" t="n">
        <v>2396</v>
      </c>
      <c r="K5" s="320" t="n">
        <v>2379</v>
      </c>
      <c r="L5" s="320" t="n">
        <v>2345</v>
      </c>
      <c r="M5" s="320" t="n">
        <v>2343</v>
      </c>
      <c r="N5" s="320" t="n">
        <v>2239</v>
      </c>
      <c r="O5" s="320" t="n">
        <v>2310</v>
      </c>
      <c r="P5" s="320" t="n">
        <v>2355</v>
      </c>
      <c r="Q5" s="320" t="n">
        <v>2299</v>
      </c>
      <c r="R5" s="320" t="n">
        <v>2324</v>
      </c>
      <c r="S5" s="320" t="n">
        <v>2122</v>
      </c>
      <c r="T5" s="321" t="n">
        <v>2043</v>
      </c>
      <c r="U5" s="322"/>
      <c r="V5" s="123" t="s">
        <v>75</v>
      </c>
    </row>
    <row r="6" s="12" customFormat="true" ht="29.25" hidden="false" customHeight="true" outlineLevel="0" collapsed="false">
      <c r="A6" s="323" t="s">
        <v>4</v>
      </c>
      <c r="B6" s="324" t="s">
        <v>347</v>
      </c>
      <c r="C6" s="325" t="s">
        <v>348</v>
      </c>
      <c r="D6" s="326" t="s">
        <v>349</v>
      </c>
      <c r="E6" s="120" t="n">
        <v>186</v>
      </c>
      <c r="F6" s="120" t="n">
        <v>175</v>
      </c>
      <c r="G6" s="120" t="n">
        <f aca="false">AVERAGE(I6:T6)</f>
        <v>161.75</v>
      </c>
      <c r="H6" s="319"/>
      <c r="I6" s="320" t="n">
        <v>165</v>
      </c>
      <c r="J6" s="320" t="n">
        <v>165</v>
      </c>
      <c r="K6" s="320" t="n">
        <v>162</v>
      </c>
      <c r="L6" s="320" t="n">
        <v>169</v>
      </c>
      <c r="M6" s="320" t="n">
        <v>165</v>
      </c>
      <c r="N6" s="320" t="n">
        <v>161</v>
      </c>
      <c r="O6" s="320" t="n">
        <v>164</v>
      </c>
      <c r="P6" s="320" t="n">
        <v>162</v>
      </c>
      <c r="Q6" s="320" t="n">
        <v>149</v>
      </c>
      <c r="R6" s="320" t="n">
        <v>163</v>
      </c>
      <c r="S6" s="320" t="n">
        <v>159</v>
      </c>
      <c r="T6" s="321" t="n">
        <v>157</v>
      </c>
      <c r="U6" s="327"/>
      <c r="V6" s="123" t="s">
        <v>193</v>
      </c>
    </row>
    <row r="7" s="12" customFormat="true" ht="29.25" hidden="false" customHeight="true" outlineLevel="0" collapsed="false">
      <c r="A7" s="323" t="s">
        <v>6</v>
      </c>
      <c r="B7" s="324" t="s">
        <v>350</v>
      </c>
      <c r="C7" s="325" t="s">
        <v>351</v>
      </c>
      <c r="D7" s="326" t="s">
        <v>352</v>
      </c>
      <c r="E7" s="120" t="n">
        <v>208</v>
      </c>
      <c r="F7" s="120" t="n">
        <v>241</v>
      </c>
      <c r="G7" s="120" t="n">
        <f aca="false">AVERAGE(I7:T7)</f>
        <v>240.75</v>
      </c>
      <c r="H7" s="319"/>
      <c r="I7" s="320" t="n">
        <v>249</v>
      </c>
      <c r="J7" s="320" t="n">
        <v>246</v>
      </c>
      <c r="K7" s="320" t="n">
        <v>245</v>
      </c>
      <c r="L7" s="320" t="n">
        <v>243</v>
      </c>
      <c r="M7" s="320" t="n">
        <v>244</v>
      </c>
      <c r="N7" s="320" t="n">
        <v>243</v>
      </c>
      <c r="O7" s="320" t="n">
        <v>242</v>
      </c>
      <c r="P7" s="320" t="n">
        <v>241</v>
      </c>
      <c r="Q7" s="320" t="n">
        <v>238</v>
      </c>
      <c r="R7" s="320" t="n">
        <v>230</v>
      </c>
      <c r="S7" s="320" t="n">
        <v>230</v>
      </c>
      <c r="T7" s="321" t="n">
        <v>238</v>
      </c>
      <c r="U7" s="327"/>
      <c r="V7" s="123" t="s">
        <v>194</v>
      </c>
    </row>
    <row r="8" s="12" customFormat="true" ht="29.25" hidden="false" customHeight="true" outlineLevel="0" collapsed="false">
      <c r="A8" s="323" t="s">
        <v>8</v>
      </c>
      <c r="B8" s="324" t="s">
        <v>353</v>
      </c>
      <c r="C8" s="325" t="s">
        <v>354</v>
      </c>
      <c r="D8" s="326" t="s">
        <v>355</v>
      </c>
      <c r="E8" s="120" t="n">
        <v>420</v>
      </c>
      <c r="F8" s="120" t="n">
        <v>411</v>
      </c>
      <c r="G8" s="120" t="n">
        <f aca="false">AVERAGE(I8:T8)</f>
        <v>421</v>
      </c>
      <c r="H8" s="319"/>
      <c r="I8" s="320" t="n">
        <v>376</v>
      </c>
      <c r="J8" s="320" t="n">
        <v>429</v>
      </c>
      <c r="K8" s="320" t="n">
        <v>385</v>
      </c>
      <c r="L8" s="320" t="n">
        <v>433</v>
      </c>
      <c r="M8" s="320" t="n">
        <v>437</v>
      </c>
      <c r="N8" s="320" t="n">
        <v>386</v>
      </c>
      <c r="O8" s="320" t="n">
        <v>469</v>
      </c>
      <c r="P8" s="320" t="n">
        <v>432</v>
      </c>
      <c r="Q8" s="320" t="n">
        <v>377</v>
      </c>
      <c r="R8" s="320" t="n">
        <v>458</v>
      </c>
      <c r="S8" s="320" t="n">
        <v>414</v>
      </c>
      <c r="T8" s="321" t="n">
        <v>456</v>
      </c>
      <c r="U8" s="327"/>
      <c r="V8" s="123" t="s">
        <v>195</v>
      </c>
    </row>
    <row r="9" s="12" customFormat="true" ht="29.25" hidden="false" customHeight="true" outlineLevel="0" collapsed="false">
      <c r="A9" s="323" t="s">
        <v>10</v>
      </c>
      <c r="B9" s="324" t="s">
        <v>356</v>
      </c>
      <c r="C9" s="325" t="s">
        <v>354</v>
      </c>
      <c r="D9" s="326" t="s">
        <v>355</v>
      </c>
      <c r="E9" s="120" t="n">
        <v>163</v>
      </c>
      <c r="F9" s="120" t="n">
        <v>158</v>
      </c>
      <c r="G9" s="120" t="n">
        <f aca="false">AVERAGE(I9:T9)</f>
        <v>153.916666666667</v>
      </c>
      <c r="H9" s="319"/>
      <c r="I9" s="320" t="n">
        <v>168</v>
      </c>
      <c r="J9" s="320" t="n">
        <v>191</v>
      </c>
      <c r="K9" s="320" t="n">
        <v>147</v>
      </c>
      <c r="L9" s="320" t="n">
        <v>152</v>
      </c>
      <c r="M9" s="320" t="n">
        <v>148</v>
      </c>
      <c r="N9" s="320" t="n">
        <v>152</v>
      </c>
      <c r="O9" s="320" t="n">
        <v>150</v>
      </c>
      <c r="P9" s="320" t="n">
        <v>149</v>
      </c>
      <c r="Q9" s="320" t="n">
        <v>155</v>
      </c>
      <c r="R9" s="320" t="n">
        <v>155</v>
      </c>
      <c r="S9" s="320" t="n">
        <v>140</v>
      </c>
      <c r="T9" s="321" t="n">
        <v>140</v>
      </c>
      <c r="U9" s="327"/>
      <c r="V9" s="123" t="s">
        <v>196</v>
      </c>
    </row>
    <row r="10" s="12" customFormat="true" ht="29.25" hidden="false" customHeight="true" outlineLevel="0" collapsed="false">
      <c r="A10" s="323" t="s">
        <v>12</v>
      </c>
      <c r="B10" s="324" t="s">
        <v>357</v>
      </c>
      <c r="C10" s="325" t="s">
        <v>358</v>
      </c>
      <c r="D10" s="326" t="s">
        <v>355</v>
      </c>
      <c r="E10" s="120" t="n">
        <v>127</v>
      </c>
      <c r="F10" s="120" t="n">
        <v>123</v>
      </c>
      <c r="G10" s="120" t="n">
        <f aca="false">AVERAGE(I10:T10)</f>
        <v>119.5</v>
      </c>
      <c r="H10" s="319"/>
      <c r="I10" s="320" t="n">
        <v>126</v>
      </c>
      <c r="J10" s="320" t="n">
        <v>127</v>
      </c>
      <c r="K10" s="320" t="n">
        <v>125</v>
      </c>
      <c r="L10" s="320" t="n">
        <v>127</v>
      </c>
      <c r="M10" s="320" t="n">
        <v>122</v>
      </c>
      <c r="N10" s="320" t="n">
        <v>125</v>
      </c>
      <c r="O10" s="320" t="n">
        <v>132</v>
      </c>
      <c r="P10" s="320" t="n">
        <v>110</v>
      </c>
      <c r="Q10" s="320" t="n">
        <v>112</v>
      </c>
      <c r="R10" s="320" t="n">
        <v>105</v>
      </c>
      <c r="S10" s="320" t="n">
        <v>111</v>
      </c>
      <c r="T10" s="321" t="n">
        <v>112</v>
      </c>
      <c r="U10" s="327"/>
      <c r="V10" s="123" t="s">
        <v>197</v>
      </c>
    </row>
    <row r="11" s="12" customFormat="true" ht="29.25" hidden="false" customHeight="true" outlineLevel="0" collapsed="false">
      <c r="A11" s="323" t="s">
        <v>14</v>
      </c>
      <c r="B11" s="324" t="s">
        <v>359</v>
      </c>
      <c r="C11" s="325" t="s">
        <v>360</v>
      </c>
      <c r="D11" s="326" t="s">
        <v>361</v>
      </c>
      <c r="E11" s="120" t="n">
        <v>198</v>
      </c>
      <c r="F11" s="120" t="n">
        <v>204</v>
      </c>
      <c r="G11" s="120" t="n">
        <f aca="false">AVERAGE(I11:T11)</f>
        <v>200.666666666667</v>
      </c>
      <c r="H11" s="319"/>
      <c r="I11" s="320" t="n">
        <v>202</v>
      </c>
      <c r="J11" s="320" t="n">
        <v>214</v>
      </c>
      <c r="K11" s="320" t="n">
        <v>196</v>
      </c>
      <c r="L11" s="320" t="n">
        <v>204</v>
      </c>
      <c r="M11" s="320" t="n">
        <v>201</v>
      </c>
      <c r="N11" s="320" t="n">
        <v>205</v>
      </c>
      <c r="O11" s="320" t="n">
        <v>201</v>
      </c>
      <c r="P11" s="320" t="n">
        <v>198</v>
      </c>
      <c r="Q11" s="320" t="n">
        <v>197</v>
      </c>
      <c r="R11" s="320" t="n">
        <v>199</v>
      </c>
      <c r="S11" s="320" t="n">
        <v>200</v>
      </c>
      <c r="T11" s="321" t="n">
        <v>191</v>
      </c>
      <c r="U11" s="327"/>
      <c r="V11" s="123" t="s">
        <v>198</v>
      </c>
    </row>
    <row r="12" s="12" customFormat="true" ht="29.25" hidden="false" customHeight="true" outlineLevel="0" collapsed="false">
      <c r="A12" s="323" t="s">
        <v>0</v>
      </c>
      <c r="B12" s="324" t="s">
        <v>362</v>
      </c>
      <c r="C12" s="325" t="s">
        <v>363</v>
      </c>
      <c r="D12" s="326" t="s">
        <v>364</v>
      </c>
      <c r="E12" s="120" t="n">
        <v>205</v>
      </c>
      <c r="F12" s="120" t="n">
        <v>201</v>
      </c>
      <c r="G12" s="120" t="n">
        <f aca="false">AVERAGE(I12:T12)</f>
        <v>202.333333333333</v>
      </c>
      <c r="H12" s="319"/>
      <c r="I12" s="328" t="n">
        <v>192</v>
      </c>
      <c r="J12" s="328" t="n">
        <v>202</v>
      </c>
      <c r="K12" s="328" t="n">
        <v>201</v>
      </c>
      <c r="L12" s="328" t="n">
        <v>202</v>
      </c>
      <c r="M12" s="328" t="n">
        <v>200</v>
      </c>
      <c r="N12" s="328" t="n">
        <v>201</v>
      </c>
      <c r="O12" s="328" t="n">
        <v>199</v>
      </c>
      <c r="P12" s="328" t="n">
        <v>204</v>
      </c>
      <c r="Q12" s="328" t="n">
        <v>207</v>
      </c>
      <c r="R12" s="328" t="n">
        <v>207</v>
      </c>
      <c r="S12" s="328" t="n">
        <v>205</v>
      </c>
      <c r="T12" s="329" t="n">
        <v>208</v>
      </c>
      <c r="U12" s="327"/>
      <c r="V12" s="123" t="s">
        <v>58</v>
      </c>
    </row>
    <row r="13" s="12" customFormat="true" ht="29.25" hidden="false" customHeight="true" outlineLevel="0" collapsed="false">
      <c r="A13" s="323" t="s">
        <v>17</v>
      </c>
      <c r="B13" s="324" t="s">
        <v>365</v>
      </c>
      <c r="C13" s="325" t="s">
        <v>366</v>
      </c>
      <c r="D13" s="326" t="s">
        <v>367</v>
      </c>
      <c r="E13" s="120" t="n">
        <v>84</v>
      </c>
      <c r="F13" s="120" t="n">
        <v>82</v>
      </c>
      <c r="G13" s="120" t="n">
        <f aca="false">AVERAGE(I13:T13)</f>
        <v>80.25</v>
      </c>
      <c r="H13" s="319"/>
      <c r="I13" s="320" t="n">
        <v>84</v>
      </c>
      <c r="J13" s="320" t="n">
        <v>85</v>
      </c>
      <c r="K13" s="320" t="n">
        <v>82</v>
      </c>
      <c r="L13" s="320" t="n">
        <v>81</v>
      </c>
      <c r="M13" s="320" t="n">
        <v>82</v>
      </c>
      <c r="N13" s="320" t="n">
        <v>82</v>
      </c>
      <c r="O13" s="320" t="n">
        <v>82</v>
      </c>
      <c r="P13" s="320" t="n">
        <v>77</v>
      </c>
      <c r="Q13" s="320" t="n">
        <v>76</v>
      </c>
      <c r="R13" s="320" t="n">
        <v>78</v>
      </c>
      <c r="S13" s="320" t="n">
        <v>78</v>
      </c>
      <c r="T13" s="321" t="n">
        <v>76</v>
      </c>
      <c r="U13" s="327"/>
      <c r="V13" s="123" t="s">
        <v>61</v>
      </c>
    </row>
    <row r="14" s="12" customFormat="true" ht="29.25" hidden="false" customHeight="true" outlineLevel="0" collapsed="false">
      <c r="A14" s="323" t="s">
        <v>19</v>
      </c>
      <c r="B14" s="324" t="s">
        <v>368</v>
      </c>
      <c r="C14" s="325" t="s">
        <v>369</v>
      </c>
      <c r="D14" s="326" t="s">
        <v>370</v>
      </c>
      <c r="E14" s="120" t="n">
        <v>324</v>
      </c>
      <c r="F14" s="120" t="n">
        <v>306</v>
      </c>
      <c r="G14" s="120" t="n">
        <f aca="false">AVERAGE(I14:T14)</f>
        <v>301.25</v>
      </c>
      <c r="H14" s="319"/>
      <c r="I14" s="320" t="n">
        <v>297</v>
      </c>
      <c r="J14" s="320" t="n">
        <v>330</v>
      </c>
      <c r="K14" s="320" t="n">
        <v>279</v>
      </c>
      <c r="L14" s="320" t="n">
        <v>278</v>
      </c>
      <c r="M14" s="320" t="n">
        <v>375</v>
      </c>
      <c r="N14" s="320" t="n">
        <v>288</v>
      </c>
      <c r="O14" s="320" t="n">
        <v>330</v>
      </c>
      <c r="P14" s="320" t="n">
        <v>280</v>
      </c>
      <c r="Q14" s="320" t="n">
        <v>254</v>
      </c>
      <c r="R14" s="320" t="n">
        <v>258</v>
      </c>
      <c r="S14" s="320" t="n">
        <v>353</v>
      </c>
      <c r="T14" s="321" t="n">
        <v>293</v>
      </c>
      <c r="U14" s="330" t="s">
        <v>75</v>
      </c>
      <c r="V14" s="123" t="s">
        <v>199</v>
      </c>
    </row>
    <row r="15" s="12" customFormat="true" ht="29.25" hidden="false" customHeight="true" outlineLevel="0" collapsed="false">
      <c r="A15" s="323" t="s">
        <v>21</v>
      </c>
      <c r="B15" s="324" t="s">
        <v>371</v>
      </c>
      <c r="C15" s="325" t="s">
        <v>372</v>
      </c>
      <c r="D15" s="326" t="s">
        <v>370</v>
      </c>
      <c r="E15" s="120" t="n">
        <v>191</v>
      </c>
      <c r="F15" s="120" t="n">
        <v>181</v>
      </c>
      <c r="G15" s="120" t="n">
        <f aca="false">AVERAGE(I15:T15)</f>
        <v>179.916666666667</v>
      </c>
      <c r="H15" s="319"/>
      <c r="I15" s="328" t="n">
        <v>226</v>
      </c>
      <c r="J15" s="328" t="n">
        <v>166</v>
      </c>
      <c r="K15" s="328" t="n">
        <v>226</v>
      </c>
      <c r="L15" s="328" t="n">
        <v>202</v>
      </c>
      <c r="M15" s="328" t="n">
        <v>170</v>
      </c>
      <c r="N15" s="328" t="n">
        <v>130</v>
      </c>
      <c r="O15" s="328" t="n">
        <v>177</v>
      </c>
      <c r="P15" s="328" t="n">
        <v>210</v>
      </c>
      <c r="Q15" s="328" t="n">
        <v>190</v>
      </c>
      <c r="R15" s="328" t="n">
        <v>145</v>
      </c>
      <c r="S15" s="328" t="n">
        <v>150</v>
      </c>
      <c r="T15" s="329" t="n">
        <v>167</v>
      </c>
      <c r="U15" s="330" t="s">
        <v>75</v>
      </c>
      <c r="V15" s="123" t="s">
        <v>75</v>
      </c>
    </row>
    <row r="16" s="12" customFormat="true" ht="29.25" hidden="false" customHeight="true" outlineLevel="0" collapsed="false">
      <c r="A16" s="323" t="s">
        <v>23</v>
      </c>
      <c r="B16" s="324" t="s">
        <v>373</v>
      </c>
      <c r="C16" s="325" t="s">
        <v>372</v>
      </c>
      <c r="D16" s="326" t="s">
        <v>370</v>
      </c>
      <c r="E16" s="120" t="n">
        <v>103</v>
      </c>
      <c r="F16" s="120" t="n">
        <v>91</v>
      </c>
      <c r="G16" s="120" t="n">
        <f aca="false">AVERAGE(I16:T16)</f>
        <v>99.3333333333333</v>
      </c>
      <c r="H16" s="319"/>
      <c r="I16" s="328" t="n">
        <v>102</v>
      </c>
      <c r="J16" s="328" t="n">
        <v>106</v>
      </c>
      <c r="K16" s="328" t="n">
        <v>104</v>
      </c>
      <c r="L16" s="328" t="n">
        <v>100</v>
      </c>
      <c r="M16" s="328" t="n">
        <v>91</v>
      </c>
      <c r="N16" s="328" t="n">
        <v>103</v>
      </c>
      <c r="O16" s="328" t="n">
        <v>107</v>
      </c>
      <c r="P16" s="328" t="n">
        <v>122</v>
      </c>
      <c r="Q16" s="328" t="n">
        <v>74</v>
      </c>
      <c r="R16" s="328" t="n">
        <v>116</v>
      </c>
      <c r="S16" s="328" t="n">
        <v>73</v>
      </c>
      <c r="T16" s="329" t="n">
        <v>94</v>
      </c>
      <c r="U16" s="330" t="s">
        <v>75</v>
      </c>
      <c r="V16" s="123" t="s">
        <v>193</v>
      </c>
    </row>
    <row r="17" s="12" customFormat="true" ht="29.25" hidden="false" customHeight="true" outlineLevel="0" collapsed="false">
      <c r="A17" s="323" t="s">
        <v>25</v>
      </c>
      <c r="B17" s="324" t="s">
        <v>374</v>
      </c>
      <c r="C17" s="325" t="s">
        <v>375</v>
      </c>
      <c r="D17" s="326" t="s">
        <v>352</v>
      </c>
      <c r="E17" s="120" t="n">
        <v>181</v>
      </c>
      <c r="F17" s="120" t="n">
        <v>191</v>
      </c>
      <c r="G17" s="120" t="n">
        <f aca="false">AVERAGE(I17:T17)</f>
        <v>188.25</v>
      </c>
      <c r="H17" s="319"/>
      <c r="I17" s="320" t="n">
        <v>192</v>
      </c>
      <c r="J17" s="320" t="n">
        <v>188</v>
      </c>
      <c r="K17" s="320" t="n">
        <v>187</v>
      </c>
      <c r="L17" s="320" t="n">
        <v>189</v>
      </c>
      <c r="M17" s="320" t="n">
        <v>183</v>
      </c>
      <c r="N17" s="320" t="n">
        <v>191</v>
      </c>
      <c r="O17" s="320" t="n">
        <v>189</v>
      </c>
      <c r="P17" s="320" t="n">
        <v>189</v>
      </c>
      <c r="Q17" s="320" t="n">
        <v>188</v>
      </c>
      <c r="R17" s="320" t="n">
        <v>186</v>
      </c>
      <c r="S17" s="320" t="n">
        <v>186</v>
      </c>
      <c r="T17" s="321" t="n">
        <v>191</v>
      </c>
      <c r="U17" s="330" t="s">
        <v>75</v>
      </c>
      <c r="V17" s="123" t="s">
        <v>194</v>
      </c>
    </row>
    <row r="18" s="12" customFormat="true" ht="29.25" hidden="false" customHeight="true" outlineLevel="0" collapsed="false">
      <c r="A18" s="323" t="s">
        <v>27</v>
      </c>
      <c r="B18" s="324" t="s">
        <v>376</v>
      </c>
      <c r="C18" s="325" t="s">
        <v>377</v>
      </c>
      <c r="D18" s="326" t="s">
        <v>352</v>
      </c>
      <c r="E18" s="120" t="n">
        <v>451</v>
      </c>
      <c r="F18" s="120" t="n">
        <v>493</v>
      </c>
      <c r="G18" s="120" t="n">
        <f aca="false">AVERAGE(I18:T18)</f>
        <v>460.083333333333</v>
      </c>
      <c r="H18" s="319"/>
      <c r="I18" s="320" t="n">
        <v>481</v>
      </c>
      <c r="J18" s="320" t="n">
        <v>481</v>
      </c>
      <c r="K18" s="320" t="n">
        <v>480</v>
      </c>
      <c r="L18" s="320" t="n">
        <v>480</v>
      </c>
      <c r="M18" s="320" t="n">
        <v>467</v>
      </c>
      <c r="N18" s="320" t="n">
        <v>472</v>
      </c>
      <c r="O18" s="320" t="n">
        <v>464</v>
      </c>
      <c r="P18" s="320" t="n">
        <v>448</v>
      </c>
      <c r="Q18" s="320" t="n">
        <v>437</v>
      </c>
      <c r="R18" s="320" t="n">
        <v>437</v>
      </c>
      <c r="S18" s="320" t="n">
        <v>450</v>
      </c>
      <c r="T18" s="321" t="n">
        <v>424</v>
      </c>
      <c r="U18" s="330" t="s">
        <v>75</v>
      </c>
      <c r="V18" s="123" t="s">
        <v>195</v>
      </c>
    </row>
    <row r="19" s="12" customFormat="true" ht="29.25" hidden="false" customHeight="true" outlineLevel="0" collapsed="false">
      <c r="A19" s="323" t="s">
        <v>378</v>
      </c>
      <c r="B19" s="324" t="s">
        <v>379</v>
      </c>
      <c r="C19" s="325" t="s">
        <v>380</v>
      </c>
      <c r="D19" s="326" t="s">
        <v>364</v>
      </c>
      <c r="E19" s="120" t="n">
        <v>319</v>
      </c>
      <c r="F19" s="120" t="n">
        <v>347</v>
      </c>
      <c r="G19" s="120" t="n">
        <f aca="false">AVERAGE(I19:T19)</f>
        <v>327.25</v>
      </c>
      <c r="H19" s="319"/>
      <c r="I19" s="320" t="n">
        <v>334</v>
      </c>
      <c r="J19" s="320" t="n">
        <v>341</v>
      </c>
      <c r="K19" s="320" t="n">
        <v>321</v>
      </c>
      <c r="L19" s="320" t="n">
        <v>336</v>
      </c>
      <c r="M19" s="320" t="n">
        <v>340</v>
      </c>
      <c r="N19" s="320" t="n">
        <v>335</v>
      </c>
      <c r="O19" s="320" t="n">
        <v>314</v>
      </c>
      <c r="P19" s="320" t="n">
        <v>304</v>
      </c>
      <c r="Q19" s="320" t="n">
        <v>318</v>
      </c>
      <c r="R19" s="320" t="n">
        <v>329</v>
      </c>
      <c r="S19" s="320" t="n">
        <v>334</v>
      </c>
      <c r="T19" s="321" t="n">
        <v>321</v>
      </c>
      <c r="U19" s="330" t="s">
        <v>75</v>
      </c>
      <c r="V19" s="123" t="s">
        <v>196</v>
      </c>
    </row>
    <row r="20" s="12" customFormat="true" ht="29.25" hidden="false" customHeight="true" outlineLevel="0" collapsed="false">
      <c r="A20" s="323" t="s">
        <v>381</v>
      </c>
      <c r="B20" s="324" t="s">
        <v>382</v>
      </c>
      <c r="C20" s="325" t="s">
        <v>383</v>
      </c>
      <c r="D20" s="326" t="s">
        <v>384</v>
      </c>
      <c r="E20" s="120" t="n">
        <v>557</v>
      </c>
      <c r="F20" s="120" t="n">
        <v>585</v>
      </c>
      <c r="G20" s="120" t="n">
        <f aca="false">AVERAGE(I20:T20)</f>
        <v>545.166666666667</v>
      </c>
      <c r="H20" s="319"/>
      <c r="I20" s="320" t="n">
        <v>571</v>
      </c>
      <c r="J20" s="320" t="n">
        <v>577</v>
      </c>
      <c r="K20" s="320" t="n">
        <v>586</v>
      </c>
      <c r="L20" s="320" t="n">
        <v>586</v>
      </c>
      <c r="M20" s="320" t="n">
        <v>568</v>
      </c>
      <c r="N20" s="320" t="n">
        <v>576</v>
      </c>
      <c r="O20" s="320" t="n">
        <v>576</v>
      </c>
      <c r="P20" s="320" t="n">
        <v>491</v>
      </c>
      <c r="Q20" s="320" t="n">
        <v>516</v>
      </c>
      <c r="R20" s="320" t="n">
        <v>571</v>
      </c>
      <c r="S20" s="320" t="n">
        <v>462</v>
      </c>
      <c r="T20" s="321" t="n">
        <v>462</v>
      </c>
      <c r="U20" s="330" t="s">
        <v>75</v>
      </c>
      <c r="V20" s="123" t="s">
        <v>197</v>
      </c>
    </row>
    <row r="21" s="12" customFormat="true" ht="29.25" hidden="false" customHeight="true" outlineLevel="0" collapsed="false">
      <c r="A21" s="323" t="s">
        <v>385</v>
      </c>
      <c r="B21" s="324" t="s">
        <v>386</v>
      </c>
      <c r="C21" s="325" t="s">
        <v>387</v>
      </c>
      <c r="D21" s="326" t="s">
        <v>388</v>
      </c>
      <c r="E21" s="120" t="n">
        <v>159</v>
      </c>
      <c r="F21" s="120" t="n">
        <v>156</v>
      </c>
      <c r="G21" s="120" t="n">
        <f aca="false">AVERAGE(I21:T21)</f>
        <v>155.416666666667</v>
      </c>
      <c r="H21" s="319"/>
      <c r="I21" s="320" t="n">
        <v>152</v>
      </c>
      <c r="J21" s="320" t="n">
        <v>162</v>
      </c>
      <c r="K21" s="320" t="n">
        <v>152</v>
      </c>
      <c r="L21" s="320" t="n">
        <v>153</v>
      </c>
      <c r="M21" s="320" t="n">
        <v>156</v>
      </c>
      <c r="N21" s="320" t="n">
        <v>154</v>
      </c>
      <c r="O21" s="320" t="n">
        <v>152</v>
      </c>
      <c r="P21" s="320" t="n">
        <v>156</v>
      </c>
      <c r="Q21" s="320" t="n">
        <v>165</v>
      </c>
      <c r="R21" s="320" t="n">
        <v>153</v>
      </c>
      <c r="S21" s="320" t="n">
        <v>157</v>
      </c>
      <c r="T21" s="321" t="n">
        <v>153</v>
      </c>
      <c r="U21" s="330" t="s">
        <v>75</v>
      </c>
      <c r="V21" s="123" t="s">
        <v>198</v>
      </c>
    </row>
    <row r="22" s="12" customFormat="true" ht="29.25" hidden="false" customHeight="true" outlineLevel="0" collapsed="false">
      <c r="A22" s="323" t="s">
        <v>389</v>
      </c>
      <c r="B22" s="324" t="s">
        <v>390</v>
      </c>
      <c r="C22" s="325" t="s">
        <v>391</v>
      </c>
      <c r="D22" s="326" t="s">
        <v>392</v>
      </c>
      <c r="E22" s="120" t="n">
        <v>177</v>
      </c>
      <c r="F22" s="120" t="n">
        <v>203</v>
      </c>
      <c r="G22" s="120" t="n">
        <f aca="false">AVERAGE(I22:T22)</f>
        <v>208.75</v>
      </c>
      <c r="H22" s="319"/>
      <c r="I22" s="15" t="n">
        <v>151</v>
      </c>
      <c r="J22" s="15" t="n">
        <v>170</v>
      </c>
      <c r="K22" s="15" t="n">
        <v>173</v>
      </c>
      <c r="L22" s="15" t="n">
        <v>274</v>
      </c>
      <c r="M22" s="15" t="n">
        <v>239</v>
      </c>
      <c r="N22" s="15" t="n">
        <v>215</v>
      </c>
      <c r="O22" s="15" t="n">
        <v>188</v>
      </c>
      <c r="P22" s="15" t="n">
        <v>238</v>
      </c>
      <c r="Q22" s="15" t="n">
        <v>220</v>
      </c>
      <c r="R22" s="15" t="n">
        <v>205</v>
      </c>
      <c r="S22" s="320" t="n">
        <v>239</v>
      </c>
      <c r="T22" s="321" t="n">
        <v>193</v>
      </c>
      <c r="U22" s="330" t="s">
        <v>75</v>
      </c>
      <c r="V22" s="123" t="s">
        <v>58</v>
      </c>
    </row>
    <row r="23" s="12" customFormat="true" ht="29.25" hidden="false" customHeight="true" outlineLevel="0" collapsed="false">
      <c r="A23" s="323" t="s">
        <v>393</v>
      </c>
      <c r="B23" s="324" t="s">
        <v>394</v>
      </c>
      <c r="C23" s="325" t="s">
        <v>395</v>
      </c>
      <c r="D23" s="326" t="s">
        <v>396</v>
      </c>
      <c r="E23" s="120" t="n">
        <v>51</v>
      </c>
      <c r="F23" s="120" t="n">
        <v>54</v>
      </c>
      <c r="G23" s="120" t="n">
        <f aca="false">AVERAGE(I23:T23)</f>
        <v>60.25</v>
      </c>
      <c r="H23" s="319"/>
      <c r="I23" s="320" t="n">
        <v>61</v>
      </c>
      <c r="J23" s="320" t="n">
        <v>68</v>
      </c>
      <c r="K23" s="320" t="n">
        <v>73</v>
      </c>
      <c r="L23" s="320" t="n">
        <v>69</v>
      </c>
      <c r="M23" s="320" t="n">
        <v>64</v>
      </c>
      <c r="N23" s="320" t="n">
        <v>65</v>
      </c>
      <c r="O23" s="320" t="n">
        <v>60</v>
      </c>
      <c r="P23" s="320" t="n">
        <v>54</v>
      </c>
      <c r="Q23" s="320" t="n">
        <v>52</v>
      </c>
      <c r="R23" s="320" t="n">
        <v>52</v>
      </c>
      <c r="S23" s="320" t="n">
        <v>51</v>
      </c>
      <c r="T23" s="321" t="n">
        <v>54</v>
      </c>
      <c r="U23" s="330" t="s">
        <v>75</v>
      </c>
      <c r="V23" s="123" t="s">
        <v>61</v>
      </c>
    </row>
    <row r="24" s="12" customFormat="true" ht="29.25" hidden="false" customHeight="true" outlineLevel="0" collapsed="false">
      <c r="A24" s="323" t="s">
        <v>397</v>
      </c>
      <c r="B24" s="324" t="s">
        <v>398</v>
      </c>
      <c r="C24" s="325" t="s">
        <v>399</v>
      </c>
      <c r="D24" s="326" t="s">
        <v>400</v>
      </c>
      <c r="E24" s="120" t="n">
        <v>42</v>
      </c>
      <c r="F24" s="120" t="n">
        <v>44</v>
      </c>
      <c r="G24" s="120" t="n">
        <f aca="false">AVERAGE(I24:T24)</f>
        <v>50.3333333333333</v>
      </c>
      <c r="H24" s="319"/>
      <c r="I24" s="328" t="n">
        <v>45</v>
      </c>
      <c r="J24" s="328" t="n">
        <v>44</v>
      </c>
      <c r="K24" s="328" t="n">
        <v>43</v>
      </c>
      <c r="L24" s="328" t="n">
        <v>49</v>
      </c>
      <c r="M24" s="328" t="n">
        <v>63</v>
      </c>
      <c r="N24" s="328" t="n">
        <v>54</v>
      </c>
      <c r="O24" s="328" t="n">
        <v>57</v>
      </c>
      <c r="P24" s="328" t="n">
        <v>51</v>
      </c>
      <c r="Q24" s="328" t="n">
        <v>49</v>
      </c>
      <c r="R24" s="328" t="n">
        <v>49</v>
      </c>
      <c r="S24" s="328" t="n">
        <v>51</v>
      </c>
      <c r="T24" s="329" t="n">
        <v>49</v>
      </c>
      <c r="U24" s="330" t="s">
        <v>193</v>
      </c>
      <c r="V24" s="123" t="s">
        <v>199</v>
      </c>
    </row>
    <row r="25" s="12" customFormat="true" ht="29.25" hidden="false" customHeight="true" outlineLevel="0" collapsed="false">
      <c r="A25" s="323" t="s">
        <v>401</v>
      </c>
      <c r="B25" s="324" t="s">
        <v>402</v>
      </c>
      <c r="C25" s="325" t="s">
        <v>403</v>
      </c>
      <c r="D25" s="326" t="s">
        <v>404</v>
      </c>
      <c r="E25" s="120" t="n">
        <v>67</v>
      </c>
      <c r="F25" s="120" t="n">
        <v>57</v>
      </c>
      <c r="G25" s="120" t="n">
        <f aca="false">AVERAGE(I25:T25)</f>
        <v>63.4166666666667</v>
      </c>
      <c r="H25" s="319"/>
      <c r="I25" s="320" t="n">
        <v>75</v>
      </c>
      <c r="J25" s="320" t="n">
        <v>68</v>
      </c>
      <c r="K25" s="320" t="n">
        <v>74</v>
      </c>
      <c r="L25" s="320" t="n">
        <v>66</v>
      </c>
      <c r="M25" s="320" t="n">
        <v>62</v>
      </c>
      <c r="N25" s="320" t="n">
        <v>50</v>
      </c>
      <c r="O25" s="320" t="n">
        <v>58</v>
      </c>
      <c r="P25" s="320" t="n">
        <v>48</v>
      </c>
      <c r="Q25" s="320" t="n">
        <v>64</v>
      </c>
      <c r="R25" s="320" t="n">
        <v>66</v>
      </c>
      <c r="S25" s="320" t="n">
        <v>70</v>
      </c>
      <c r="T25" s="321" t="n">
        <v>60</v>
      </c>
      <c r="U25" s="330" t="s">
        <v>193</v>
      </c>
      <c r="V25" s="123" t="s">
        <v>75</v>
      </c>
    </row>
    <row r="26" s="12" customFormat="true" ht="29.25" hidden="false" customHeight="true" outlineLevel="0" collapsed="false">
      <c r="A26" s="323" t="s">
        <v>405</v>
      </c>
      <c r="B26" s="324" t="s">
        <v>406</v>
      </c>
      <c r="C26" s="325" t="s">
        <v>407</v>
      </c>
      <c r="D26" s="326" t="s">
        <v>404</v>
      </c>
      <c r="E26" s="120" t="n">
        <v>167</v>
      </c>
      <c r="F26" s="120" t="n">
        <v>163</v>
      </c>
      <c r="G26" s="120" t="n">
        <f aca="false">AVERAGE(I26:T26)</f>
        <v>182.75</v>
      </c>
      <c r="H26" s="319"/>
      <c r="I26" s="320" t="n">
        <v>147</v>
      </c>
      <c r="J26" s="320" t="n">
        <v>149</v>
      </c>
      <c r="K26" s="320" t="n">
        <v>147</v>
      </c>
      <c r="L26" s="320" t="n">
        <v>193</v>
      </c>
      <c r="M26" s="320" t="n">
        <v>212</v>
      </c>
      <c r="N26" s="320" t="n">
        <v>180</v>
      </c>
      <c r="O26" s="320" t="n">
        <v>179</v>
      </c>
      <c r="P26" s="320" t="n">
        <v>199</v>
      </c>
      <c r="Q26" s="320" t="n">
        <v>248</v>
      </c>
      <c r="R26" s="320" t="n">
        <v>222</v>
      </c>
      <c r="S26" s="320" t="n">
        <v>189</v>
      </c>
      <c r="T26" s="321" t="n">
        <v>128</v>
      </c>
      <c r="U26" s="330" t="s">
        <v>193</v>
      </c>
      <c r="V26" s="123" t="s">
        <v>193</v>
      </c>
    </row>
    <row r="27" s="12" customFormat="true" ht="29.25" hidden="false" customHeight="true" outlineLevel="0" collapsed="false">
      <c r="A27" s="323" t="s">
        <v>408</v>
      </c>
      <c r="B27" s="324" t="s">
        <v>409</v>
      </c>
      <c r="C27" s="325" t="s">
        <v>410</v>
      </c>
      <c r="D27" s="326" t="s">
        <v>404</v>
      </c>
      <c r="E27" s="120" t="n">
        <v>54</v>
      </c>
      <c r="F27" s="120" t="n">
        <v>51</v>
      </c>
      <c r="G27" s="120" t="n">
        <f aca="false">AVERAGE(I27:T27)</f>
        <v>55.4166666666667</v>
      </c>
      <c r="H27" s="319"/>
      <c r="I27" s="320" t="n">
        <v>58</v>
      </c>
      <c r="J27" s="320" t="n">
        <v>47</v>
      </c>
      <c r="K27" s="320" t="n">
        <v>48</v>
      </c>
      <c r="L27" s="320" t="n">
        <v>48</v>
      </c>
      <c r="M27" s="320" t="n">
        <v>60</v>
      </c>
      <c r="N27" s="320" t="n">
        <v>51</v>
      </c>
      <c r="O27" s="320" t="n">
        <v>46</v>
      </c>
      <c r="P27" s="320" t="n">
        <v>65</v>
      </c>
      <c r="Q27" s="320" t="n">
        <v>71</v>
      </c>
      <c r="R27" s="320" t="n">
        <v>59</v>
      </c>
      <c r="S27" s="320" t="n">
        <v>62</v>
      </c>
      <c r="T27" s="321" t="n">
        <v>50</v>
      </c>
      <c r="U27" s="330" t="s">
        <v>193</v>
      </c>
      <c r="V27" s="123" t="s">
        <v>194</v>
      </c>
    </row>
    <row r="28" s="12" customFormat="true" ht="29.25" hidden="false" customHeight="true" outlineLevel="0" collapsed="false">
      <c r="A28" s="323" t="s">
        <v>411</v>
      </c>
      <c r="B28" s="324" t="s">
        <v>412</v>
      </c>
      <c r="C28" s="325" t="s">
        <v>413</v>
      </c>
      <c r="D28" s="326" t="s">
        <v>414</v>
      </c>
      <c r="E28" s="120" t="n">
        <v>276</v>
      </c>
      <c r="F28" s="120" t="n">
        <v>303</v>
      </c>
      <c r="G28" s="120" t="n">
        <f aca="false">AVERAGE(I28:T28)</f>
        <v>297.333333333333</v>
      </c>
      <c r="H28" s="319"/>
      <c r="I28" s="320" t="n">
        <v>297</v>
      </c>
      <c r="J28" s="320" t="n">
        <v>303</v>
      </c>
      <c r="K28" s="320" t="n">
        <v>298</v>
      </c>
      <c r="L28" s="320" t="n">
        <v>303</v>
      </c>
      <c r="M28" s="320" t="n">
        <v>302</v>
      </c>
      <c r="N28" s="320" t="n">
        <v>301</v>
      </c>
      <c r="O28" s="320" t="n">
        <v>302</v>
      </c>
      <c r="P28" s="320" t="n">
        <v>285</v>
      </c>
      <c r="Q28" s="320" t="n">
        <v>291</v>
      </c>
      <c r="R28" s="320" t="n">
        <v>311</v>
      </c>
      <c r="S28" s="320" t="n">
        <v>287</v>
      </c>
      <c r="T28" s="321" t="n">
        <v>288</v>
      </c>
      <c r="U28" s="330" t="s">
        <v>193</v>
      </c>
      <c r="V28" s="123" t="s">
        <v>195</v>
      </c>
    </row>
    <row r="29" s="12" customFormat="true" ht="29.25" hidden="false" customHeight="true" outlineLevel="0" collapsed="false">
      <c r="A29" s="323" t="s">
        <v>415</v>
      </c>
      <c r="B29" s="324" t="s">
        <v>416</v>
      </c>
      <c r="C29" s="325" t="s">
        <v>417</v>
      </c>
      <c r="D29" s="326" t="s">
        <v>418</v>
      </c>
      <c r="E29" s="120" t="n">
        <v>380</v>
      </c>
      <c r="F29" s="120" t="n">
        <v>383</v>
      </c>
      <c r="G29" s="120" t="n">
        <f aca="false">AVERAGE(I29:T29)</f>
        <v>352.75</v>
      </c>
      <c r="H29" s="319"/>
      <c r="I29" s="320" t="n">
        <v>368</v>
      </c>
      <c r="J29" s="328" t="n">
        <v>367</v>
      </c>
      <c r="K29" s="320" t="n">
        <v>364</v>
      </c>
      <c r="L29" s="328" t="n">
        <v>357</v>
      </c>
      <c r="M29" s="328" t="n">
        <v>363</v>
      </c>
      <c r="N29" s="320" t="n">
        <v>369</v>
      </c>
      <c r="O29" s="320" t="n">
        <v>352</v>
      </c>
      <c r="P29" s="320" t="n">
        <v>338</v>
      </c>
      <c r="Q29" s="328" t="n">
        <v>325</v>
      </c>
      <c r="R29" s="328" t="n">
        <v>348</v>
      </c>
      <c r="S29" s="328" t="n">
        <v>333</v>
      </c>
      <c r="T29" s="329" t="n">
        <v>349</v>
      </c>
      <c r="U29" s="330" t="s">
        <v>193</v>
      </c>
      <c r="V29" s="123" t="s">
        <v>196</v>
      </c>
    </row>
    <row r="30" s="12" customFormat="true" ht="29.25" hidden="false" customHeight="true" outlineLevel="0" collapsed="false">
      <c r="A30" s="323" t="s">
        <v>419</v>
      </c>
      <c r="B30" s="331" t="s">
        <v>420</v>
      </c>
      <c r="C30" s="325" t="s">
        <v>421</v>
      </c>
      <c r="D30" s="326" t="s">
        <v>422</v>
      </c>
      <c r="E30" s="120" t="n">
        <v>459</v>
      </c>
      <c r="F30" s="120" t="n">
        <v>498</v>
      </c>
      <c r="G30" s="120" t="n">
        <f aca="false">AVERAGE(I30:T30)</f>
        <v>419.25</v>
      </c>
      <c r="H30" s="319"/>
      <c r="I30" s="320" t="n">
        <v>505</v>
      </c>
      <c r="J30" s="320" t="n">
        <v>450</v>
      </c>
      <c r="K30" s="320" t="n">
        <v>493</v>
      </c>
      <c r="L30" s="320" t="n">
        <v>465</v>
      </c>
      <c r="M30" s="320" t="n">
        <v>443</v>
      </c>
      <c r="N30" s="320" t="n">
        <v>410</v>
      </c>
      <c r="O30" s="320" t="n">
        <v>447</v>
      </c>
      <c r="P30" s="320" t="n">
        <v>353</v>
      </c>
      <c r="Q30" s="320" t="n">
        <v>375</v>
      </c>
      <c r="R30" s="320" t="n">
        <v>389</v>
      </c>
      <c r="S30" s="320" t="n">
        <v>353</v>
      </c>
      <c r="T30" s="321" t="n">
        <v>348</v>
      </c>
      <c r="U30" s="330" t="s">
        <v>193</v>
      </c>
      <c r="V30" s="123" t="s">
        <v>197</v>
      </c>
    </row>
    <row r="31" s="12" customFormat="true" ht="29.25" hidden="false" customHeight="true" outlineLevel="0" collapsed="false">
      <c r="A31" s="323" t="s">
        <v>423</v>
      </c>
      <c r="B31" s="324" t="s">
        <v>424</v>
      </c>
      <c r="C31" s="325" t="s">
        <v>425</v>
      </c>
      <c r="D31" s="326" t="s">
        <v>426</v>
      </c>
      <c r="E31" s="120" t="n">
        <v>7268</v>
      </c>
      <c r="F31" s="120" t="n">
        <v>7053</v>
      </c>
      <c r="G31" s="120" t="n">
        <f aca="false">AVERAGE(I31:T31)</f>
        <v>7064.75</v>
      </c>
      <c r="H31" s="319"/>
      <c r="I31" s="328" t="n">
        <v>6843</v>
      </c>
      <c r="J31" s="328" t="n">
        <v>6900</v>
      </c>
      <c r="K31" s="328" t="n">
        <v>7111</v>
      </c>
      <c r="L31" s="328" t="n">
        <v>6880</v>
      </c>
      <c r="M31" s="328" t="n">
        <v>6922</v>
      </c>
      <c r="N31" s="328" t="n">
        <v>6922</v>
      </c>
      <c r="O31" s="328" t="n">
        <v>6921</v>
      </c>
      <c r="P31" s="328" t="n">
        <v>7102</v>
      </c>
      <c r="Q31" s="328" t="n">
        <v>7294</v>
      </c>
      <c r="R31" s="328" t="n">
        <v>7294</v>
      </c>
      <c r="S31" s="328" t="n">
        <v>7294</v>
      </c>
      <c r="T31" s="329" t="n">
        <v>7294</v>
      </c>
      <c r="U31" s="330" t="s">
        <v>193</v>
      </c>
      <c r="V31" s="123" t="s">
        <v>198</v>
      </c>
    </row>
    <row r="32" s="12" customFormat="true" ht="29.25" hidden="false" customHeight="true" outlineLevel="0" collapsed="false">
      <c r="A32" s="323" t="s">
        <v>427</v>
      </c>
      <c r="B32" s="324" t="s">
        <v>428</v>
      </c>
      <c r="C32" s="325" t="s">
        <v>429</v>
      </c>
      <c r="D32" s="326" t="s">
        <v>430</v>
      </c>
      <c r="E32" s="120" t="n">
        <v>2031</v>
      </c>
      <c r="F32" s="120" t="n">
        <v>1346</v>
      </c>
      <c r="G32" s="120" t="n">
        <f aca="false">AVERAGE(I32:T32)</f>
        <v>1502.58333333333</v>
      </c>
      <c r="H32" s="319"/>
      <c r="I32" s="328" t="n">
        <v>1364</v>
      </c>
      <c r="J32" s="328" t="n">
        <v>1426</v>
      </c>
      <c r="K32" s="328" t="n">
        <v>1446</v>
      </c>
      <c r="L32" s="328" t="n">
        <v>1424</v>
      </c>
      <c r="M32" s="328" t="n">
        <v>1513</v>
      </c>
      <c r="N32" s="328" t="n">
        <v>1568</v>
      </c>
      <c r="O32" s="328" t="n">
        <v>1540</v>
      </c>
      <c r="P32" s="328" t="n">
        <v>1563</v>
      </c>
      <c r="Q32" s="328" t="n">
        <v>1553</v>
      </c>
      <c r="R32" s="328" t="n">
        <v>1553</v>
      </c>
      <c r="S32" s="328" t="n">
        <v>1547</v>
      </c>
      <c r="T32" s="329" t="n">
        <v>1534</v>
      </c>
      <c r="U32" s="330" t="s">
        <v>193</v>
      </c>
      <c r="V32" s="123" t="s">
        <v>58</v>
      </c>
    </row>
    <row r="33" s="12" customFormat="true" ht="29.25" hidden="false" customHeight="true" outlineLevel="0" collapsed="false">
      <c r="A33" s="323" t="s">
        <v>431</v>
      </c>
      <c r="B33" s="324" t="s">
        <v>432</v>
      </c>
      <c r="C33" s="332" t="s">
        <v>433</v>
      </c>
      <c r="D33" s="333" t="s">
        <v>364</v>
      </c>
      <c r="E33" s="162" t="n">
        <v>162</v>
      </c>
      <c r="F33" s="162" t="n">
        <v>125</v>
      </c>
      <c r="G33" s="162" t="n">
        <f aca="false">AVERAGE(I33:T33)</f>
        <v>138.916666666667</v>
      </c>
      <c r="H33" s="319"/>
      <c r="I33" s="334" t="n">
        <v>132</v>
      </c>
      <c r="J33" s="334" t="n">
        <v>135</v>
      </c>
      <c r="K33" s="334" t="n">
        <v>136</v>
      </c>
      <c r="L33" s="334" t="n">
        <v>136</v>
      </c>
      <c r="M33" s="334" t="n">
        <v>140</v>
      </c>
      <c r="N33" s="334" t="n">
        <v>149</v>
      </c>
      <c r="O33" s="334" t="n">
        <v>144</v>
      </c>
      <c r="P33" s="334" t="n">
        <v>140</v>
      </c>
      <c r="Q33" s="334" t="n">
        <v>139</v>
      </c>
      <c r="R33" s="334" t="n">
        <v>137</v>
      </c>
      <c r="S33" s="334" t="n">
        <v>138</v>
      </c>
      <c r="T33" s="335" t="n">
        <v>141</v>
      </c>
      <c r="U33" s="330" t="s">
        <v>193</v>
      </c>
      <c r="V33" s="123" t="s">
        <v>61</v>
      </c>
    </row>
    <row r="34" s="12" customFormat="true" ht="22.5" hidden="false" customHeight="true" outlineLevel="0" collapsed="false">
      <c r="A34" s="336" t="s">
        <v>255</v>
      </c>
      <c r="B34" s="337" t="s">
        <v>434</v>
      </c>
      <c r="C34" s="337"/>
      <c r="D34" s="337"/>
      <c r="E34" s="337"/>
      <c r="F34" s="208"/>
      <c r="G34" s="338"/>
      <c r="H34" s="208"/>
      <c r="I34" s="338"/>
      <c r="J34" s="338"/>
      <c r="K34" s="338"/>
      <c r="L34" s="338"/>
      <c r="M34" s="338"/>
      <c r="N34" s="338"/>
      <c r="O34" s="338"/>
      <c r="P34" s="338"/>
      <c r="Q34" s="338"/>
      <c r="S34" s="339"/>
      <c r="T34" s="339"/>
      <c r="U34" s="339"/>
      <c r="V34" s="336" t="s">
        <v>435</v>
      </c>
    </row>
    <row r="35" customFormat="false" ht="20.1" hidden="false" customHeight="true" outlineLevel="0" collapsed="false">
      <c r="A35" s="182" t="s">
        <v>436</v>
      </c>
      <c r="B35" s="340" t="s">
        <v>437</v>
      </c>
      <c r="C35" s="12"/>
      <c r="D35" s="12"/>
      <c r="E35" s="12"/>
      <c r="F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</sheetData>
  <mergeCells count="9">
    <mergeCell ref="A1:G1"/>
    <mergeCell ref="I1:V1"/>
    <mergeCell ref="A2:B2"/>
    <mergeCell ref="A3:B4"/>
    <mergeCell ref="C3:D4"/>
    <mergeCell ref="E3:G3"/>
    <mergeCell ref="I3:T3"/>
    <mergeCell ref="U3:V4"/>
    <mergeCell ref="B34:E34"/>
  </mergeCells>
  <printOptions headings="false" gridLines="false" gridLinesSet="true" horizontalCentered="true" verticalCentered="true"/>
  <pageMargins left="0.429861111111111" right="0.429861111111111" top="0.0701388888888889" bottom="0.1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I16" colorId="64" zoomScale="80" zoomScaleNormal="80" zoomScalePageLayoutView="100" workbookViewId="0">
      <selection pane="topLeft" activeCell="AB33" activeCellId="0" sqref="AB33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6.12"/>
    <col collapsed="false" customWidth="true" hidden="false" outlineLevel="0" max="3" min="3" style="9" width="4.62"/>
    <col collapsed="false" customWidth="true" hidden="false" outlineLevel="0" max="4" min="4" style="9" width="5.62"/>
    <col collapsed="false" customWidth="true" hidden="false" outlineLevel="0" max="5" min="5" style="9" width="3.12"/>
    <col collapsed="false" customWidth="true" hidden="false" outlineLevel="0" max="6" min="6" style="9" width="10.62"/>
    <col collapsed="false" customWidth="true" hidden="false" outlineLevel="0" max="7" min="7" style="9" width="13.49"/>
    <col collapsed="false" customWidth="true" hidden="false" outlineLevel="0" max="8" min="8" style="9" width="3.12"/>
    <col collapsed="false" customWidth="true" hidden="false" outlineLevel="0" max="9" min="9" style="9" width="6.12"/>
    <col collapsed="false" customWidth="true" hidden="false" outlineLevel="0" max="10" min="10" style="9" width="4.62"/>
    <col collapsed="false" customWidth="true" hidden="false" outlineLevel="0" max="11" min="11" style="9" width="5.62"/>
    <col collapsed="false" customWidth="true" hidden="false" outlineLevel="0" max="12" min="12" style="9" width="5.25"/>
    <col collapsed="false" customWidth="true" hidden="false" outlineLevel="0" max="13" min="13" style="9" width="10.49"/>
    <col collapsed="false" customWidth="true" hidden="false" outlineLevel="0" max="14" min="14" style="9" width="12.36"/>
    <col collapsed="false" customWidth="true" hidden="false" outlineLevel="0" max="15" min="15" style="9" width="1.49"/>
    <col collapsed="false" customWidth="true" hidden="false" outlineLevel="0" max="16" min="16" style="9" width="3.12"/>
    <col collapsed="false" customWidth="true" hidden="false" outlineLevel="0" max="17" min="17" style="9" width="6.12"/>
    <col collapsed="false" customWidth="true" hidden="false" outlineLevel="0" max="18" min="18" style="9" width="4.62"/>
    <col collapsed="false" customWidth="true" hidden="false" outlineLevel="0" max="19" min="19" style="9" width="5.62"/>
    <col collapsed="false" customWidth="true" hidden="false" outlineLevel="0" max="20" min="20" style="9" width="4.86"/>
    <col collapsed="false" customWidth="true" hidden="false" outlineLevel="0" max="21" min="21" style="9" width="10.37"/>
    <col collapsed="false" customWidth="true" hidden="false" outlineLevel="0" max="22" min="22" style="9" width="13.36"/>
    <col collapsed="false" customWidth="true" hidden="false" outlineLevel="0" max="23" min="23" style="9" width="3.12"/>
    <col collapsed="false" customWidth="true" hidden="false" outlineLevel="0" max="24" min="24" style="9" width="6.12"/>
    <col collapsed="false" customWidth="true" hidden="false" outlineLevel="0" max="25" min="25" style="9" width="4.62"/>
    <col collapsed="false" customWidth="true" hidden="false" outlineLevel="0" max="26" min="26" style="9" width="5.62"/>
    <col collapsed="false" customWidth="true" hidden="false" outlineLevel="0" max="27" min="27" style="9" width="5.75"/>
    <col collapsed="false" customWidth="true" hidden="false" outlineLevel="0" max="28" min="28" style="9" width="11.62"/>
    <col collapsed="false" customWidth="true" hidden="false" outlineLevel="0" max="29" min="29" style="9" width="13.62"/>
    <col collapsed="false" customWidth="false" hidden="false" outlineLevel="0" max="257" min="30" style="9" width="3.62"/>
  </cols>
  <sheetData>
    <row r="1" s="12" customFormat="true" ht="20.1" hidden="false" customHeight="true" outlineLevel="0" collapsed="false">
      <c r="A1" s="71" t="s">
        <v>43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14"/>
      <c r="P1" s="72" t="s">
        <v>439</v>
      </c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</row>
    <row r="2" s="12" customFormat="true" ht="20.1" hidden="false" customHeight="true" outlineLevel="0" collapsed="false">
      <c r="A2" s="148" t="s">
        <v>440</v>
      </c>
      <c r="B2" s="148"/>
      <c r="C2" s="148"/>
      <c r="D2" s="148"/>
      <c r="E2" s="148"/>
      <c r="V2" s="305"/>
    </row>
    <row r="3" s="12" customFormat="true" ht="20.1" hidden="false" customHeight="true" outlineLevel="0" collapsed="false">
      <c r="A3" s="306" t="s">
        <v>441</v>
      </c>
      <c r="B3" s="306"/>
      <c r="C3" s="306"/>
      <c r="D3" s="306"/>
      <c r="E3" s="306"/>
      <c r="F3" s="220" t="s">
        <v>442</v>
      </c>
      <c r="G3" s="310" t="s">
        <v>443</v>
      </c>
      <c r="H3" s="341" t="s">
        <v>441</v>
      </c>
      <c r="I3" s="341"/>
      <c r="J3" s="341"/>
      <c r="K3" s="341"/>
      <c r="L3" s="341"/>
      <c r="M3" s="220" t="s">
        <v>442</v>
      </c>
      <c r="N3" s="310" t="s">
        <v>443</v>
      </c>
      <c r="O3" s="208"/>
      <c r="P3" s="306" t="s">
        <v>441</v>
      </c>
      <c r="Q3" s="306"/>
      <c r="R3" s="306"/>
      <c r="S3" s="306"/>
      <c r="T3" s="306"/>
      <c r="U3" s="220" t="s">
        <v>442</v>
      </c>
      <c r="V3" s="342" t="s">
        <v>443</v>
      </c>
      <c r="W3" s="306" t="s">
        <v>441</v>
      </c>
      <c r="X3" s="306"/>
      <c r="Y3" s="306"/>
      <c r="Z3" s="306"/>
      <c r="AA3" s="306"/>
      <c r="AB3" s="220" t="s">
        <v>442</v>
      </c>
      <c r="AC3" s="310" t="s">
        <v>443</v>
      </c>
    </row>
    <row r="4" s="12" customFormat="true" ht="20.1" hidden="false" customHeight="true" outlineLevel="0" collapsed="false">
      <c r="A4" s="343" t="s">
        <v>444</v>
      </c>
      <c r="B4" s="343"/>
      <c r="C4" s="343"/>
      <c r="D4" s="343"/>
      <c r="E4" s="343"/>
      <c r="F4" s="344"/>
      <c r="G4" s="345"/>
      <c r="H4" s="346"/>
      <c r="I4" s="346"/>
      <c r="J4" s="346"/>
      <c r="K4" s="346"/>
      <c r="L4" s="347"/>
      <c r="M4" s="344"/>
      <c r="N4" s="120"/>
      <c r="O4" s="319"/>
      <c r="P4" s="343" t="s">
        <v>445</v>
      </c>
      <c r="Q4" s="343"/>
      <c r="R4" s="343"/>
      <c r="S4" s="343"/>
      <c r="T4" s="343"/>
      <c r="U4" s="344"/>
      <c r="V4" s="348"/>
      <c r="W4" s="346"/>
      <c r="X4" s="349" t="s">
        <v>446</v>
      </c>
      <c r="Y4" s="349"/>
      <c r="Z4" s="349"/>
      <c r="AA4" s="349"/>
      <c r="AB4" s="350" t="n">
        <v>18</v>
      </c>
      <c r="AC4" s="318" t="n">
        <v>2886</v>
      </c>
    </row>
    <row r="5" s="12" customFormat="true" ht="20.1" hidden="false" customHeight="true" outlineLevel="0" collapsed="false">
      <c r="A5" s="208"/>
      <c r="B5" s="208"/>
      <c r="C5" s="208"/>
      <c r="D5" s="208"/>
      <c r="E5" s="118"/>
      <c r="F5" s="344"/>
      <c r="G5" s="348"/>
      <c r="H5" s="156" t="s">
        <v>447</v>
      </c>
      <c r="I5" s="156"/>
      <c r="J5" s="156"/>
      <c r="K5" s="156"/>
      <c r="L5" s="118"/>
      <c r="M5" s="155"/>
      <c r="N5" s="120"/>
      <c r="O5" s="319"/>
      <c r="P5" s="208"/>
      <c r="Q5" s="208"/>
      <c r="R5" s="208"/>
      <c r="S5" s="208"/>
      <c r="T5" s="118"/>
      <c r="U5" s="344"/>
      <c r="V5" s="348"/>
      <c r="W5" s="208"/>
      <c r="X5" s="315" t="s">
        <v>448</v>
      </c>
      <c r="Y5" s="315"/>
      <c r="Z5" s="315"/>
      <c r="AA5" s="315"/>
      <c r="AB5" s="155" t="n">
        <v>18</v>
      </c>
      <c r="AC5" s="120" t="n">
        <v>5051</v>
      </c>
    </row>
    <row r="6" s="12" customFormat="true" ht="20.1" hidden="false" customHeight="true" outlineLevel="0" collapsed="false">
      <c r="A6" s="124" t="s">
        <v>449</v>
      </c>
      <c r="B6" s="124"/>
      <c r="C6" s="144" t="s">
        <v>450</v>
      </c>
      <c r="D6" s="351" t="s">
        <v>59</v>
      </c>
      <c r="E6" s="208"/>
      <c r="F6" s="155" t="n">
        <v>12056</v>
      </c>
      <c r="G6" s="348" t="n">
        <v>2005621</v>
      </c>
      <c r="H6" s="208"/>
      <c r="I6" s="315" t="s">
        <v>402</v>
      </c>
      <c r="J6" s="315"/>
      <c r="K6" s="315"/>
      <c r="L6" s="315"/>
      <c r="M6" s="155" t="n">
        <v>425</v>
      </c>
      <c r="N6" s="120" t="n">
        <v>91356</v>
      </c>
      <c r="O6" s="319"/>
      <c r="P6" s="124" t="s">
        <v>449</v>
      </c>
      <c r="Q6" s="124"/>
      <c r="R6" s="144" t="s">
        <v>450</v>
      </c>
      <c r="S6" s="352" t="s">
        <v>59</v>
      </c>
      <c r="T6" s="118"/>
      <c r="U6" s="155" t="n">
        <v>5493</v>
      </c>
      <c r="V6" s="348" t="n">
        <v>1432256</v>
      </c>
      <c r="W6" s="208"/>
      <c r="X6" s="315" t="s">
        <v>451</v>
      </c>
      <c r="Y6" s="315"/>
      <c r="Z6" s="315"/>
      <c r="AA6" s="315"/>
      <c r="AB6" s="155" t="n">
        <v>256</v>
      </c>
      <c r="AC6" s="120" t="n">
        <v>232392</v>
      </c>
    </row>
    <row r="7" s="12" customFormat="true" ht="20.1" hidden="false" customHeight="true" outlineLevel="0" collapsed="false">
      <c r="A7" s="353"/>
      <c r="B7" s="353"/>
      <c r="C7" s="144" t="s">
        <v>452</v>
      </c>
      <c r="D7" s="144"/>
      <c r="E7" s="208"/>
      <c r="F7" s="155" t="n">
        <v>12722</v>
      </c>
      <c r="G7" s="348" t="n">
        <v>2066163</v>
      </c>
      <c r="H7" s="208"/>
      <c r="I7" s="315" t="s">
        <v>453</v>
      </c>
      <c r="J7" s="315"/>
      <c r="K7" s="315"/>
      <c r="L7" s="315"/>
      <c r="M7" s="155" t="n">
        <v>547</v>
      </c>
      <c r="N7" s="120" t="n">
        <v>77417</v>
      </c>
      <c r="O7" s="319"/>
      <c r="P7" s="353"/>
      <c r="Q7" s="353"/>
      <c r="R7" s="144" t="s">
        <v>452</v>
      </c>
      <c r="S7" s="144"/>
      <c r="T7" s="118"/>
      <c r="U7" s="155" t="n">
        <v>14793</v>
      </c>
      <c r="V7" s="348" t="n">
        <v>1340393</v>
      </c>
      <c r="W7" s="114"/>
      <c r="X7" s="114"/>
      <c r="Y7" s="114"/>
      <c r="Z7" s="114"/>
      <c r="AA7" s="118"/>
      <c r="AB7" s="155"/>
      <c r="AC7" s="120"/>
    </row>
    <row r="8" s="12" customFormat="true" ht="20.1" hidden="false" customHeight="true" outlineLevel="0" collapsed="false">
      <c r="A8" s="124"/>
      <c r="B8" s="124"/>
      <c r="C8" s="354" t="s">
        <v>454</v>
      </c>
      <c r="D8" s="144"/>
      <c r="E8" s="208"/>
      <c r="F8" s="157" t="n">
        <f aca="false">SUM(F11:F16,F19:F30,F33:F38,M6:M13,M16:M20,M23:M29,M32:M35)</f>
        <v>11451</v>
      </c>
      <c r="G8" s="355" t="n">
        <f aca="false">SUM(G11:G16,G19:G30,G33:G38,N6:N13,N16:N20,N23:N29,N32:N35)</f>
        <v>1937569</v>
      </c>
      <c r="H8" s="208"/>
      <c r="I8" s="315" t="s">
        <v>455</v>
      </c>
      <c r="J8" s="315"/>
      <c r="K8" s="315"/>
      <c r="L8" s="315"/>
      <c r="M8" s="155" t="n">
        <v>355</v>
      </c>
      <c r="N8" s="120" t="n">
        <v>81140</v>
      </c>
      <c r="O8" s="319"/>
      <c r="P8" s="124"/>
      <c r="Q8" s="124"/>
      <c r="R8" s="354" t="s">
        <v>454</v>
      </c>
      <c r="S8" s="144"/>
      <c r="T8" s="118"/>
      <c r="U8" s="157" t="n">
        <f aca="false">SUM(U11:U17,U20:U23,U26:U30,U33:U34,U36:U39,AB4:AB6,AB9:AB11,AB14:AB18,AB21:AB28)</f>
        <v>4964</v>
      </c>
      <c r="V8" s="355" t="n">
        <f aca="false">SUM(V11:V17,V20:V23,V26:V30,V33:V34,V36:V39,AC4:AC6,AC9:AC11,AC14:AC18,AC21:AC28)</f>
        <v>1170071</v>
      </c>
      <c r="W8" s="156" t="s">
        <v>456</v>
      </c>
      <c r="X8" s="156"/>
      <c r="Y8" s="156"/>
      <c r="Z8" s="156"/>
      <c r="AA8" s="118"/>
      <c r="AB8" s="155"/>
      <c r="AC8" s="120"/>
    </row>
    <row r="9" s="12" customFormat="true" ht="20.1" hidden="false" customHeight="true" outlineLevel="0" collapsed="false">
      <c r="A9" s="208"/>
      <c r="B9" s="208"/>
      <c r="C9" s="208"/>
      <c r="D9" s="208"/>
      <c r="E9" s="118"/>
      <c r="F9" s="155"/>
      <c r="G9" s="348"/>
      <c r="H9" s="208"/>
      <c r="I9" s="315" t="s">
        <v>457</v>
      </c>
      <c r="J9" s="315"/>
      <c r="K9" s="315"/>
      <c r="L9" s="315"/>
      <c r="M9" s="155" t="n">
        <v>176</v>
      </c>
      <c r="N9" s="120" t="n">
        <v>49816</v>
      </c>
      <c r="O9" s="319"/>
      <c r="P9" s="208"/>
      <c r="Q9" s="208"/>
      <c r="R9" s="208"/>
      <c r="S9" s="208"/>
      <c r="T9" s="118"/>
      <c r="U9" s="155"/>
      <c r="V9" s="348"/>
      <c r="W9" s="208"/>
      <c r="X9" s="315" t="s">
        <v>458</v>
      </c>
      <c r="Y9" s="315"/>
      <c r="Z9" s="315"/>
      <c r="AA9" s="315"/>
      <c r="AB9" s="155" t="n">
        <v>21</v>
      </c>
      <c r="AC9" s="120" t="n">
        <v>15704</v>
      </c>
    </row>
    <row r="10" s="12" customFormat="true" ht="20.1" hidden="false" customHeight="true" outlineLevel="0" collapsed="false">
      <c r="A10" s="156" t="s">
        <v>459</v>
      </c>
      <c r="B10" s="156"/>
      <c r="C10" s="156"/>
      <c r="D10" s="156"/>
      <c r="E10" s="118"/>
      <c r="F10" s="155"/>
      <c r="G10" s="348"/>
      <c r="H10" s="208"/>
      <c r="I10" s="315" t="s">
        <v>460</v>
      </c>
      <c r="J10" s="315"/>
      <c r="K10" s="315"/>
      <c r="L10" s="315"/>
      <c r="M10" s="155" t="n">
        <v>50</v>
      </c>
      <c r="N10" s="120" t="n">
        <v>32501</v>
      </c>
      <c r="O10" s="319"/>
      <c r="P10" s="156" t="s">
        <v>461</v>
      </c>
      <c r="Q10" s="156"/>
      <c r="R10" s="156"/>
      <c r="S10" s="156"/>
      <c r="T10" s="118"/>
      <c r="U10" s="155"/>
      <c r="V10" s="348"/>
      <c r="W10" s="208"/>
      <c r="X10" s="315" t="s">
        <v>462</v>
      </c>
      <c r="Y10" s="315"/>
      <c r="Z10" s="315"/>
      <c r="AA10" s="315"/>
      <c r="AB10" s="155" t="n">
        <v>55</v>
      </c>
      <c r="AC10" s="120" t="n">
        <v>30714</v>
      </c>
    </row>
    <row r="11" s="12" customFormat="true" ht="20.1" hidden="false" customHeight="true" outlineLevel="0" collapsed="false">
      <c r="A11" s="208"/>
      <c r="B11" s="315" t="s">
        <v>463</v>
      </c>
      <c r="C11" s="315"/>
      <c r="D11" s="315"/>
      <c r="E11" s="315"/>
      <c r="F11" s="155" t="n">
        <v>1081</v>
      </c>
      <c r="G11" s="348" t="n">
        <v>91485</v>
      </c>
      <c r="H11" s="208"/>
      <c r="I11" s="315" t="s">
        <v>464</v>
      </c>
      <c r="J11" s="315"/>
      <c r="K11" s="315"/>
      <c r="L11" s="315"/>
      <c r="M11" s="155" t="n">
        <v>13</v>
      </c>
      <c r="N11" s="120" t="n">
        <v>4627</v>
      </c>
      <c r="O11" s="319"/>
      <c r="P11" s="208"/>
      <c r="Q11" s="356" t="s">
        <v>465</v>
      </c>
      <c r="R11" s="356"/>
      <c r="S11" s="356"/>
      <c r="T11" s="356"/>
      <c r="U11" s="155" t="n">
        <v>530</v>
      </c>
      <c r="V11" s="348" t="n">
        <v>75967</v>
      </c>
      <c r="W11" s="114"/>
      <c r="X11" s="315" t="s">
        <v>466</v>
      </c>
      <c r="Y11" s="315"/>
      <c r="Z11" s="315"/>
      <c r="AA11" s="315"/>
      <c r="AB11" s="155" t="n">
        <v>107</v>
      </c>
      <c r="AC11" s="120" t="n">
        <v>66119</v>
      </c>
    </row>
    <row r="12" s="12" customFormat="true" ht="20.1" hidden="false" customHeight="true" outlineLevel="0" collapsed="false">
      <c r="A12" s="208"/>
      <c r="B12" s="315" t="s">
        <v>467</v>
      </c>
      <c r="C12" s="315"/>
      <c r="D12" s="315"/>
      <c r="E12" s="315"/>
      <c r="F12" s="155" t="n">
        <v>50</v>
      </c>
      <c r="G12" s="348" t="n">
        <v>4193</v>
      </c>
      <c r="H12" s="208"/>
      <c r="I12" s="315" t="s">
        <v>468</v>
      </c>
      <c r="J12" s="315"/>
      <c r="K12" s="315"/>
      <c r="L12" s="315"/>
      <c r="M12" s="155" t="n">
        <v>4</v>
      </c>
      <c r="N12" s="120" t="n">
        <v>6481</v>
      </c>
      <c r="O12" s="319"/>
      <c r="P12" s="208"/>
      <c r="Q12" s="356" t="s">
        <v>469</v>
      </c>
      <c r="R12" s="356"/>
      <c r="S12" s="356"/>
      <c r="T12" s="356"/>
      <c r="U12" s="155" t="n">
        <v>7</v>
      </c>
      <c r="V12" s="348" t="n">
        <v>1400</v>
      </c>
      <c r="W12" s="114"/>
      <c r="X12" s="114"/>
      <c r="Y12" s="114"/>
      <c r="Z12" s="114"/>
      <c r="AA12" s="118"/>
      <c r="AB12" s="155"/>
      <c r="AC12" s="120"/>
    </row>
    <row r="13" s="12" customFormat="true" ht="20.1" hidden="false" customHeight="true" outlineLevel="0" collapsed="false">
      <c r="A13" s="208"/>
      <c r="B13" s="315" t="s">
        <v>409</v>
      </c>
      <c r="C13" s="315"/>
      <c r="D13" s="315"/>
      <c r="E13" s="315"/>
      <c r="F13" s="155" t="n">
        <v>811</v>
      </c>
      <c r="G13" s="348" t="n">
        <v>110921</v>
      </c>
      <c r="H13" s="208"/>
      <c r="I13" s="315" t="s">
        <v>470</v>
      </c>
      <c r="J13" s="315"/>
      <c r="K13" s="315"/>
      <c r="L13" s="315"/>
      <c r="M13" s="155" t="n">
        <v>19</v>
      </c>
      <c r="N13" s="120" t="n">
        <v>5624</v>
      </c>
      <c r="O13" s="319"/>
      <c r="P13" s="208"/>
      <c r="Q13" s="356" t="s">
        <v>471</v>
      </c>
      <c r="R13" s="356"/>
      <c r="S13" s="356"/>
      <c r="T13" s="356"/>
      <c r="U13" s="155" t="n">
        <v>69</v>
      </c>
      <c r="V13" s="348" t="n">
        <v>6936</v>
      </c>
      <c r="W13" s="156" t="s">
        <v>472</v>
      </c>
      <c r="X13" s="156"/>
      <c r="Y13" s="156"/>
      <c r="Z13" s="156"/>
      <c r="AA13" s="118"/>
      <c r="AB13" s="155"/>
      <c r="AC13" s="120"/>
    </row>
    <row r="14" s="12" customFormat="true" ht="20.1" hidden="false" customHeight="true" outlineLevel="0" collapsed="false">
      <c r="A14" s="208"/>
      <c r="B14" s="315" t="s">
        <v>473</v>
      </c>
      <c r="C14" s="315"/>
      <c r="D14" s="315"/>
      <c r="E14" s="315"/>
      <c r="F14" s="155" t="n">
        <v>116</v>
      </c>
      <c r="G14" s="348" t="n">
        <v>20210</v>
      </c>
      <c r="H14" s="208"/>
      <c r="I14" s="208"/>
      <c r="J14" s="208"/>
      <c r="K14" s="208"/>
      <c r="L14" s="118"/>
      <c r="M14" s="155"/>
      <c r="N14" s="120"/>
      <c r="O14" s="319"/>
      <c r="P14" s="208"/>
      <c r="Q14" s="356" t="s">
        <v>474</v>
      </c>
      <c r="R14" s="356"/>
      <c r="S14" s="356"/>
      <c r="T14" s="356"/>
      <c r="U14" s="155" t="n">
        <v>27</v>
      </c>
      <c r="V14" s="348" t="n">
        <v>2942</v>
      </c>
      <c r="W14" s="208"/>
      <c r="X14" s="315" t="s">
        <v>475</v>
      </c>
      <c r="Y14" s="315"/>
      <c r="Z14" s="315"/>
      <c r="AA14" s="315"/>
      <c r="AB14" s="155" t="n">
        <v>48</v>
      </c>
      <c r="AC14" s="120" t="n">
        <v>33011</v>
      </c>
    </row>
    <row r="15" s="12" customFormat="true" ht="20.1" hidden="false" customHeight="true" outlineLevel="0" collapsed="false">
      <c r="A15" s="208"/>
      <c r="B15" s="315" t="s">
        <v>476</v>
      </c>
      <c r="C15" s="315"/>
      <c r="D15" s="315"/>
      <c r="E15" s="315"/>
      <c r="F15" s="155" t="n">
        <v>43</v>
      </c>
      <c r="G15" s="348" t="n">
        <v>7683</v>
      </c>
      <c r="H15" s="156" t="s">
        <v>477</v>
      </c>
      <c r="I15" s="156"/>
      <c r="J15" s="156"/>
      <c r="K15" s="156"/>
      <c r="L15" s="118"/>
      <c r="M15" s="155"/>
      <c r="N15" s="120"/>
      <c r="O15" s="319"/>
      <c r="P15" s="208"/>
      <c r="Q15" s="356" t="s">
        <v>478</v>
      </c>
      <c r="R15" s="356"/>
      <c r="S15" s="356"/>
      <c r="T15" s="356"/>
      <c r="U15" s="155" t="n">
        <v>32</v>
      </c>
      <c r="V15" s="348" t="n">
        <v>4424</v>
      </c>
      <c r="W15" s="208"/>
      <c r="X15" s="315" t="s">
        <v>479</v>
      </c>
      <c r="Y15" s="315"/>
      <c r="Z15" s="315"/>
      <c r="AA15" s="315"/>
      <c r="AB15" s="155" t="n">
        <v>0</v>
      </c>
      <c r="AC15" s="120" t="n">
        <v>223</v>
      </c>
    </row>
    <row r="16" s="12" customFormat="true" ht="20.1" hidden="false" customHeight="true" outlineLevel="0" collapsed="false">
      <c r="A16" s="208"/>
      <c r="B16" s="315" t="s">
        <v>480</v>
      </c>
      <c r="C16" s="315"/>
      <c r="D16" s="315"/>
      <c r="E16" s="315"/>
      <c r="F16" s="155" t="n">
        <v>32</v>
      </c>
      <c r="G16" s="348" t="n">
        <v>12450</v>
      </c>
      <c r="H16" s="208"/>
      <c r="I16" s="315" t="s">
        <v>481</v>
      </c>
      <c r="J16" s="315"/>
      <c r="K16" s="315"/>
      <c r="L16" s="315"/>
      <c r="M16" s="155" t="n">
        <v>16</v>
      </c>
      <c r="N16" s="120" t="n">
        <v>8852</v>
      </c>
      <c r="O16" s="319"/>
      <c r="P16" s="208"/>
      <c r="Q16" s="356" t="s">
        <v>482</v>
      </c>
      <c r="R16" s="356"/>
      <c r="S16" s="356"/>
      <c r="T16" s="356"/>
      <c r="U16" s="155" t="n">
        <v>158</v>
      </c>
      <c r="V16" s="348" t="n">
        <v>20474</v>
      </c>
      <c r="W16" s="208"/>
      <c r="X16" s="315" t="s">
        <v>483</v>
      </c>
      <c r="Y16" s="315"/>
      <c r="Z16" s="315"/>
      <c r="AA16" s="315"/>
      <c r="AB16" s="155" t="n">
        <v>62</v>
      </c>
      <c r="AC16" s="120" t="n">
        <v>23622</v>
      </c>
    </row>
    <row r="17" s="12" customFormat="true" ht="20.1" hidden="false" customHeight="true" outlineLevel="0" collapsed="false">
      <c r="A17" s="208"/>
      <c r="B17" s="208"/>
      <c r="C17" s="208"/>
      <c r="D17" s="208"/>
      <c r="E17" s="118"/>
      <c r="F17" s="155"/>
      <c r="G17" s="348"/>
      <c r="H17" s="208"/>
      <c r="I17" s="315" t="s">
        <v>484</v>
      </c>
      <c r="J17" s="315"/>
      <c r="K17" s="315"/>
      <c r="L17" s="315"/>
      <c r="M17" s="155" t="n">
        <v>1</v>
      </c>
      <c r="N17" s="120" t="n">
        <v>1</v>
      </c>
      <c r="O17" s="319"/>
      <c r="P17" s="208"/>
      <c r="Q17" s="356" t="s">
        <v>485</v>
      </c>
      <c r="R17" s="356"/>
      <c r="S17" s="356"/>
      <c r="T17" s="356"/>
      <c r="U17" s="155" t="n">
        <v>120</v>
      </c>
      <c r="V17" s="348" t="n">
        <v>14311</v>
      </c>
      <c r="W17" s="208"/>
      <c r="X17" s="315" t="s">
        <v>486</v>
      </c>
      <c r="Y17" s="315"/>
      <c r="Z17" s="315"/>
      <c r="AA17" s="315"/>
      <c r="AB17" s="155" t="n">
        <v>929</v>
      </c>
      <c r="AC17" s="120" t="n">
        <v>99758</v>
      </c>
    </row>
    <row r="18" s="12" customFormat="true" ht="20.1" hidden="false" customHeight="true" outlineLevel="0" collapsed="false">
      <c r="A18" s="156" t="s">
        <v>487</v>
      </c>
      <c r="B18" s="156"/>
      <c r="C18" s="156"/>
      <c r="D18" s="156"/>
      <c r="E18" s="118"/>
      <c r="F18" s="155"/>
      <c r="G18" s="348"/>
      <c r="H18" s="208"/>
      <c r="I18" s="315" t="s">
        <v>488</v>
      </c>
      <c r="J18" s="315"/>
      <c r="K18" s="315"/>
      <c r="L18" s="315"/>
      <c r="M18" s="155" t="n">
        <v>7</v>
      </c>
      <c r="N18" s="120" t="n">
        <v>3819</v>
      </c>
      <c r="O18" s="319"/>
      <c r="P18" s="208"/>
      <c r="Q18" s="208"/>
      <c r="R18" s="208"/>
      <c r="S18" s="208"/>
      <c r="T18" s="118"/>
      <c r="U18" s="155"/>
      <c r="V18" s="348"/>
      <c r="W18" s="208"/>
      <c r="X18" s="315" t="s">
        <v>489</v>
      </c>
      <c r="Y18" s="315"/>
      <c r="Z18" s="315"/>
      <c r="AA18" s="315"/>
      <c r="AB18" s="155" t="n">
        <v>18</v>
      </c>
      <c r="AC18" s="120" t="n">
        <v>5318</v>
      </c>
    </row>
    <row r="19" s="12" customFormat="true" ht="20.1" hidden="false" customHeight="true" outlineLevel="0" collapsed="false">
      <c r="A19" s="208"/>
      <c r="B19" s="315" t="s">
        <v>490</v>
      </c>
      <c r="C19" s="315"/>
      <c r="D19" s="315"/>
      <c r="E19" s="315"/>
      <c r="F19" s="155" t="n">
        <v>1225</v>
      </c>
      <c r="G19" s="348" t="n">
        <v>77756</v>
      </c>
      <c r="H19" s="208"/>
      <c r="I19" s="315" t="s">
        <v>491</v>
      </c>
      <c r="J19" s="315"/>
      <c r="K19" s="315"/>
      <c r="L19" s="315"/>
      <c r="M19" s="155" t="n">
        <v>5</v>
      </c>
      <c r="N19" s="120" t="n">
        <v>1947</v>
      </c>
      <c r="O19" s="319"/>
      <c r="P19" s="156" t="s">
        <v>492</v>
      </c>
      <c r="Q19" s="156"/>
      <c r="R19" s="156"/>
      <c r="S19" s="156"/>
      <c r="T19" s="118"/>
      <c r="U19" s="155"/>
      <c r="V19" s="348"/>
      <c r="W19" s="208"/>
      <c r="X19" s="315"/>
      <c r="Y19" s="315"/>
      <c r="Z19" s="315"/>
      <c r="AA19" s="315"/>
      <c r="AB19" s="155"/>
      <c r="AC19" s="120"/>
    </row>
    <row r="20" s="12" customFormat="true" ht="20.1" hidden="false" customHeight="true" outlineLevel="0" collapsed="false">
      <c r="A20" s="208"/>
      <c r="B20" s="315" t="s">
        <v>493</v>
      </c>
      <c r="C20" s="315"/>
      <c r="D20" s="315"/>
      <c r="E20" s="315"/>
      <c r="F20" s="155" t="n">
        <v>59</v>
      </c>
      <c r="G20" s="348" t="n">
        <v>20816</v>
      </c>
      <c r="H20" s="208"/>
      <c r="I20" s="315" t="s">
        <v>494</v>
      </c>
      <c r="J20" s="315"/>
      <c r="K20" s="315"/>
      <c r="L20" s="315"/>
      <c r="M20" s="155" t="n">
        <v>3</v>
      </c>
      <c r="N20" s="120" t="n">
        <v>1602</v>
      </c>
      <c r="O20" s="319"/>
      <c r="P20" s="208"/>
      <c r="Q20" s="356" t="s">
        <v>495</v>
      </c>
      <c r="R20" s="356"/>
      <c r="S20" s="356"/>
      <c r="T20" s="356"/>
      <c r="U20" s="155" t="n">
        <v>74</v>
      </c>
      <c r="V20" s="348" t="n">
        <v>14125</v>
      </c>
      <c r="W20" s="156" t="s">
        <v>496</v>
      </c>
      <c r="X20" s="156"/>
      <c r="Y20" s="156"/>
      <c r="Z20" s="156"/>
      <c r="AA20" s="118"/>
      <c r="AB20" s="155"/>
      <c r="AC20" s="120"/>
    </row>
    <row r="21" s="12" customFormat="true" ht="20.1" hidden="false" customHeight="true" outlineLevel="0" collapsed="false">
      <c r="A21" s="208"/>
      <c r="B21" s="315" t="s">
        <v>497</v>
      </c>
      <c r="C21" s="315"/>
      <c r="D21" s="315"/>
      <c r="E21" s="315"/>
      <c r="F21" s="155" t="n">
        <v>83</v>
      </c>
      <c r="G21" s="348" t="n">
        <v>26456</v>
      </c>
      <c r="H21" s="208"/>
      <c r="I21" s="208"/>
      <c r="J21" s="208"/>
      <c r="K21" s="208"/>
      <c r="L21" s="118"/>
      <c r="M21" s="155"/>
      <c r="N21" s="120"/>
      <c r="O21" s="319"/>
      <c r="P21" s="208"/>
      <c r="Q21" s="356" t="s">
        <v>498</v>
      </c>
      <c r="R21" s="356"/>
      <c r="S21" s="356"/>
      <c r="T21" s="356"/>
      <c r="U21" s="155" t="n">
        <v>5</v>
      </c>
      <c r="V21" s="348" t="n">
        <v>981</v>
      </c>
      <c r="W21" s="208"/>
      <c r="X21" s="315" t="s">
        <v>499</v>
      </c>
      <c r="Y21" s="315"/>
      <c r="Z21" s="315"/>
      <c r="AA21" s="315"/>
      <c r="AB21" s="155" t="n">
        <v>789</v>
      </c>
      <c r="AC21" s="120" t="n">
        <v>126397</v>
      </c>
    </row>
    <row r="22" s="12" customFormat="true" ht="20.1" hidden="false" customHeight="true" outlineLevel="0" collapsed="false">
      <c r="A22" s="208"/>
      <c r="B22" s="315" t="s">
        <v>500</v>
      </c>
      <c r="C22" s="315"/>
      <c r="D22" s="315"/>
      <c r="E22" s="315"/>
      <c r="F22" s="155" t="n">
        <v>68</v>
      </c>
      <c r="G22" s="348" t="n">
        <v>21801</v>
      </c>
      <c r="H22" s="156" t="s">
        <v>501</v>
      </c>
      <c r="I22" s="156"/>
      <c r="J22" s="156"/>
      <c r="K22" s="156"/>
      <c r="L22" s="118"/>
      <c r="M22" s="155"/>
      <c r="N22" s="120"/>
      <c r="O22" s="319"/>
      <c r="P22" s="208"/>
      <c r="Q22" s="356" t="s">
        <v>502</v>
      </c>
      <c r="R22" s="356"/>
      <c r="S22" s="356"/>
      <c r="T22" s="356"/>
      <c r="U22" s="155" t="n">
        <v>20</v>
      </c>
      <c r="V22" s="348" t="n">
        <v>4858</v>
      </c>
      <c r="W22" s="208"/>
      <c r="X22" s="315" t="s">
        <v>503</v>
      </c>
      <c r="Y22" s="315"/>
      <c r="Z22" s="315"/>
      <c r="AA22" s="315"/>
      <c r="AB22" s="155" t="n">
        <v>103</v>
      </c>
      <c r="AC22" s="120" t="n">
        <v>22712</v>
      </c>
    </row>
    <row r="23" s="12" customFormat="true" ht="20.1" hidden="false" customHeight="true" outlineLevel="0" collapsed="false">
      <c r="A23" s="208"/>
      <c r="B23" s="315" t="s">
        <v>390</v>
      </c>
      <c r="C23" s="315"/>
      <c r="D23" s="315"/>
      <c r="E23" s="315"/>
      <c r="F23" s="155" t="n">
        <v>1618</v>
      </c>
      <c r="G23" s="348" t="n">
        <v>136494</v>
      </c>
      <c r="H23" s="208"/>
      <c r="I23" s="315" t="s">
        <v>504</v>
      </c>
      <c r="J23" s="315"/>
      <c r="K23" s="315"/>
      <c r="L23" s="315"/>
      <c r="M23" s="155" t="n">
        <v>181</v>
      </c>
      <c r="N23" s="120" t="n">
        <v>26117</v>
      </c>
      <c r="O23" s="319"/>
      <c r="P23" s="208"/>
      <c r="Q23" s="356" t="s">
        <v>505</v>
      </c>
      <c r="R23" s="356"/>
      <c r="S23" s="356"/>
      <c r="T23" s="356"/>
      <c r="U23" s="155" t="n">
        <v>273</v>
      </c>
      <c r="V23" s="348" t="n">
        <v>64487</v>
      </c>
      <c r="W23" s="208"/>
      <c r="X23" s="315" t="s">
        <v>506</v>
      </c>
      <c r="Y23" s="315"/>
      <c r="Z23" s="315"/>
      <c r="AA23" s="315"/>
      <c r="AB23" s="155" t="n">
        <v>35</v>
      </c>
      <c r="AC23" s="120" t="n">
        <v>9885</v>
      </c>
    </row>
    <row r="24" s="12" customFormat="true" ht="20.1" hidden="false" customHeight="true" outlineLevel="0" collapsed="false">
      <c r="A24" s="208"/>
      <c r="B24" s="315" t="s">
        <v>507</v>
      </c>
      <c r="C24" s="315"/>
      <c r="D24" s="315"/>
      <c r="E24" s="315"/>
      <c r="F24" s="155" t="n">
        <v>148</v>
      </c>
      <c r="G24" s="348" t="n">
        <v>68866</v>
      </c>
      <c r="H24" s="208"/>
      <c r="I24" s="315" t="s">
        <v>508</v>
      </c>
      <c r="J24" s="315"/>
      <c r="K24" s="315"/>
      <c r="L24" s="315"/>
      <c r="M24" s="155" t="n">
        <v>598</v>
      </c>
      <c r="N24" s="120" t="n">
        <v>105383</v>
      </c>
      <c r="O24" s="319"/>
      <c r="P24" s="208"/>
      <c r="Q24" s="208"/>
      <c r="R24" s="208"/>
      <c r="S24" s="208"/>
      <c r="T24" s="118"/>
      <c r="U24" s="155"/>
      <c r="V24" s="348"/>
      <c r="W24" s="208"/>
      <c r="X24" s="315" t="s">
        <v>509</v>
      </c>
      <c r="Y24" s="315"/>
      <c r="Z24" s="315"/>
      <c r="AA24" s="315"/>
      <c r="AB24" s="155" t="n">
        <v>27</v>
      </c>
      <c r="AC24" s="120" t="n">
        <v>5903</v>
      </c>
    </row>
    <row r="25" s="12" customFormat="true" ht="20.1" hidden="false" customHeight="true" outlineLevel="0" collapsed="false">
      <c r="A25" s="208"/>
      <c r="B25" s="315" t="s">
        <v>510</v>
      </c>
      <c r="C25" s="315"/>
      <c r="D25" s="315"/>
      <c r="E25" s="315"/>
      <c r="F25" s="155" t="n">
        <v>122</v>
      </c>
      <c r="G25" s="348" t="n">
        <v>76915</v>
      </c>
      <c r="H25" s="208"/>
      <c r="I25" s="315" t="s">
        <v>511</v>
      </c>
      <c r="J25" s="315"/>
      <c r="K25" s="315"/>
      <c r="L25" s="315"/>
      <c r="M25" s="155" t="n">
        <v>85</v>
      </c>
      <c r="N25" s="120" t="n">
        <v>11891</v>
      </c>
      <c r="O25" s="319"/>
      <c r="P25" s="156" t="s">
        <v>512</v>
      </c>
      <c r="Q25" s="156"/>
      <c r="R25" s="156"/>
      <c r="S25" s="156"/>
      <c r="T25" s="118"/>
      <c r="U25" s="155"/>
      <c r="V25" s="348"/>
      <c r="W25" s="208"/>
      <c r="X25" s="315" t="s">
        <v>513</v>
      </c>
      <c r="Y25" s="315"/>
      <c r="Z25" s="315"/>
      <c r="AA25" s="315"/>
      <c r="AB25" s="155" t="n">
        <v>93</v>
      </c>
      <c r="AC25" s="120" t="n">
        <v>23169</v>
      </c>
    </row>
    <row r="26" s="12" customFormat="true" ht="20.1" hidden="false" customHeight="true" outlineLevel="0" collapsed="false">
      <c r="A26" s="208"/>
      <c r="B26" s="315" t="s">
        <v>514</v>
      </c>
      <c r="C26" s="315"/>
      <c r="D26" s="315"/>
      <c r="E26" s="315"/>
      <c r="F26" s="155" t="n">
        <v>20</v>
      </c>
      <c r="G26" s="348" t="n">
        <v>4610</v>
      </c>
      <c r="H26" s="208"/>
      <c r="I26" s="315" t="s">
        <v>515</v>
      </c>
      <c r="J26" s="315"/>
      <c r="K26" s="315"/>
      <c r="L26" s="315"/>
      <c r="M26" s="155" t="n">
        <v>2</v>
      </c>
      <c r="N26" s="120" t="n">
        <v>2199</v>
      </c>
      <c r="O26" s="319"/>
      <c r="P26" s="208"/>
      <c r="Q26" s="356" t="s">
        <v>516</v>
      </c>
      <c r="R26" s="356"/>
      <c r="S26" s="356"/>
      <c r="T26" s="356"/>
      <c r="U26" s="155" t="n">
        <v>51</v>
      </c>
      <c r="V26" s="348" t="n">
        <v>12135</v>
      </c>
      <c r="W26" s="208"/>
      <c r="X26" s="315" t="s">
        <v>517</v>
      </c>
      <c r="Y26" s="315"/>
      <c r="Z26" s="315"/>
      <c r="AA26" s="315"/>
      <c r="AB26" s="155" t="s">
        <v>518</v>
      </c>
      <c r="AC26" s="120" t="s">
        <v>518</v>
      </c>
    </row>
    <row r="27" s="12" customFormat="true" ht="20.1" hidden="false" customHeight="true" outlineLevel="0" collapsed="false">
      <c r="A27" s="208"/>
      <c r="B27" s="315" t="s">
        <v>519</v>
      </c>
      <c r="C27" s="315"/>
      <c r="D27" s="315"/>
      <c r="E27" s="315"/>
      <c r="F27" s="155" t="n">
        <v>2</v>
      </c>
      <c r="G27" s="348" t="n">
        <v>1907</v>
      </c>
      <c r="H27" s="208"/>
      <c r="I27" s="315" t="s">
        <v>394</v>
      </c>
      <c r="J27" s="315"/>
      <c r="K27" s="315"/>
      <c r="L27" s="315"/>
      <c r="M27" s="155" t="n">
        <v>1792</v>
      </c>
      <c r="N27" s="120" t="n">
        <v>210947</v>
      </c>
      <c r="O27" s="319"/>
      <c r="P27" s="208"/>
      <c r="Q27" s="356" t="s">
        <v>520</v>
      </c>
      <c r="R27" s="356"/>
      <c r="S27" s="356"/>
      <c r="T27" s="356"/>
      <c r="U27" s="155" t="n">
        <v>138</v>
      </c>
      <c r="V27" s="348" t="n">
        <v>33477</v>
      </c>
      <c r="W27" s="208"/>
      <c r="X27" s="357" t="s">
        <v>521</v>
      </c>
      <c r="Y27" s="357"/>
      <c r="Z27" s="357"/>
      <c r="AA27" s="357"/>
      <c r="AB27" s="155" t="n">
        <v>17</v>
      </c>
      <c r="AC27" s="120" t="n">
        <v>10279</v>
      </c>
    </row>
    <row r="28" s="12" customFormat="true" ht="20.1" hidden="false" customHeight="true" outlineLevel="0" collapsed="false">
      <c r="A28" s="208"/>
      <c r="B28" s="315" t="s">
        <v>522</v>
      </c>
      <c r="C28" s="315"/>
      <c r="D28" s="315"/>
      <c r="E28" s="315"/>
      <c r="F28" s="155" t="n">
        <v>16</v>
      </c>
      <c r="G28" s="348" t="n">
        <v>9552</v>
      </c>
      <c r="H28" s="208"/>
      <c r="I28" s="315" t="s">
        <v>523</v>
      </c>
      <c r="J28" s="315"/>
      <c r="K28" s="315"/>
      <c r="L28" s="315"/>
      <c r="M28" s="155" t="n">
        <v>32</v>
      </c>
      <c r="N28" s="120" t="n">
        <v>9017</v>
      </c>
      <c r="O28" s="319"/>
      <c r="P28" s="208"/>
      <c r="Q28" s="356" t="s">
        <v>524</v>
      </c>
      <c r="R28" s="356"/>
      <c r="S28" s="356"/>
      <c r="T28" s="356"/>
      <c r="U28" s="155" t="n">
        <v>20</v>
      </c>
      <c r="V28" s="348" t="n">
        <v>4926</v>
      </c>
      <c r="W28" s="208"/>
      <c r="X28" s="315" t="s">
        <v>525</v>
      </c>
      <c r="Y28" s="315"/>
      <c r="Z28" s="315"/>
      <c r="AA28" s="315"/>
      <c r="AB28" s="155" t="n">
        <v>27</v>
      </c>
      <c r="AC28" s="120" t="n">
        <v>11275</v>
      </c>
    </row>
    <row r="29" s="12" customFormat="true" ht="20.1" hidden="false" customHeight="true" outlineLevel="0" collapsed="false">
      <c r="A29" s="208"/>
      <c r="B29" s="315" t="s">
        <v>526</v>
      </c>
      <c r="C29" s="315"/>
      <c r="D29" s="315"/>
      <c r="E29" s="315"/>
      <c r="F29" s="155" t="n">
        <v>28</v>
      </c>
      <c r="G29" s="348" t="n">
        <v>13520</v>
      </c>
      <c r="H29" s="208"/>
      <c r="I29" s="315" t="s">
        <v>527</v>
      </c>
      <c r="J29" s="315"/>
      <c r="K29" s="315"/>
      <c r="L29" s="315"/>
      <c r="M29" s="155" t="n">
        <v>65</v>
      </c>
      <c r="N29" s="120" t="n">
        <v>41136</v>
      </c>
      <c r="O29" s="319"/>
      <c r="P29" s="208"/>
      <c r="Q29" s="356" t="s">
        <v>528</v>
      </c>
      <c r="R29" s="356"/>
      <c r="S29" s="356"/>
      <c r="T29" s="356"/>
      <c r="U29" s="155" t="n">
        <v>119</v>
      </c>
      <c r="V29" s="348" t="n">
        <v>23037</v>
      </c>
      <c r="W29" s="208"/>
      <c r="AB29" s="358"/>
      <c r="AC29" s="126"/>
    </row>
    <row r="30" s="12" customFormat="true" ht="20.1" hidden="false" customHeight="true" outlineLevel="0" collapsed="false">
      <c r="A30" s="208"/>
      <c r="B30" s="315" t="s">
        <v>529</v>
      </c>
      <c r="C30" s="315"/>
      <c r="D30" s="315"/>
      <c r="E30" s="315"/>
      <c r="F30" s="155" t="n">
        <v>60</v>
      </c>
      <c r="G30" s="348" t="n">
        <v>32822</v>
      </c>
      <c r="H30" s="208"/>
      <c r="I30" s="208"/>
      <c r="J30" s="208"/>
      <c r="K30" s="208"/>
      <c r="L30" s="118"/>
      <c r="M30" s="155"/>
      <c r="N30" s="120"/>
      <c r="O30" s="319"/>
      <c r="P30" s="208"/>
      <c r="Q30" s="356" t="s">
        <v>530</v>
      </c>
      <c r="R30" s="356"/>
      <c r="S30" s="356"/>
      <c r="T30" s="356"/>
      <c r="U30" s="155" t="n">
        <v>14</v>
      </c>
      <c r="V30" s="348" t="n">
        <v>3708</v>
      </c>
      <c r="W30" s="208"/>
      <c r="X30" s="208"/>
      <c r="Y30" s="208"/>
      <c r="Z30" s="208"/>
      <c r="AA30" s="118"/>
      <c r="AB30" s="155"/>
      <c r="AC30" s="120"/>
    </row>
    <row r="31" s="12" customFormat="true" ht="20.1" hidden="false" customHeight="true" outlineLevel="0" collapsed="false">
      <c r="A31" s="208"/>
      <c r="B31" s="208"/>
      <c r="C31" s="208"/>
      <c r="D31" s="208"/>
      <c r="E31" s="118"/>
      <c r="F31" s="155"/>
      <c r="G31" s="348"/>
      <c r="H31" s="156" t="s">
        <v>531</v>
      </c>
      <c r="I31" s="156"/>
      <c r="J31" s="156"/>
      <c r="K31" s="156"/>
      <c r="L31" s="118"/>
      <c r="M31" s="155"/>
      <c r="N31" s="120"/>
      <c r="O31" s="319"/>
      <c r="P31" s="114"/>
      <c r="Q31" s="114"/>
      <c r="R31" s="114"/>
      <c r="S31" s="114"/>
      <c r="T31" s="118"/>
      <c r="U31" s="155"/>
      <c r="V31" s="348"/>
      <c r="W31" s="208"/>
      <c r="X31" s="208"/>
      <c r="Y31" s="208"/>
      <c r="Z31" s="208"/>
      <c r="AA31" s="118"/>
      <c r="AB31" s="155"/>
      <c r="AC31" s="120"/>
    </row>
    <row r="32" s="12" customFormat="true" ht="20.1" hidden="false" customHeight="true" outlineLevel="0" collapsed="false">
      <c r="A32" s="156" t="s">
        <v>532</v>
      </c>
      <c r="B32" s="156"/>
      <c r="C32" s="156"/>
      <c r="D32" s="156"/>
      <c r="E32" s="118"/>
      <c r="F32" s="155"/>
      <c r="G32" s="348"/>
      <c r="H32" s="208"/>
      <c r="I32" s="315" t="s">
        <v>533</v>
      </c>
      <c r="J32" s="315"/>
      <c r="K32" s="315"/>
      <c r="L32" s="315"/>
      <c r="M32" s="155" t="n">
        <v>10</v>
      </c>
      <c r="N32" s="120" t="n">
        <v>7332</v>
      </c>
      <c r="O32" s="319"/>
      <c r="P32" s="156" t="s">
        <v>534</v>
      </c>
      <c r="Q32" s="156"/>
      <c r="R32" s="156"/>
      <c r="S32" s="156"/>
      <c r="T32" s="118"/>
      <c r="U32" s="155"/>
      <c r="V32" s="348"/>
      <c r="W32" s="114"/>
      <c r="X32" s="114"/>
      <c r="Y32" s="114"/>
      <c r="Z32" s="114"/>
      <c r="AA32" s="118"/>
      <c r="AB32" s="155"/>
      <c r="AC32" s="120"/>
    </row>
    <row r="33" s="12" customFormat="true" ht="20.1" hidden="false" customHeight="true" outlineLevel="0" collapsed="false">
      <c r="A33" s="208"/>
      <c r="B33" s="315" t="s">
        <v>535</v>
      </c>
      <c r="C33" s="315"/>
      <c r="D33" s="315"/>
      <c r="E33" s="315"/>
      <c r="F33" s="155" t="n">
        <v>26</v>
      </c>
      <c r="G33" s="348" t="n">
        <v>7682</v>
      </c>
      <c r="H33" s="208"/>
      <c r="I33" s="315" t="s">
        <v>536</v>
      </c>
      <c r="J33" s="315"/>
      <c r="K33" s="315"/>
      <c r="L33" s="315"/>
      <c r="M33" s="155" t="n">
        <v>37</v>
      </c>
      <c r="N33" s="120" t="n">
        <v>19067</v>
      </c>
      <c r="O33" s="319"/>
      <c r="P33" s="208"/>
      <c r="Q33" s="356" t="s">
        <v>537</v>
      </c>
      <c r="R33" s="356"/>
      <c r="S33" s="356"/>
      <c r="T33" s="356"/>
      <c r="U33" s="155" t="n">
        <v>469</v>
      </c>
      <c r="V33" s="348" t="n">
        <v>75007</v>
      </c>
      <c r="W33" s="208"/>
      <c r="X33" s="353"/>
      <c r="Y33" s="353"/>
      <c r="Z33" s="353"/>
      <c r="AA33" s="359"/>
      <c r="AB33" s="155"/>
      <c r="AC33" s="120"/>
    </row>
    <row r="34" s="12" customFormat="true" ht="20.1" hidden="false" customHeight="true" outlineLevel="0" collapsed="false">
      <c r="A34" s="208"/>
      <c r="B34" s="315" t="s">
        <v>538</v>
      </c>
      <c r="C34" s="315"/>
      <c r="D34" s="315"/>
      <c r="E34" s="315"/>
      <c r="F34" s="155" t="n">
        <v>19</v>
      </c>
      <c r="G34" s="348" t="n">
        <v>21061</v>
      </c>
      <c r="H34" s="208"/>
      <c r="I34" s="315" t="s">
        <v>539</v>
      </c>
      <c r="J34" s="315"/>
      <c r="K34" s="315"/>
      <c r="L34" s="315"/>
      <c r="M34" s="155" t="n">
        <v>238</v>
      </c>
      <c r="N34" s="120" t="n">
        <v>86347</v>
      </c>
      <c r="O34" s="319"/>
      <c r="P34" s="208"/>
      <c r="Q34" s="356" t="s">
        <v>540</v>
      </c>
      <c r="R34" s="356"/>
      <c r="S34" s="356"/>
      <c r="T34" s="356"/>
      <c r="U34" s="155" t="n">
        <v>32</v>
      </c>
      <c r="V34" s="348" t="n">
        <v>4559</v>
      </c>
      <c r="W34" s="208"/>
      <c r="X34" s="353"/>
      <c r="Y34" s="353"/>
      <c r="Z34" s="353"/>
      <c r="AA34" s="359"/>
      <c r="AB34" s="155"/>
      <c r="AC34" s="120"/>
    </row>
    <row r="35" s="12" customFormat="true" ht="20.1" hidden="false" customHeight="true" outlineLevel="0" collapsed="false">
      <c r="A35" s="208"/>
      <c r="B35" s="315" t="s">
        <v>541</v>
      </c>
      <c r="C35" s="315"/>
      <c r="D35" s="315"/>
      <c r="E35" s="315"/>
      <c r="F35" s="155" t="n">
        <v>11</v>
      </c>
      <c r="G35" s="348" t="n">
        <v>2208</v>
      </c>
      <c r="H35" s="208"/>
      <c r="I35" s="315" t="s">
        <v>542</v>
      </c>
      <c r="J35" s="315"/>
      <c r="K35" s="315"/>
      <c r="L35" s="315"/>
      <c r="M35" s="155" t="n">
        <v>122</v>
      </c>
      <c r="N35" s="120" t="n">
        <v>81605</v>
      </c>
      <c r="O35" s="319"/>
      <c r="P35" s="208"/>
      <c r="Q35" s="315"/>
      <c r="R35" s="315"/>
      <c r="S35" s="315"/>
      <c r="T35" s="360"/>
      <c r="U35" s="155"/>
      <c r="V35" s="348"/>
      <c r="W35" s="208"/>
      <c r="X35" s="353"/>
      <c r="Y35" s="353"/>
      <c r="Z35" s="353"/>
      <c r="AA35" s="359"/>
      <c r="AB35" s="155"/>
      <c r="AC35" s="120"/>
    </row>
    <row r="36" s="12" customFormat="true" ht="20.1" hidden="false" customHeight="true" outlineLevel="0" collapsed="false">
      <c r="A36" s="208"/>
      <c r="B36" s="315" t="s">
        <v>543</v>
      </c>
      <c r="C36" s="315"/>
      <c r="D36" s="315"/>
      <c r="E36" s="315"/>
      <c r="F36" s="155" t="n">
        <v>99</v>
      </c>
      <c r="G36" s="348" t="n">
        <v>25727</v>
      </c>
      <c r="H36" s="208"/>
      <c r="I36" s="208"/>
      <c r="J36" s="208"/>
      <c r="K36" s="208"/>
      <c r="L36" s="208"/>
      <c r="M36" s="155"/>
      <c r="N36" s="120"/>
      <c r="O36" s="319"/>
      <c r="P36" s="114"/>
      <c r="Q36" s="356" t="s">
        <v>544</v>
      </c>
      <c r="R36" s="356"/>
      <c r="S36" s="356"/>
      <c r="T36" s="356"/>
      <c r="U36" s="155" t="n">
        <v>9</v>
      </c>
      <c r="V36" s="348" t="n">
        <v>6722</v>
      </c>
      <c r="W36" s="208"/>
      <c r="X36" s="353"/>
      <c r="Y36" s="353"/>
      <c r="Z36" s="353"/>
      <c r="AA36" s="359"/>
      <c r="AB36" s="155"/>
      <c r="AC36" s="120"/>
    </row>
    <row r="37" s="12" customFormat="true" ht="20.1" hidden="false" customHeight="true" outlineLevel="0" collapsed="false">
      <c r="A37" s="208"/>
      <c r="B37" s="315" t="s">
        <v>545</v>
      </c>
      <c r="C37" s="315"/>
      <c r="D37" s="315"/>
      <c r="E37" s="315"/>
      <c r="F37" s="155" t="n">
        <v>925</v>
      </c>
      <c r="G37" s="348" t="n">
        <v>170570</v>
      </c>
      <c r="H37" s="156"/>
      <c r="I37" s="156"/>
      <c r="J37" s="156"/>
      <c r="K37" s="156"/>
      <c r="L37" s="156"/>
      <c r="M37" s="155"/>
      <c r="N37" s="120"/>
      <c r="O37" s="319"/>
      <c r="P37" s="208"/>
      <c r="Q37" s="356" t="s">
        <v>546</v>
      </c>
      <c r="R37" s="356"/>
      <c r="S37" s="356"/>
      <c r="T37" s="356"/>
      <c r="U37" s="155" t="n">
        <v>168</v>
      </c>
      <c r="V37" s="348" t="n">
        <v>68263</v>
      </c>
      <c r="W37" s="208"/>
      <c r="X37" s="353"/>
      <c r="Y37" s="353"/>
      <c r="Z37" s="353"/>
      <c r="AA37" s="359"/>
      <c r="AB37" s="155"/>
      <c r="AC37" s="120"/>
    </row>
    <row r="38" s="12" customFormat="true" ht="20.1" hidden="false" customHeight="true" outlineLevel="0" collapsed="false">
      <c r="A38" s="208"/>
      <c r="B38" s="315" t="s">
        <v>547</v>
      </c>
      <c r="C38" s="315"/>
      <c r="D38" s="315"/>
      <c r="E38" s="315"/>
      <c r="F38" s="155" t="n">
        <v>6</v>
      </c>
      <c r="G38" s="348" t="n">
        <v>5640</v>
      </c>
      <c r="H38" s="208"/>
      <c r="I38" s="208"/>
      <c r="J38" s="208"/>
      <c r="K38" s="208"/>
      <c r="L38" s="118"/>
      <c r="M38" s="344"/>
      <c r="N38" s="120"/>
      <c r="O38" s="319"/>
      <c r="P38" s="208"/>
      <c r="Q38" s="356" t="s">
        <v>548</v>
      </c>
      <c r="R38" s="356"/>
      <c r="S38" s="356"/>
      <c r="T38" s="356"/>
      <c r="U38" s="155" t="n">
        <v>5</v>
      </c>
      <c r="V38" s="348" t="n">
        <v>2459</v>
      </c>
      <c r="W38" s="208"/>
      <c r="X38" s="353"/>
      <c r="Y38" s="353"/>
      <c r="Z38" s="353"/>
      <c r="AA38" s="359"/>
      <c r="AB38" s="155"/>
      <c r="AC38" s="120"/>
    </row>
    <row r="39" s="12" customFormat="true" ht="20.1" hidden="false" customHeight="true" outlineLevel="0" collapsed="false">
      <c r="A39" s="208"/>
      <c r="B39" s="208"/>
      <c r="C39" s="208"/>
      <c r="D39" s="208"/>
      <c r="E39" s="118"/>
      <c r="F39" s="344"/>
      <c r="G39" s="361"/>
      <c r="H39" s="208"/>
      <c r="I39" s="208"/>
      <c r="J39" s="208"/>
      <c r="K39" s="208"/>
      <c r="L39" s="118"/>
      <c r="M39" s="344"/>
      <c r="N39" s="120"/>
      <c r="O39" s="319"/>
      <c r="P39" s="305"/>
      <c r="Q39" s="362" t="s">
        <v>549</v>
      </c>
      <c r="R39" s="362"/>
      <c r="S39" s="362"/>
      <c r="T39" s="362"/>
      <c r="U39" s="161" t="n">
        <v>1</v>
      </c>
      <c r="V39" s="361" t="n">
        <v>455</v>
      </c>
      <c r="W39" s="208"/>
      <c r="X39" s="353"/>
      <c r="Y39" s="353"/>
      <c r="Z39" s="353"/>
      <c r="AA39" s="359"/>
      <c r="AB39" s="155"/>
      <c r="AC39" s="120"/>
    </row>
    <row r="40" s="12" customFormat="true" ht="20.1" hidden="false" customHeight="true" outlineLevel="0" collapsed="false">
      <c r="A40" s="363"/>
      <c r="B40" s="364"/>
      <c r="C40" s="364"/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5"/>
      <c r="W40" s="338"/>
      <c r="X40" s="336" t="s">
        <v>550</v>
      </c>
      <c r="Y40" s="336"/>
      <c r="Z40" s="336"/>
      <c r="AA40" s="336"/>
      <c r="AB40" s="336"/>
      <c r="AC40" s="336"/>
    </row>
    <row r="41" s="12" customFormat="true" ht="20.1" hidden="false" customHeight="true" outlineLevel="0" collapsed="false">
      <c r="A41" s="366"/>
      <c r="B41" s="367"/>
      <c r="C41" s="367"/>
      <c r="D41" s="367"/>
      <c r="E41" s="367"/>
      <c r="F41" s="367"/>
      <c r="G41" s="367"/>
      <c r="H41" s="366"/>
      <c r="I41" s="366"/>
      <c r="J41" s="366"/>
      <c r="K41" s="366"/>
      <c r="L41" s="366"/>
      <c r="M41" s="366"/>
      <c r="N41" s="366"/>
      <c r="O41" s="366"/>
    </row>
  </sheetData>
  <mergeCells count="121">
    <mergeCell ref="A1:N1"/>
    <mergeCell ref="P1:AC1"/>
    <mergeCell ref="A2:E2"/>
    <mergeCell ref="A3:E3"/>
    <mergeCell ref="H3:L3"/>
    <mergeCell ref="P3:T3"/>
    <mergeCell ref="W3:AA3"/>
    <mergeCell ref="A4:E4"/>
    <mergeCell ref="P4:T4"/>
    <mergeCell ref="X4:AA4"/>
    <mergeCell ref="H5:K5"/>
    <mergeCell ref="X5:AA5"/>
    <mergeCell ref="A6:B6"/>
    <mergeCell ref="I6:L6"/>
    <mergeCell ref="P6:Q6"/>
    <mergeCell ref="X6:AA6"/>
    <mergeCell ref="I7:L7"/>
    <mergeCell ref="A8:B8"/>
    <mergeCell ref="I8:L8"/>
    <mergeCell ref="P8:Q8"/>
    <mergeCell ref="W8:Z8"/>
    <mergeCell ref="I9:L9"/>
    <mergeCell ref="X9:AA9"/>
    <mergeCell ref="A10:D10"/>
    <mergeCell ref="I10:L10"/>
    <mergeCell ref="P10:S10"/>
    <mergeCell ref="X10:AA10"/>
    <mergeCell ref="B11:E11"/>
    <mergeCell ref="I11:L11"/>
    <mergeCell ref="Q11:T11"/>
    <mergeCell ref="X11:AA11"/>
    <mergeCell ref="B12:E12"/>
    <mergeCell ref="I12:L12"/>
    <mergeCell ref="Q12:T12"/>
    <mergeCell ref="B13:E13"/>
    <mergeCell ref="I13:L13"/>
    <mergeCell ref="Q13:T13"/>
    <mergeCell ref="W13:Z13"/>
    <mergeCell ref="B14:E14"/>
    <mergeCell ref="Q14:T14"/>
    <mergeCell ref="X14:AA14"/>
    <mergeCell ref="B15:E15"/>
    <mergeCell ref="H15:K15"/>
    <mergeCell ref="Q15:T15"/>
    <mergeCell ref="X15:AA15"/>
    <mergeCell ref="B16:E16"/>
    <mergeCell ref="I16:L16"/>
    <mergeCell ref="Q16:T16"/>
    <mergeCell ref="X16:AA16"/>
    <mergeCell ref="I17:L17"/>
    <mergeCell ref="Q17:T17"/>
    <mergeCell ref="X17:AA17"/>
    <mergeCell ref="A18:D18"/>
    <mergeCell ref="I18:L18"/>
    <mergeCell ref="X18:AA18"/>
    <mergeCell ref="B19:E19"/>
    <mergeCell ref="I19:L19"/>
    <mergeCell ref="P19:S19"/>
    <mergeCell ref="X19:AA19"/>
    <mergeCell ref="B20:E20"/>
    <mergeCell ref="I20:L20"/>
    <mergeCell ref="Q20:T20"/>
    <mergeCell ref="W20:Z20"/>
    <mergeCell ref="B21:E21"/>
    <mergeCell ref="Q21:T21"/>
    <mergeCell ref="X21:AA21"/>
    <mergeCell ref="B22:E22"/>
    <mergeCell ref="H22:K22"/>
    <mergeCell ref="Q22:T22"/>
    <mergeCell ref="X22:AA22"/>
    <mergeCell ref="B23:E23"/>
    <mergeCell ref="I23:L23"/>
    <mergeCell ref="Q23:T23"/>
    <mergeCell ref="X23:AA23"/>
    <mergeCell ref="B24:E24"/>
    <mergeCell ref="I24:L24"/>
    <mergeCell ref="X24:AA24"/>
    <mergeCell ref="B25:E25"/>
    <mergeCell ref="I25:L25"/>
    <mergeCell ref="P25:S25"/>
    <mergeCell ref="X25:AA25"/>
    <mergeCell ref="B26:E26"/>
    <mergeCell ref="I26:L26"/>
    <mergeCell ref="Q26:T26"/>
    <mergeCell ref="X26:AA26"/>
    <mergeCell ref="B27:E27"/>
    <mergeCell ref="I27:L27"/>
    <mergeCell ref="Q27:T27"/>
    <mergeCell ref="X27:AA27"/>
    <mergeCell ref="B28:E28"/>
    <mergeCell ref="I28:L28"/>
    <mergeCell ref="Q28:T28"/>
    <mergeCell ref="X28:AA28"/>
    <mergeCell ref="B29:E29"/>
    <mergeCell ref="I29:L29"/>
    <mergeCell ref="Q29:T29"/>
    <mergeCell ref="B30:E30"/>
    <mergeCell ref="Q30:T30"/>
    <mergeCell ref="H31:K31"/>
    <mergeCell ref="P31:S31"/>
    <mergeCell ref="A32:D32"/>
    <mergeCell ref="I32:L32"/>
    <mergeCell ref="P32:S32"/>
    <mergeCell ref="B33:E33"/>
    <mergeCell ref="I33:L33"/>
    <mergeCell ref="Q33:T33"/>
    <mergeCell ref="B34:E34"/>
    <mergeCell ref="I34:L34"/>
    <mergeCell ref="Q34:T34"/>
    <mergeCell ref="B35:E35"/>
    <mergeCell ref="I35:L35"/>
    <mergeCell ref="B36:E36"/>
    <mergeCell ref="Q36:T36"/>
    <mergeCell ref="B37:E37"/>
    <mergeCell ref="H37:L37"/>
    <mergeCell ref="Q37:T37"/>
    <mergeCell ref="B38:E38"/>
    <mergeCell ref="Q38:T38"/>
    <mergeCell ref="Q39:T39"/>
    <mergeCell ref="X40:AC40"/>
    <mergeCell ref="B41:G41"/>
  </mergeCells>
  <printOptions headings="false" gridLines="false" gridLinesSet="true" horizontalCentered="true" verticalCentered="false"/>
  <pageMargins left="0.320138888888889" right="0.340277777777778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U58" activeCellId="0" sqref="U57:U58"/>
    </sheetView>
  </sheetViews>
  <sheetFormatPr defaultColWidth="3.62109375" defaultRowHeight="20.1" zeroHeight="false" outlineLevelRow="0" outlineLevelCol="0"/>
  <cols>
    <col collapsed="false" customWidth="true" hidden="false" outlineLevel="0" max="31" min="1" style="9" width="3.49"/>
    <col collapsed="false" customWidth="true" hidden="false" outlineLevel="0" max="32" min="32" style="9" width="3.37"/>
    <col collapsed="false" customWidth="true" hidden="true" outlineLevel="0" max="33" min="33" style="9" width="7.49"/>
    <col collapsed="false" customWidth="true" hidden="true" outlineLevel="0" max="34" min="34" style="67" width="17.49"/>
    <col collapsed="false" customWidth="true" hidden="true" outlineLevel="0" max="35" min="35" style="9" width="9.25"/>
    <col collapsed="false" customWidth="true" hidden="true" outlineLevel="0" max="36" min="36" style="9" width="6.99"/>
    <col collapsed="false" customWidth="false" hidden="false" outlineLevel="0" max="257" min="37" style="9" width="3.62"/>
  </cols>
  <sheetData>
    <row r="1" s="12" customFormat="true" ht="21.95" hidden="false" customHeight="true" outlineLevel="0" collapsed="false">
      <c r="A1" s="106" t="s">
        <v>55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H1" s="340"/>
    </row>
    <row r="2" customFormat="false" ht="20.1" hidden="false" customHeight="true" outlineLevel="0" collapsed="false">
      <c r="A2" s="16" t="s">
        <v>552</v>
      </c>
      <c r="B2" s="16"/>
      <c r="C2" s="16"/>
      <c r="D2" s="16"/>
      <c r="E2" s="16"/>
      <c r="F2" s="18"/>
      <c r="G2" s="18"/>
      <c r="H2" s="18"/>
      <c r="I2" s="18"/>
      <c r="J2" s="18"/>
      <c r="K2" s="18"/>
    </row>
    <row r="3" customFormat="false" ht="20.1" hidden="false" customHeight="true" outlineLevel="0" collapsed="false">
      <c r="A3" s="21" t="s">
        <v>55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108" t="s">
        <v>554</v>
      </c>
      <c r="M3" s="108"/>
      <c r="N3" s="108"/>
      <c r="O3" s="108"/>
      <c r="P3" s="108"/>
      <c r="Q3" s="108"/>
      <c r="R3" s="108"/>
      <c r="S3" s="108"/>
      <c r="T3" s="108"/>
      <c r="U3" s="108"/>
      <c r="V3" s="109" t="s">
        <v>555</v>
      </c>
      <c r="W3" s="109"/>
      <c r="X3" s="109"/>
      <c r="Y3" s="109"/>
      <c r="Z3" s="109"/>
      <c r="AA3" s="109"/>
      <c r="AB3" s="109"/>
      <c r="AC3" s="109"/>
      <c r="AD3" s="109"/>
      <c r="AE3" s="109"/>
    </row>
    <row r="4" customFormat="false" ht="18.9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246"/>
      <c r="L4" s="368"/>
      <c r="M4" s="368"/>
      <c r="N4" s="368"/>
      <c r="O4" s="368"/>
      <c r="P4" s="368"/>
      <c r="Q4" s="368"/>
      <c r="R4" s="368"/>
      <c r="S4" s="368"/>
      <c r="T4" s="368"/>
      <c r="U4" s="368"/>
      <c r="V4" s="368"/>
      <c r="W4" s="368"/>
      <c r="X4" s="368"/>
      <c r="Y4" s="368"/>
      <c r="Z4" s="368"/>
      <c r="AA4" s="368"/>
      <c r="AB4" s="368"/>
      <c r="AC4" s="368"/>
      <c r="AD4" s="368"/>
      <c r="AE4" s="368"/>
    </row>
    <row r="5" s="12" customFormat="true" ht="20.1" hidden="false" customHeight="true" outlineLevel="0" collapsed="false">
      <c r="A5" s="148" t="s">
        <v>556</v>
      </c>
      <c r="B5" s="148"/>
      <c r="C5" s="148"/>
      <c r="D5" s="148"/>
      <c r="E5" s="148"/>
      <c r="F5" s="144" t="s">
        <v>193</v>
      </c>
      <c r="G5" s="369" t="s">
        <v>199</v>
      </c>
      <c r="H5" s="352" t="s">
        <v>59</v>
      </c>
      <c r="I5" s="352"/>
      <c r="J5" s="352"/>
      <c r="K5" s="118"/>
      <c r="L5" s="155" t="n">
        <v>342159</v>
      </c>
      <c r="M5" s="155"/>
      <c r="N5" s="155"/>
      <c r="O5" s="155"/>
      <c r="P5" s="155"/>
      <c r="Q5" s="155"/>
      <c r="R5" s="155"/>
      <c r="S5" s="155"/>
      <c r="T5" s="155"/>
      <c r="U5" s="155"/>
      <c r="V5" s="120" t="n">
        <v>124876</v>
      </c>
      <c r="W5" s="120"/>
      <c r="X5" s="120"/>
      <c r="Y5" s="120"/>
      <c r="Z5" s="120"/>
      <c r="AA5" s="120"/>
      <c r="AB5" s="120"/>
      <c r="AC5" s="120"/>
      <c r="AD5" s="120"/>
      <c r="AE5" s="120"/>
      <c r="AH5" s="340"/>
    </row>
    <row r="6" s="12" customFormat="true" ht="18.95" hidden="false" customHeight="true" outlineLevel="0" collapsed="false">
      <c r="A6" s="208"/>
      <c r="B6" s="208"/>
      <c r="C6" s="208"/>
      <c r="D6" s="208"/>
      <c r="E6" s="208"/>
      <c r="F6" s="144"/>
      <c r="G6" s="369"/>
      <c r="H6" s="352"/>
      <c r="I6" s="352"/>
      <c r="J6" s="352"/>
      <c r="K6" s="118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H6" s="340"/>
    </row>
    <row r="7" s="37" customFormat="true" ht="20.1" hidden="false" customHeight="true" outlineLevel="0" collapsed="false">
      <c r="A7" s="203"/>
      <c r="B7" s="203"/>
      <c r="C7" s="203"/>
      <c r="D7" s="203"/>
      <c r="E7" s="203"/>
      <c r="F7" s="354" t="s">
        <v>193</v>
      </c>
      <c r="G7" s="370" t="s">
        <v>75</v>
      </c>
      <c r="H7" s="203"/>
      <c r="I7" s="203"/>
      <c r="J7" s="203"/>
      <c r="K7" s="203"/>
      <c r="L7" s="157" t="n">
        <f aca="false">SUM(L9:U35)</f>
        <v>348006</v>
      </c>
      <c r="M7" s="157"/>
      <c r="N7" s="157"/>
      <c r="O7" s="157"/>
      <c r="P7" s="157"/>
      <c r="Q7" s="157"/>
      <c r="R7" s="157"/>
      <c r="S7" s="157"/>
      <c r="T7" s="157"/>
      <c r="U7" s="157"/>
      <c r="V7" s="119" t="n">
        <f aca="false">SUM(V9:AE36)</f>
        <v>128614</v>
      </c>
      <c r="W7" s="119"/>
      <c r="X7" s="119"/>
      <c r="Y7" s="119"/>
      <c r="Z7" s="119"/>
      <c r="AA7" s="119"/>
      <c r="AB7" s="119"/>
      <c r="AC7" s="119"/>
      <c r="AD7" s="119"/>
      <c r="AE7" s="119"/>
      <c r="AH7" s="85"/>
    </row>
    <row r="8" s="12" customFormat="true" ht="18.95" hidden="false" customHeight="true" outlineLevel="0" collapsed="false">
      <c r="A8" s="208"/>
      <c r="B8" s="208"/>
      <c r="C8" s="208"/>
      <c r="D8" s="208"/>
      <c r="E8" s="208"/>
      <c r="F8" s="144"/>
      <c r="G8" s="369"/>
      <c r="H8" s="352"/>
      <c r="I8" s="352"/>
      <c r="J8" s="352"/>
      <c r="K8" s="208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H8" s="340"/>
    </row>
    <row r="9" s="12" customFormat="true" ht="20.1" hidden="false" customHeight="true" outlineLevel="0" collapsed="false">
      <c r="A9" s="208"/>
      <c r="B9" s="124" t="s">
        <v>38</v>
      </c>
      <c r="C9" s="124"/>
      <c r="D9" s="124"/>
      <c r="E9" s="124"/>
      <c r="F9" s="124"/>
      <c r="G9" s="124"/>
      <c r="H9" s="124"/>
      <c r="I9" s="124"/>
      <c r="J9" s="124"/>
      <c r="K9" s="208"/>
      <c r="L9" s="155" t="n">
        <v>128434</v>
      </c>
      <c r="M9" s="155"/>
      <c r="N9" s="155"/>
      <c r="O9" s="155"/>
      <c r="P9" s="155"/>
      <c r="Q9" s="155"/>
      <c r="R9" s="155"/>
      <c r="S9" s="155"/>
      <c r="T9" s="155"/>
      <c r="U9" s="155"/>
      <c r="V9" s="120" t="n">
        <v>50624</v>
      </c>
      <c r="W9" s="120"/>
      <c r="X9" s="120"/>
      <c r="Y9" s="120"/>
      <c r="Z9" s="120"/>
      <c r="AA9" s="120"/>
      <c r="AB9" s="120"/>
      <c r="AC9" s="120"/>
      <c r="AD9" s="120"/>
      <c r="AE9" s="120"/>
      <c r="AH9" s="340"/>
    </row>
    <row r="10" s="12" customFormat="true" ht="12" hidden="false" customHeight="true" outlineLevel="0" collapsed="false">
      <c r="A10" s="208"/>
      <c r="B10" s="124"/>
      <c r="C10" s="124"/>
      <c r="D10" s="124"/>
      <c r="E10" s="124"/>
      <c r="F10" s="124"/>
      <c r="G10" s="124"/>
      <c r="H10" s="124"/>
      <c r="I10" s="124"/>
      <c r="J10" s="124"/>
      <c r="K10" s="208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H10" s="340"/>
    </row>
    <row r="11" s="12" customFormat="true" ht="20.1" hidden="false" customHeight="true" outlineLevel="0" collapsed="false">
      <c r="A11" s="208"/>
      <c r="B11" s="46" t="s">
        <v>39</v>
      </c>
      <c r="C11" s="46"/>
      <c r="D11" s="46"/>
      <c r="E11" s="46"/>
      <c r="F11" s="46"/>
      <c r="G11" s="46"/>
      <c r="H11" s="46"/>
      <c r="I11" s="46"/>
      <c r="J11" s="46"/>
      <c r="K11" s="203"/>
      <c r="L11" s="157" t="n">
        <v>38634</v>
      </c>
      <c r="M11" s="157"/>
      <c r="N11" s="157"/>
      <c r="O11" s="157"/>
      <c r="P11" s="157"/>
      <c r="Q11" s="157"/>
      <c r="R11" s="157"/>
      <c r="S11" s="157"/>
      <c r="T11" s="157"/>
      <c r="U11" s="157"/>
      <c r="V11" s="119" t="n">
        <v>12933</v>
      </c>
      <c r="W11" s="119"/>
      <c r="X11" s="119"/>
      <c r="Y11" s="119"/>
      <c r="Z11" s="119"/>
      <c r="AA11" s="119"/>
      <c r="AB11" s="119"/>
      <c r="AC11" s="119"/>
      <c r="AD11" s="119"/>
      <c r="AE11" s="119"/>
      <c r="AH11" s="340"/>
    </row>
    <row r="12" s="12" customFormat="true" ht="12" hidden="false" customHeight="true" outlineLevel="0" collapsed="false">
      <c r="A12" s="208"/>
      <c r="B12" s="124"/>
      <c r="C12" s="124"/>
      <c r="D12" s="124"/>
      <c r="E12" s="124"/>
      <c r="F12" s="124"/>
      <c r="G12" s="124"/>
      <c r="H12" s="124"/>
      <c r="I12" s="124"/>
      <c r="J12" s="124"/>
      <c r="K12" s="208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H12" s="340"/>
    </row>
    <row r="13" s="12" customFormat="true" ht="20.1" hidden="false" customHeight="true" outlineLevel="0" collapsed="false">
      <c r="A13" s="208"/>
      <c r="B13" s="124" t="s">
        <v>40</v>
      </c>
      <c r="C13" s="124"/>
      <c r="D13" s="124"/>
      <c r="E13" s="124"/>
      <c r="F13" s="124"/>
      <c r="G13" s="124"/>
      <c r="H13" s="124"/>
      <c r="I13" s="124"/>
      <c r="J13" s="124"/>
      <c r="K13" s="208"/>
      <c r="L13" s="155" t="n">
        <v>25522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20" t="n">
        <v>8996</v>
      </c>
      <c r="W13" s="120"/>
      <c r="X13" s="120"/>
      <c r="Y13" s="120"/>
      <c r="Z13" s="120"/>
      <c r="AA13" s="120"/>
      <c r="AB13" s="120"/>
      <c r="AC13" s="120"/>
      <c r="AD13" s="120"/>
      <c r="AE13" s="120"/>
      <c r="AH13" s="340"/>
    </row>
    <row r="14" s="12" customFormat="true" ht="12" hidden="false" customHeight="true" outlineLevel="0" collapsed="false">
      <c r="A14" s="208"/>
      <c r="B14" s="124"/>
      <c r="C14" s="124"/>
      <c r="D14" s="124"/>
      <c r="E14" s="124"/>
      <c r="F14" s="124"/>
      <c r="G14" s="124"/>
      <c r="H14" s="124"/>
      <c r="I14" s="124"/>
      <c r="J14" s="124"/>
      <c r="K14" s="208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H14" s="340"/>
    </row>
    <row r="15" s="12" customFormat="true" ht="20.1" hidden="false" customHeight="true" outlineLevel="0" collapsed="false">
      <c r="A15" s="208"/>
      <c r="B15" s="124" t="s">
        <v>41</v>
      </c>
      <c r="C15" s="124"/>
      <c r="D15" s="124"/>
      <c r="E15" s="124"/>
      <c r="F15" s="124"/>
      <c r="G15" s="124"/>
      <c r="H15" s="124"/>
      <c r="I15" s="124"/>
      <c r="J15" s="124"/>
      <c r="K15" s="208"/>
      <c r="L15" s="155" t="n">
        <v>21774</v>
      </c>
      <c r="M15" s="155"/>
      <c r="N15" s="155"/>
      <c r="O15" s="155"/>
      <c r="P15" s="155"/>
      <c r="Q15" s="155"/>
      <c r="R15" s="155"/>
      <c r="S15" s="155"/>
      <c r="T15" s="155"/>
      <c r="U15" s="155"/>
      <c r="V15" s="120" t="n">
        <v>7227</v>
      </c>
      <c r="W15" s="120"/>
      <c r="X15" s="120"/>
      <c r="Y15" s="120"/>
      <c r="Z15" s="120"/>
      <c r="AA15" s="120"/>
      <c r="AB15" s="120"/>
      <c r="AC15" s="120"/>
      <c r="AD15" s="120"/>
      <c r="AE15" s="120"/>
      <c r="AH15" s="340"/>
    </row>
    <row r="16" s="12" customFormat="true" ht="12" hidden="false" customHeight="true" outlineLevel="0" collapsed="false">
      <c r="A16" s="208"/>
      <c r="B16" s="124"/>
      <c r="C16" s="124"/>
      <c r="D16" s="124"/>
      <c r="E16" s="124"/>
      <c r="F16" s="124"/>
      <c r="G16" s="124"/>
      <c r="H16" s="124"/>
      <c r="I16" s="124"/>
      <c r="J16" s="124"/>
      <c r="K16" s="208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H16" s="340"/>
    </row>
    <row r="17" s="12" customFormat="true" ht="20.1" hidden="false" customHeight="true" outlineLevel="0" collapsed="false">
      <c r="A17" s="208"/>
      <c r="B17" s="124" t="s">
        <v>42</v>
      </c>
      <c r="C17" s="124"/>
      <c r="D17" s="124"/>
      <c r="E17" s="124"/>
      <c r="F17" s="124"/>
      <c r="G17" s="124"/>
      <c r="H17" s="124"/>
      <c r="I17" s="124"/>
      <c r="J17" s="124"/>
      <c r="K17" s="208"/>
      <c r="L17" s="155" t="n">
        <v>28009</v>
      </c>
      <c r="M17" s="155"/>
      <c r="N17" s="155"/>
      <c r="O17" s="155"/>
      <c r="P17" s="155"/>
      <c r="Q17" s="155"/>
      <c r="R17" s="155"/>
      <c r="S17" s="155"/>
      <c r="T17" s="155"/>
      <c r="U17" s="155"/>
      <c r="V17" s="120" t="n">
        <v>11760</v>
      </c>
      <c r="W17" s="120"/>
      <c r="X17" s="120"/>
      <c r="Y17" s="120"/>
      <c r="Z17" s="120"/>
      <c r="AA17" s="120"/>
      <c r="AB17" s="120"/>
      <c r="AC17" s="120"/>
      <c r="AD17" s="120"/>
      <c r="AE17" s="120"/>
      <c r="AH17" s="340"/>
    </row>
    <row r="18" s="12" customFormat="true" ht="12" hidden="false" customHeight="true" outlineLevel="0" collapsed="false">
      <c r="A18" s="208"/>
      <c r="B18" s="124"/>
      <c r="C18" s="124"/>
      <c r="D18" s="124"/>
      <c r="E18" s="124"/>
      <c r="F18" s="124"/>
      <c r="G18" s="124"/>
      <c r="H18" s="124"/>
      <c r="I18" s="124"/>
      <c r="J18" s="124"/>
      <c r="K18" s="208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H18" s="340"/>
    </row>
    <row r="19" s="12" customFormat="true" ht="20.1" hidden="false" customHeight="true" outlineLevel="0" collapsed="false">
      <c r="A19" s="208"/>
      <c r="B19" s="124" t="s">
        <v>43</v>
      </c>
      <c r="C19" s="124"/>
      <c r="D19" s="124"/>
      <c r="E19" s="124"/>
      <c r="F19" s="124"/>
      <c r="G19" s="124"/>
      <c r="H19" s="124"/>
      <c r="I19" s="124"/>
      <c r="J19" s="124"/>
      <c r="K19" s="208"/>
      <c r="L19" s="155" t="n">
        <v>13836</v>
      </c>
      <c r="M19" s="155"/>
      <c r="N19" s="155"/>
      <c r="O19" s="155"/>
      <c r="P19" s="155"/>
      <c r="Q19" s="155"/>
      <c r="R19" s="155"/>
      <c r="S19" s="155"/>
      <c r="T19" s="155"/>
      <c r="U19" s="155"/>
      <c r="V19" s="120" t="n">
        <v>5198</v>
      </c>
      <c r="W19" s="120"/>
      <c r="X19" s="120"/>
      <c r="Y19" s="120"/>
      <c r="Z19" s="120"/>
      <c r="AA19" s="120"/>
      <c r="AB19" s="120"/>
      <c r="AC19" s="120"/>
      <c r="AD19" s="120"/>
      <c r="AE19" s="120"/>
      <c r="AH19" s="340"/>
    </row>
    <row r="20" s="12" customFormat="true" ht="12" hidden="false" customHeight="true" outlineLevel="0" collapsed="false">
      <c r="A20" s="208"/>
      <c r="B20" s="124"/>
      <c r="C20" s="124"/>
      <c r="D20" s="124"/>
      <c r="E20" s="124"/>
      <c r="F20" s="124"/>
      <c r="G20" s="124"/>
      <c r="H20" s="124"/>
      <c r="I20" s="124"/>
      <c r="J20" s="124"/>
      <c r="K20" s="208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H20" s="340"/>
    </row>
    <row r="21" s="12" customFormat="true" ht="20.1" hidden="false" customHeight="true" outlineLevel="0" collapsed="false">
      <c r="A21" s="208"/>
      <c r="B21" s="124" t="s">
        <v>44</v>
      </c>
      <c r="C21" s="124"/>
      <c r="D21" s="124"/>
      <c r="E21" s="124"/>
      <c r="F21" s="124"/>
      <c r="G21" s="124"/>
      <c r="H21" s="124"/>
      <c r="I21" s="124"/>
      <c r="J21" s="124"/>
      <c r="K21" s="208"/>
      <c r="L21" s="155" t="n">
        <v>7590</v>
      </c>
      <c r="M21" s="155"/>
      <c r="N21" s="155"/>
      <c r="O21" s="155"/>
      <c r="P21" s="155"/>
      <c r="Q21" s="155"/>
      <c r="R21" s="155"/>
      <c r="S21" s="155"/>
      <c r="T21" s="155"/>
      <c r="U21" s="155"/>
      <c r="V21" s="120" t="n">
        <v>2884</v>
      </c>
      <c r="W21" s="120"/>
      <c r="X21" s="120"/>
      <c r="Y21" s="120"/>
      <c r="Z21" s="120"/>
      <c r="AA21" s="120"/>
      <c r="AB21" s="120"/>
      <c r="AC21" s="120"/>
      <c r="AD21" s="120"/>
      <c r="AE21" s="120"/>
      <c r="AH21" s="340"/>
    </row>
    <row r="22" s="12" customFormat="true" ht="12" hidden="false" customHeight="true" outlineLevel="0" collapsed="false">
      <c r="A22" s="208"/>
      <c r="B22" s="124"/>
      <c r="C22" s="124"/>
      <c r="D22" s="124"/>
      <c r="E22" s="124"/>
      <c r="F22" s="124"/>
      <c r="G22" s="124"/>
      <c r="H22" s="124"/>
      <c r="I22" s="124"/>
      <c r="J22" s="124"/>
      <c r="K22" s="208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H22" s="340"/>
    </row>
    <row r="23" s="12" customFormat="true" ht="20.1" hidden="false" customHeight="true" outlineLevel="0" collapsed="false">
      <c r="A23" s="208"/>
      <c r="B23" s="124" t="s">
        <v>45</v>
      </c>
      <c r="C23" s="124"/>
      <c r="D23" s="124"/>
      <c r="E23" s="124"/>
      <c r="F23" s="124"/>
      <c r="G23" s="124"/>
      <c r="H23" s="124"/>
      <c r="I23" s="124"/>
      <c r="J23" s="124"/>
      <c r="K23" s="208"/>
      <c r="L23" s="155" t="n">
        <v>8684</v>
      </c>
      <c r="M23" s="155"/>
      <c r="N23" s="155"/>
      <c r="O23" s="155"/>
      <c r="P23" s="155"/>
      <c r="Q23" s="155"/>
      <c r="R23" s="155"/>
      <c r="S23" s="155"/>
      <c r="T23" s="155"/>
      <c r="U23" s="155"/>
      <c r="V23" s="120" t="n">
        <v>2971</v>
      </c>
      <c r="W23" s="120"/>
      <c r="X23" s="120"/>
      <c r="Y23" s="120"/>
      <c r="Z23" s="120"/>
      <c r="AA23" s="120"/>
      <c r="AB23" s="120"/>
      <c r="AC23" s="120"/>
      <c r="AD23" s="120"/>
      <c r="AE23" s="120"/>
      <c r="AH23" s="340"/>
    </row>
    <row r="24" s="12" customFormat="true" ht="12" hidden="false" customHeight="true" outlineLevel="0" collapsed="false">
      <c r="A24" s="208"/>
      <c r="B24" s="124"/>
      <c r="C24" s="124"/>
      <c r="D24" s="124"/>
      <c r="E24" s="124"/>
      <c r="F24" s="124"/>
      <c r="G24" s="124"/>
      <c r="H24" s="124"/>
      <c r="I24" s="124"/>
      <c r="J24" s="124"/>
      <c r="K24" s="208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H24" s="340"/>
    </row>
    <row r="25" s="12" customFormat="true" ht="20.1" hidden="false" customHeight="true" outlineLevel="0" collapsed="false">
      <c r="A25" s="208"/>
      <c r="B25" s="124" t="s">
        <v>46</v>
      </c>
      <c r="C25" s="124"/>
      <c r="D25" s="124"/>
      <c r="E25" s="124"/>
      <c r="F25" s="124"/>
      <c r="G25" s="124"/>
      <c r="H25" s="124"/>
      <c r="I25" s="124"/>
      <c r="J25" s="124"/>
      <c r="K25" s="208"/>
      <c r="L25" s="155" t="n">
        <v>8017</v>
      </c>
      <c r="M25" s="155"/>
      <c r="N25" s="155"/>
      <c r="O25" s="155"/>
      <c r="P25" s="155"/>
      <c r="Q25" s="155"/>
      <c r="R25" s="155"/>
      <c r="S25" s="155"/>
      <c r="T25" s="155"/>
      <c r="U25" s="155"/>
      <c r="V25" s="120" t="n">
        <v>2266</v>
      </c>
      <c r="W25" s="120"/>
      <c r="X25" s="120"/>
      <c r="Y25" s="120"/>
      <c r="Z25" s="120"/>
      <c r="AA25" s="120"/>
      <c r="AB25" s="120"/>
      <c r="AC25" s="120"/>
      <c r="AD25" s="120"/>
      <c r="AE25" s="120"/>
      <c r="AH25" s="340"/>
    </row>
    <row r="26" s="12" customFormat="true" ht="12" hidden="false" customHeight="true" outlineLevel="0" collapsed="false">
      <c r="A26" s="208"/>
      <c r="B26" s="124"/>
      <c r="C26" s="124"/>
      <c r="D26" s="124"/>
      <c r="E26" s="124"/>
      <c r="F26" s="124"/>
      <c r="G26" s="124"/>
      <c r="H26" s="124"/>
      <c r="I26" s="124"/>
      <c r="J26" s="124"/>
      <c r="K26" s="208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H26" s="340"/>
    </row>
    <row r="27" s="12" customFormat="true" ht="20.1" hidden="false" customHeight="true" outlineLevel="0" collapsed="false">
      <c r="A27" s="208"/>
      <c r="B27" s="124" t="s">
        <v>47</v>
      </c>
      <c r="C27" s="124"/>
      <c r="D27" s="124"/>
      <c r="E27" s="124"/>
      <c r="F27" s="124"/>
      <c r="G27" s="124"/>
      <c r="H27" s="124"/>
      <c r="I27" s="124"/>
      <c r="J27" s="124"/>
      <c r="K27" s="208"/>
      <c r="L27" s="155" t="n">
        <v>10322</v>
      </c>
      <c r="M27" s="155"/>
      <c r="N27" s="155"/>
      <c r="O27" s="155"/>
      <c r="P27" s="155"/>
      <c r="Q27" s="155"/>
      <c r="R27" s="155"/>
      <c r="S27" s="155"/>
      <c r="T27" s="155"/>
      <c r="U27" s="155"/>
      <c r="V27" s="120" t="n">
        <v>3304</v>
      </c>
      <c r="W27" s="120"/>
      <c r="X27" s="120"/>
      <c r="Y27" s="120"/>
      <c r="Z27" s="120"/>
      <c r="AA27" s="120"/>
      <c r="AB27" s="120"/>
      <c r="AC27" s="120"/>
      <c r="AD27" s="120"/>
      <c r="AE27" s="120"/>
      <c r="AH27" s="340"/>
    </row>
    <row r="28" s="12" customFormat="true" ht="12" hidden="false" customHeight="true" outlineLevel="0" collapsed="false">
      <c r="A28" s="208"/>
      <c r="B28" s="124"/>
      <c r="C28" s="124"/>
      <c r="D28" s="124"/>
      <c r="E28" s="124"/>
      <c r="F28" s="124"/>
      <c r="G28" s="124"/>
      <c r="H28" s="124"/>
      <c r="I28" s="124"/>
      <c r="J28" s="124"/>
      <c r="K28" s="208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H28" s="340"/>
    </row>
    <row r="29" s="12" customFormat="true" ht="20.1" hidden="false" customHeight="true" outlineLevel="0" collapsed="false">
      <c r="A29" s="208"/>
      <c r="B29" s="124" t="s">
        <v>48</v>
      </c>
      <c r="C29" s="124"/>
      <c r="D29" s="124"/>
      <c r="E29" s="124"/>
      <c r="F29" s="124"/>
      <c r="G29" s="124"/>
      <c r="H29" s="124"/>
      <c r="I29" s="124"/>
      <c r="J29" s="124"/>
      <c r="K29" s="208"/>
      <c r="L29" s="155" t="n">
        <v>19471</v>
      </c>
      <c r="M29" s="155"/>
      <c r="N29" s="155"/>
      <c r="O29" s="155"/>
      <c r="P29" s="155"/>
      <c r="Q29" s="155"/>
      <c r="R29" s="155"/>
      <c r="S29" s="155"/>
      <c r="T29" s="155"/>
      <c r="U29" s="155"/>
      <c r="V29" s="120" t="n">
        <v>6796</v>
      </c>
      <c r="W29" s="120"/>
      <c r="X29" s="120"/>
      <c r="Y29" s="120"/>
      <c r="Z29" s="120"/>
      <c r="AA29" s="120"/>
      <c r="AB29" s="120"/>
      <c r="AC29" s="120"/>
      <c r="AD29" s="120"/>
      <c r="AE29" s="120"/>
      <c r="AH29" s="340"/>
    </row>
    <row r="30" s="12" customFormat="true" ht="12" hidden="false" customHeight="true" outlineLevel="0" collapsed="false">
      <c r="A30" s="208"/>
      <c r="B30" s="124"/>
      <c r="C30" s="124"/>
      <c r="D30" s="124"/>
      <c r="E30" s="124"/>
      <c r="F30" s="124"/>
      <c r="G30" s="124"/>
      <c r="H30" s="124"/>
      <c r="I30" s="124"/>
      <c r="J30" s="124"/>
      <c r="K30" s="208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H30" s="340"/>
    </row>
    <row r="31" s="12" customFormat="true" ht="20.1" hidden="false" customHeight="true" outlineLevel="0" collapsed="false">
      <c r="A31" s="208"/>
      <c r="B31" s="124" t="s">
        <v>49</v>
      </c>
      <c r="C31" s="124"/>
      <c r="D31" s="124"/>
      <c r="E31" s="124"/>
      <c r="F31" s="124"/>
      <c r="G31" s="124"/>
      <c r="H31" s="124"/>
      <c r="I31" s="124"/>
      <c r="J31" s="124"/>
      <c r="K31" s="208"/>
      <c r="L31" s="155" t="n">
        <v>13108</v>
      </c>
      <c r="M31" s="155"/>
      <c r="N31" s="155"/>
      <c r="O31" s="155"/>
      <c r="P31" s="155"/>
      <c r="Q31" s="155"/>
      <c r="R31" s="155"/>
      <c r="S31" s="155"/>
      <c r="T31" s="155"/>
      <c r="U31" s="155"/>
      <c r="V31" s="120" t="n">
        <v>5357</v>
      </c>
      <c r="W31" s="120"/>
      <c r="X31" s="120"/>
      <c r="Y31" s="120"/>
      <c r="Z31" s="120"/>
      <c r="AA31" s="120"/>
      <c r="AB31" s="120"/>
      <c r="AC31" s="120"/>
      <c r="AD31" s="120"/>
      <c r="AE31" s="120"/>
      <c r="AH31" s="340"/>
    </row>
    <row r="32" s="12" customFormat="true" ht="12" hidden="false" customHeight="true" outlineLevel="0" collapsed="false">
      <c r="A32" s="208"/>
      <c r="B32" s="124"/>
      <c r="C32" s="124"/>
      <c r="D32" s="124"/>
      <c r="E32" s="124"/>
      <c r="F32" s="124"/>
      <c r="G32" s="124"/>
      <c r="H32" s="124"/>
      <c r="I32" s="124"/>
      <c r="J32" s="124"/>
      <c r="K32" s="208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H32" s="340"/>
    </row>
    <row r="33" s="12" customFormat="true" ht="20.1" hidden="false" customHeight="true" outlineLevel="0" collapsed="false">
      <c r="A33" s="208"/>
      <c r="B33" s="124" t="s">
        <v>50</v>
      </c>
      <c r="C33" s="124"/>
      <c r="D33" s="124"/>
      <c r="E33" s="124"/>
      <c r="F33" s="124"/>
      <c r="G33" s="124"/>
      <c r="H33" s="124"/>
      <c r="I33" s="124"/>
      <c r="J33" s="124"/>
      <c r="K33" s="208"/>
      <c r="L33" s="155" t="n">
        <v>12747</v>
      </c>
      <c r="M33" s="155"/>
      <c r="N33" s="155"/>
      <c r="O33" s="155"/>
      <c r="P33" s="155"/>
      <c r="Q33" s="155"/>
      <c r="R33" s="155"/>
      <c r="S33" s="155"/>
      <c r="T33" s="155"/>
      <c r="U33" s="155"/>
      <c r="V33" s="120" t="n">
        <v>4721</v>
      </c>
      <c r="W33" s="120"/>
      <c r="X33" s="120"/>
      <c r="Y33" s="120"/>
      <c r="Z33" s="120"/>
      <c r="AA33" s="120"/>
      <c r="AB33" s="120"/>
      <c r="AC33" s="120"/>
      <c r="AD33" s="120"/>
      <c r="AE33" s="120"/>
      <c r="AH33" s="340"/>
    </row>
    <row r="34" s="12" customFormat="true" ht="12" hidden="false" customHeight="true" outlineLevel="0" collapsed="false">
      <c r="A34" s="208"/>
      <c r="B34" s="124"/>
      <c r="C34" s="124"/>
      <c r="D34" s="124"/>
      <c r="E34" s="124"/>
      <c r="F34" s="124"/>
      <c r="G34" s="124"/>
      <c r="H34" s="124"/>
      <c r="I34" s="124"/>
      <c r="J34" s="124"/>
      <c r="K34" s="208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H34" s="340"/>
    </row>
    <row r="35" s="12" customFormat="true" ht="20.1" hidden="false" customHeight="true" outlineLevel="0" collapsed="false">
      <c r="A35" s="208"/>
      <c r="B35" s="124" t="s">
        <v>51</v>
      </c>
      <c r="C35" s="124"/>
      <c r="D35" s="124"/>
      <c r="E35" s="124"/>
      <c r="F35" s="124"/>
      <c r="G35" s="124"/>
      <c r="H35" s="124"/>
      <c r="I35" s="124"/>
      <c r="J35" s="124"/>
      <c r="K35" s="208"/>
      <c r="L35" s="155" t="n">
        <v>11858</v>
      </c>
      <c r="M35" s="155"/>
      <c r="N35" s="155"/>
      <c r="O35" s="155"/>
      <c r="P35" s="155"/>
      <c r="Q35" s="155"/>
      <c r="R35" s="155"/>
      <c r="S35" s="155"/>
      <c r="T35" s="155"/>
      <c r="U35" s="155"/>
      <c r="V35" s="120" t="n">
        <v>3577</v>
      </c>
      <c r="W35" s="120"/>
      <c r="X35" s="120"/>
      <c r="Y35" s="120"/>
      <c r="Z35" s="120"/>
      <c r="AA35" s="120"/>
      <c r="AB35" s="120"/>
      <c r="AC35" s="120"/>
      <c r="AD35" s="120"/>
      <c r="AE35" s="120"/>
      <c r="AH35" s="340"/>
    </row>
    <row r="36" customFormat="false" ht="11.25" hidden="false" customHeight="true" outlineLevel="0" collapsed="false">
      <c r="A36" s="17"/>
      <c r="B36" s="371"/>
      <c r="C36" s="371"/>
      <c r="D36" s="371"/>
      <c r="E36" s="371"/>
      <c r="F36" s="371"/>
      <c r="G36" s="371"/>
      <c r="H36" s="371"/>
      <c r="I36" s="371"/>
      <c r="J36" s="371"/>
      <c r="K36" s="17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</row>
    <row r="37" customFormat="false" ht="20.1" hidden="false" customHeight="true" outlineLevel="0" collapsed="false">
      <c r="A37" s="31"/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96" t="s">
        <v>557</v>
      </c>
      <c r="Y37" s="96"/>
      <c r="Z37" s="96"/>
      <c r="AA37" s="96"/>
      <c r="AB37" s="96"/>
      <c r="AC37" s="96"/>
      <c r="AD37" s="96"/>
      <c r="AE37" s="96"/>
    </row>
    <row r="38" customFormat="false" ht="16.5" hidden="false" customHeight="true" outlineLevel="0" collapsed="false">
      <c r="A38" s="31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294"/>
      <c r="Y38" s="107"/>
      <c r="Z38" s="107"/>
      <c r="AA38" s="107"/>
      <c r="AB38" s="107"/>
      <c r="AC38" s="107"/>
      <c r="AD38" s="107"/>
      <c r="AE38" s="107"/>
    </row>
    <row r="39" s="208" customFormat="true" ht="20.1" hidden="false" customHeight="true" outlineLevel="0" collapsed="false">
      <c r="A39" s="106" t="s">
        <v>558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H39" s="372"/>
    </row>
    <row r="40" s="18" customFormat="true" ht="20.1" hidden="false" customHeight="true" outlineLevel="0" collapsed="false">
      <c r="A40" s="65" t="s">
        <v>559</v>
      </c>
      <c r="B40" s="65"/>
      <c r="C40" s="65"/>
      <c r="D40" s="65"/>
      <c r="E40" s="65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294"/>
      <c r="AB40" s="294"/>
      <c r="AC40" s="294"/>
      <c r="AD40" s="294"/>
      <c r="AE40" s="294"/>
      <c r="AH40" s="181"/>
    </row>
    <row r="41" s="18" customFormat="true" ht="20.1" hidden="false" customHeight="true" outlineLevel="0" collapsed="false">
      <c r="A41" s="21" t="s">
        <v>560</v>
      </c>
      <c r="B41" s="21"/>
      <c r="C41" s="21"/>
      <c r="D41" s="21"/>
      <c r="E41" s="108" t="s">
        <v>561</v>
      </c>
      <c r="F41" s="108"/>
      <c r="G41" s="108"/>
      <c r="H41" s="108" t="s">
        <v>562</v>
      </c>
      <c r="I41" s="108"/>
      <c r="J41" s="108"/>
      <c r="K41" s="108" t="s">
        <v>563</v>
      </c>
      <c r="L41" s="108"/>
      <c r="M41" s="108"/>
      <c r="N41" s="108" t="s">
        <v>564</v>
      </c>
      <c r="O41" s="108"/>
      <c r="P41" s="108"/>
      <c r="Q41" s="108" t="s">
        <v>565</v>
      </c>
      <c r="R41" s="108"/>
      <c r="S41" s="108"/>
      <c r="T41" s="259" t="s">
        <v>566</v>
      </c>
      <c r="U41" s="259"/>
      <c r="V41" s="259"/>
      <c r="W41" s="108" t="s">
        <v>567</v>
      </c>
      <c r="X41" s="108"/>
      <c r="Y41" s="108"/>
      <c r="Z41" s="108" t="s">
        <v>568</v>
      </c>
      <c r="AA41" s="108"/>
      <c r="AB41" s="108"/>
      <c r="AC41" s="109" t="s">
        <v>569</v>
      </c>
      <c r="AD41" s="109"/>
      <c r="AE41" s="109"/>
      <c r="AH41" s="110" t="s">
        <v>570</v>
      </c>
      <c r="AI41" s="110" t="s">
        <v>571</v>
      </c>
    </row>
    <row r="42" s="18" customFormat="true" ht="20.1" hidden="false" customHeight="true" outlineLevel="0" collapsed="false">
      <c r="A42" s="21"/>
      <c r="B42" s="21"/>
      <c r="C42" s="21"/>
      <c r="D42" s="21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263" t="s">
        <v>572</v>
      </c>
      <c r="U42" s="263"/>
      <c r="V42" s="263"/>
      <c r="W42" s="108"/>
      <c r="X42" s="108"/>
      <c r="Y42" s="108"/>
      <c r="Z42" s="108"/>
      <c r="AA42" s="108"/>
      <c r="AB42" s="108"/>
      <c r="AC42" s="109"/>
      <c r="AD42" s="109"/>
      <c r="AE42" s="109"/>
      <c r="AH42" s="373" t="s">
        <v>573</v>
      </c>
      <c r="AI42" s="374" t="n">
        <v>983</v>
      </c>
    </row>
    <row r="43" s="18" customFormat="true" ht="12" hidden="false" customHeight="true" outlineLevel="0" collapsed="false">
      <c r="D43" s="130"/>
      <c r="T43" s="265"/>
      <c r="U43" s="265"/>
      <c r="V43" s="265"/>
      <c r="AH43" s="375"/>
      <c r="AI43" s="376"/>
    </row>
    <row r="44" s="18" customFormat="true" ht="20.1" hidden="false" customHeight="true" outlineLevel="0" collapsed="false">
      <c r="A44" s="296" t="s">
        <v>449</v>
      </c>
      <c r="B44" s="296"/>
      <c r="C44" s="351" t="s">
        <v>574</v>
      </c>
      <c r="D44" s="377" t="s">
        <v>59</v>
      </c>
      <c r="E44" s="378" t="n">
        <v>14754</v>
      </c>
      <c r="F44" s="378" t="n">
        <v>14754</v>
      </c>
      <c r="G44" s="378"/>
      <c r="H44" s="378" t="n">
        <v>1105</v>
      </c>
      <c r="I44" s="378"/>
      <c r="J44" s="378"/>
      <c r="K44" s="378" t="n">
        <v>98</v>
      </c>
      <c r="L44" s="378"/>
      <c r="M44" s="378"/>
      <c r="N44" s="378" t="n">
        <v>2568</v>
      </c>
      <c r="O44" s="378"/>
      <c r="P44" s="378"/>
      <c r="Q44" s="378" t="n">
        <v>243</v>
      </c>
      <c r="R44" s="378"/>
      <c r="S44" s="378"/>
      <c r="T44" s="378" t="n">
        <v>103</v>
      </c>
      <c r="U44" s="378"/>
      <c r="V44" s="378"/>
      <c r="W44" s="378" t="n">
        <v>5708</v>
      </c>
      <c r="X44" s="378"/>
      <c r="Y44" s="378"/>
      <c r="Z44" s="378" t="n">
        <v>3586</v>
      </c>
      <c r="AA44" s="378"/>
      <c r="AB44" s="378"/>
      <c r="AC44" s="378" t="n">
        <v>1343</v>
      </c>
      <c r="AD44" s="378"/>
      <c r="AE44" s="378"/>
      <c r="AH44" s="379" t="s">
        <v>563</v>
      </c>
      <c r="AI44" s="376" t="n">
        <v>90</v>
      </c>
    </row>
    <row r="45" s="18" customFormat="true" ht="18.95" hidden="false" customHeight="true" outlineLevel="0" collapsed="false">
      <c r="D45" s="130"/>
      <c r="E45" s="378"/>
      <c r="F45" s="378"/>
      <c r="G45" s="378"/>
      <c r="H45" s="378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8"/>
      <c r="V45" s="378"/>
      <c r="W45" s="378"/>
      <c r="X45" s="378"/>
      <c r="Y45" s="378"/>
      <c r="Z45" s="378"/>
      <c r="AA45" s="378"/>
      <c r="AB45" s="378"/>
      <c r="AC45" s="378"/>
      <c r="AD45" s="378"/>
      <c r="AE45" s="378"/>
      <c r="AG45" s="380" t="s">
        <v>575</v>
      </c>
      <c r="AH45" s="381" t="s">
        <v>576</v>
      </c>
      <c r="AI45" s="382" t="n">
        <v>863</v>
      </c>
      <c r="AJ45" s="383" t="n">
        <f aca="false">SUM(AI45:AI46)</f>
        <v>2564</v>
      </c>
    </row>
    <row r="46" s="18" customFormat="true" ht="20.1" hidden="false" customHeight="true" outlineLevel="0" collapsed="false">
      <c r="A46" s="296"/>
      <c r="B46" s="296"/>
      <c r="C46" s="351" t="s">
        <v>577</v>
      </c>
      <c r="D46" s="377"/>
      <c r="E46" s="378" t="n">
        <v>15005</v>
      </c>
      <c r="F46" s="378" t="n">
        <f aca="false">SUM(I46:AE46)</f>
        <v>13959</v>
      </c>
      <c r="G46" s="378"/>
      <c r="H46" s="378" t="n">
        <v>1046</v>
      </c>
      <c r="I46" s="378"/>
      <c r="J46" s="378"/>
      <c r="K46" s="378" t="n">
        <v>97</v>
      </c>
      <c r="L46" s="378"/>
      <c r="M46" s="378"/>
      <c r="N46" s="378" t="n">
        <v>2640</v>
      </c>
      <c r="O46" s="378"/>
      <c r="P46" s="378"/>
      <c r="Q46" s="378" t="n">
        <v>260</v>
      </c>
      <c r="R46" s="378"/>
      <c r="S46" s="378"/>
      <c r="T46" s="378" t="n">
        <v>104</v>
      </c>
      <c r="U46" s="378"/>
      <c r="V46" s="378"/>
      <c r="W46" s="378" t="n">
        <v>5498</v>
      </c>
      <c r="X46" s="378"/>
      <c r="Y46" s="378"/>
      <c r="Z46" s="378" t="n">
        <v>2907</v>
      </c>
      <c r="AA46" s="378"/>
      <c r="AB46" s="378"/>
      <c r="AC46" s="378" t="n">
        <v>2453</v>
      </c>
      <c r="AD46" s="378"/>
      <c r="AE46" s="378"/>
      <c r="AG46" s="380"/>
      <c r="AH46" s="384" t="s">
        <v>578</v>
      </c>
      <c r="AI46" s="385" t="n">
        <v>1701</v>
      </c>
      <c r="AJ46" s="383"/>
    </row>
    <row r="47" s="18" customFormat="true" ht="18.95" hidden="false" customHeight="true" outlineLevel="0" collapsed="false">
      <c r="C47" s="351"/>
      <c r="D47" s="377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378"/>
      <c r="V47" s="378"/>
      <c r="W47" s="378"/>
      <c r="X47" s="378"/>
      <c r="Y47" s="378"/>
      <c r="Z47" s="378"/>
      <c r="AA47" s="378"/>
      <c r="AB47" s="378"/>
      <c r="AC47" s="378"/>
      <c r="AD47" s="378"/>
      <c r="AE47" s="378"/>
      <c r="AH47" s="386" t="s">
        <v>579</v>
      </c>
      <c r="AI47" s="387" t="n">
        <v>108</v>
      </c>
    </row>
    <row r="48" s="18" customFormat="true" ht="20.1" hidden="false" customHeight="true" outlineLevel="0" collapsed="false">
      <c r="A48" s="296"/>
      <c r="B48" s="296"/>
      <c r="C48" s="351" t="s">
        <v>580</v>
      </c>
      <c r="D48" s="377"/>
      <c r="E48" s="388" t="n">
        <f aca="false">SUM(H48:AE48)</f>
        <v>14931</v>
      </c>
      <c r="F48" s="388"/>
      <c r="G48" s="388"/>
      <c r="H48" s="378" t="n">
        <v>983</v>
      </c>
      <c r="I48" s="378"/>
      <c r="J48" s="378"/>
      <c r="K48" s="378" t="n">
        <v>90</v>
      </c>
      <c r="L48" s="378"/>
      <c r="M48" s="378"/>
      <c r="N48" s="378" t="n">
        <v>2564</v>
      </c>
      <c r="O48" s="378"/>
      <c r="P48" s="378"/>
      <c r="Q48" s="378" t="n">
        <v>250</v>
      </c>
      <c r="R48" s="378"/>
      <c r="S48" s="378"/>
      <c r="T48" s="378" t="n">
        <v>93</v>
      </c>
      <c r="U48" s="378"/>
      <c r="V48" s="378"/>
      <c r="W48" s="378" t="n">
        <v>5325</v>
      </c>
      <c r="X48" s="378"/>
      <c r="Y48" s="378"/>
      <c r="Z48" s="378" t="n">
        <v>2626</v>
      </c>
      <c r="AA48" s="378"/>
      <c r="AB48" s="378"/>
      <c r="AC48" s="378" t="n">
        <v>3000</v>
      </c>
      <c r="AD48" s="378"/>
      <c r="AE48" s="378"/>
      <c r="AH48" s="379" t="s">
        <v>581</v>
      </c>
      <c r="AI48" s="376" t="n">
        <v>5325</v>
      </c>
    </row>
    <row r="49" s="18" customFormat="true" ht="18.95" hidden="false" customHeight="true" outlineLevel="0" collapsed="false">
      <c r="E49" s="388"/>
      <c r="F49" s="388"/>
      <c r="G49" s="388"/>
      <c r="H49" s="378"/>
      <c r="I49" s="378"/>
      <c r="J49" s="378"/>
      <c r="K49" s="378"/>
      <c r="L49" s="378"/>
      <c r="M49" s="378"/>
      <c r="N49" s="378"/>
      <c r="O49" s="378"/>
      <c r="P49" s="378"/>
      <c r="Q49" s="378"/>
      <c r="R49" s="378"/>
      <c r="S49" s="378"/>
      <c r="T49" s="378"/>
      <c r="U49" s="378"/>
      <c r="V49" s="378"/>
      <c r="W49" s="378"/>
      <c r="X49" s="378"/>
      <c r="Y49" s="378"/>
      <c r="Z49" s="378"/>
      <c r="AA49" s="378"/>
      <c r="AB49" s="378"/>
      <c r="AC49" s="378"/>
      <c r="AD49" s="378"/>
      <c r="AE49" s="378"/>
      <c r="AG49" s="380" t="s">
        <v>582</v>
      </c>
      <c r="AH49" s="381" t="s">
        <v>582</v>
      </c>
      <c r="AI49" s="382" t="n">
        <v>235</v>
      </c>
      <c r="AJ49" s="389" t="n">
        <f aca="false">SUM(AI49:AI50)</f>
        <v>250</v>
      </c>
    </row>
    <row r="50" s="18" customFormat="true" ht="20.1" hidden="false" customHeight="true" outlineLevel="0" collapsed="false">
      <c r="A50" s="296"/>
      <c r="B50" s="296"/>
      <c r="C50" s="390" t="s">
        <v>450</v>
      </c>
      <c r="E50" s="388" t="n">
        <v>14905</v>
      </c>
      <c r="F50" s="388"/>
      <c r="G50" s="388"/>
      <c r="H50" s="378" t="n">
        <v>974</v>
      </c>
      <c r="I50" s="378"/>
      <c r="J50" s="378"/>
      <c r="K50" s="378" t="n">
        <v>94</v>
      </c>
      <c r="L50" s="378"/>
      <c r="M50" s="378"/>
      <c r="N50" s="378" t="n">
        <v>2613</v>
      </c>
      <c r="O50" s="378"/>
      <c r="P50" s="378"/>
      <c r="Q50" s="378" t="n">
        <v>261</v>
      </c>
      <c r="R50" s="378"/>
      <c r="S50" s="378"/>
      <c r="T50" s="378" t="n">
        <v>92</v>
      </c>
      <c r="U50" s="378"/>
      <c r="V50" s="378"/>
      <c r="W50" s="378" t="n">
        <v>5087</v>
      </c>
      <c r="X50" s="378"/>
      <c r="Y50" s="378"/>
      <c r="Z50" s="378" t="n">
        <v>2645</v>
      </c>
      <c r="AA50" s="378"/>
      <c r="AB50" s="378"/>
      <c r="AC50" s="378" t="n">
        <v>3139</v>
      </c>
      <c r="AD50" s="378"/>
      <c r="AE50" s="378"/>
      <c r="AG50" s="380"/>
      <c r="AH50" s="384" t="s">
        <v>583</v>
      </c>
      <c r="AI50" s="385" t="n">
        <v>15</v>
      </c>
      <c r="AJ50" s="389"/>
    </row>
    <row r="51" s="18" customFormat="true" ht="20.1" hidden="false" customHeight="true" outlineLevel="0" collapsed="false">
      <c r="A51" s="296"/>
      <c r="B51" s="296"/>
      <c r="C51" s="150"/>
      <c r="E51" s="388"/>
      <c r="F51" s="388"/>
      <c r="G51" s="388"/>
      <c r="H51" s="378"/>
      <c r="I51" s="378"/>
      <c r="J51" s="378"/>
      <c r="K51" s="378"/>
      <c r="L51" s="378"/>
      <c r="M51" s="378"/>
      <c r="N51" s="378"/>
      <c r="O51" s="378"/>
      <c r="P51" s="378"/>
      <c r="Q51" s="378"/>
      <c r="R51" s="378"/>
      <c r="S51" s="378"/>
      <c r="T51" s="378"/>
      <c r="U51" s="378"/>
      <c r="V51" s="378"/>
      <c r="W51" s="378"/>
      <c r="X51" s="378"/>
      <c r="Y51" s="378"/>
      <c r="Z51" s="378"/>
      <c r="AA51" s="378"/>
      <c r="AB51" s="378"/>
      <c r="AC51" s="378"/>
      <c r="AD51" s="378"/>
      <c r="AE51" s="378"/>
      <c r="AG51" s="391"/>
      <c r="AH51" s="384" t="s">
        <v>584</v>
      </c>
      <c r="AI51" s="385" t="n">
        <v>72</v>
      </c>
      <c r="AJ51" s="392" t="n">
        <f aca="false">SUM(AI51:AI53)</f>
        <v>93</v>
      </c>
    </row>
    <row r="52" s="301" customFormat="true" ht="20.1" hidden="false" customHeight="true" outlineLevel="0" collapsed="false">
      <c r="C52" s="393" t="s">
        <v>452</v>
      </c>
      <c r="E52" s="394" t="n">
        <f aca="false">SUM(H52:AE52)</f>
        <v>14421</v>
      </c>
      <c r="F52" s="394"/>
      <c r="G52" s="394"/>
      <c r="H52" s="395" t="n">
        <v>933</v>
      </c>
      <c r="I52" s="395"/>
      <c r="J52" s="395"/>
      <c r="K52" s="395" t="n">
        <v>89</v>
      </c>
      <c r="L52" s="395"/>
      <c r="M52" s="395"/>
      <c r="N52" s="395" t="n">
        <v>2574</v>
      </c>
      <c r="O52" s="395"/>
      <c r="P52" s="395"/>
      <c r="Q52" s="395" t="n">
        <v>247</v>
      </c>
      <c r="R52" s="395"/>
      <c r="S52" s="395"/>
      <c r="T52" s="395" t="n">
        <v>90</v>
      </c>
      <c r="U52" s="395"/>
      <c r="V52" s="395"/>
      <c r="W52" s="395" t="n">
        <v>4565</v>
      </c>
      <c r="X52" s="395"/>
      <c r="Y52" s="395"/>
      <c r="Z52" s="395" t="n">
        <v>2527</v>
      </c>
      <c r="AA52" s="395"/>
      <c r="AB52" s="395"/>
      <c r="AC52" s="395" t="n">
        <v>3396</v>
      </c>
      <c r="AD52" s="395"/>
      <c r="AE52" s="395"/>
      <c r="AG52" s="396"/>
      <c r="AH52" s="397"/>
      <c r="AI52" s="398"/>
      <c r="AJ52" s="399"/>
    </row>
    <row r="53" s="18" customFormat="true" ht="9" hidden="false" customHeight="true" outlineLevel="0" collapsed="false">
      <c r="A53" s="136"/>
      <c r="B53" s="136"/>
      <c r="C53" s="150"/>
      <c r="E53" s="400"/>
      <c r="F53" s="400"/>
      <c r="G53" s="400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G53" s="401"/>
      <c r="AH53" s="384" t="s">
        <v>585</v>
      </c>
      <c r="AI53" s="385" t="n">
        <v>21</v>
      </c>
      <c r="AJ53" s="402"/>
    </row>
    <row r="54" s="18" customFormat="true" ht="20.1" hidden="false" customHeight="true" outlineLevel="0" collapsed="false">
      <c r="A54" s="31" t="s">
        <v>436</v>
      </c>
      <c r="B54" s="403" t="s">
        <v>586</v>
      </c>
      <c r="C54" s="404"/>
      <c r="D54" s="404"/>
      <c r="E54" s="404"/>
      <c r="F54" s="404"/>
      <c r="G54" s="404"/>
      <c r="H54" s="404"/>
      <c r="I54" s="404"/>
      <c r="J54" s="404"/>
      <c r="K54" s="404"/>
      <c r="L54" s="404"/>
      <c r="M54" s="404"/>
      <c r="N54" s="404"/>
      <c r="O54" s="404"/>
      <c r="P54" s="404"/>
      <c r="Q54" s="404"/>
      <c r="R54" s="254"/>
      <c r="S54" s="254"/>
      <c r="T54" s="254"/>
      <c r="U54" s="62"/>
      <c r="V54" s="62"/>
      <c r="W54" s="62"/>
      <c r="X54" s="62"/>
      <c r="Y54" s="140" t="s">
        <v>587</v>
      </c>
      <c r="Z54" s="140"/>
      <c r="AA54" s="140"/>
      <c r="AB54" s="140"/>
      <c r="AC54" s="140"/>
      <c r="AD54" s="140"/>
      <c r="AE54" s="140"/>
      <c r="AH54" s="386" t="s">
        <v>588</v>
      </c>
      <c r="AI54" s="405" t="s">
        <v>68</v>
      </c>
    </row>
    <row r="55" customFormat="false" ht="20.1" hidden="false" customHeight="true" outlineLevel="0" collapsed="false">
      <c r="A55" s="31" t="s">
        <v>436</v>
      </c>
      <c r="B55" s="403" t="s">
        <v>589</v>
      </c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S55" s="68"/>
      <c r="T55" s="68"/>
      <c r="U55" s="68"/>
      <c r="V55" s="18"/>
      <c r="W55" s="18"/>
      <c r="X55" s="18"/>
      <c r="Y55" s="406" t="s">
        <v>590</v>
      </c>
      <c r="Z55" s="406"/>
      <c r="AA55" s="406"/>
      <c r="AB55" s="406"/>
      <c r="AC55" s="406"/>
      <c r="AD55" s="406"/>
      <c r="AE55" s="406"/>
      <c r="AH55" s="373" t="s">
        <v>568</v>
      </c>
      <c r="AI55" s="374" t="n">
        <v>2626</v>
      </c>
    </row>
    <row r="56" customFormat="false" ht="20.1" hidden="false" customHeight="true" outlineLevel="0" collapsed="false">
      <c r="AH56" s="407" t="s">
        <v>591</v>
      </c>
      <c r="AI56" s="374" t="n">
        <v>1930</v>
      </c>
    </row>
    <row r="57" customFormat="false" ht="20.1" hidden="false" customHeight="true" outlineLevel="0" collapsed="false">
      <c r="AH57" s="407" t="s">
        <v>592</v>
      </c>
      <c r="AI57" s="374" t="n">
        <v>98</v>
      </c>
    </row>
    <row r="58" customFormat="false" ht="20.1" hidden="false" customHeight="true" outlineLevel="0" collapsed="false">
      <c r="AH58" s="407" t="s">
        <v>593</v>
      </c>
      <c r="AI58" s="374" t="n">
        <v>847</v>
      </c>
    </row>
    <row r="59" customFormat="false" ht="20.1" hidden="false" customHeight="true" outlineLevel="0" collapsed="false">
      <c r="AH59" s="407" t="s">
        <v>594</v>
      </c>
      <c r="AI59" s="408" t="s">
        <v>68</v>
      </c>
    </row>
    <row r="60" customFormat="false" ht="20.1" hidden="false" customHeight="true" outlineLevel="0" collapsed="false">
      <c r="AH60" s="409" t="s">
        <v>595</v>
      </c>
      <c r="AI60" s="376" t="n">
        <v>17</v>
      </c>
    </row>
    <row r="61" customFormat="false" ht="20.1" hidden="false" customHeight="true" outlineLevel="0" collapsed="false">
      <c r="AH61" s="410" t="s">
        <v>596</v>
      </c>
      <c r="AI61" s="411"/>
      <c r="AJ61" s="383" t="n">
        <f aca="false">SUM(AI47,AI54,AI56:AI60)</f>
        <v>3000</v>
      </c>
    </row>
    <row r="62" customFormat="false" ht="20.1" hidden="false" customHeight="true" outlineLevel="0" collapsed="false">
      <c r="AH62" s="412" t="s">
        <v>597</v>
      </c>
      <c r="AI62" s="413" t="n">
        <f aca="false">SUM(AI42:AI61)</f>
        <v>14931</v>
      </c>
    </row>
  </sheetData>
  <mergeCells count="225">
    <mergeCell ref="A1:AE1"/>
    <mergeCell ref="A2:E2"/>
    <mergeCell ref="A3:K3"/>
    <mergeCell ref="L3:U3"/>
    <mergeCell ref="V3:AE3"/>
    <mergeCell ref="A5:E5"/>
    <mergeCell ref="H5:J5"/>
    <mergeCell ref="L5:U5"/>
    <mergeCell ref="V5:AE5"/>
    <mergeCell ref="B6:E6"/>
    <mergeCell ref="H6:J6"/>
    <mergeCell ref="L6:U6"/>
    <mergeCell ref="V6:AE6"/>
    <mergeCell ref="B7:E7"/>
    <mergeCell ref="H7:J7"/>
    <mergeCell ref="L7:U7"/>
    <mergeCell ref="V7:AE7"/>
    <mergeCell ref="B8:E8"/>
    <mergeCell ref="H8:J8"/>
    <mergeCell ref="L8:U8"/>
    <mergeCell ref="V8:AE8"/>
    <mergeCell ref="B9:J9"/>
    <mergeCell ref="L9:U9"/>
    <mergeCell ref="V9:AE9"/>
    <mergeCell ref="B10:J10"/>
    <mergeCell ref="L10:U10"/>
    <mergeCell ref="V10:AE10"/>
    <mergeCell ref="B11:J11"/>
    <mergeCell ref="L11:U11"/>
    <mergeCell ref="V11:AE11"/>
    <mergeCell ref="B12:J12"/>
    <mergeCell ref="L12:U12"/>
    <mergeCell ref="V12:AE12"/>
    <mergeCell ref="B13:J13"/>
    <mergeCell ref="L13:U13"/>
    <mergeCell ref="V13:AE13"/>
    <mergeCell ref="B14:J14"/>
    <mergeCell ref="L14:U14"/>
    <mergeCell ref="V14:AE14"/>
    <mergeCell ref="B15:J15"/>
    <mergeCell ref="L15:U15"/>
    <mergeCell ref="V15:AE15"/>
    <mergeCell ref="B16:J16"/>
    <mergeCell ref="L16:U16"/>
    <mergeCell ref="V16:AE16"/>
    <mergeCell ref="B17:J17"/>
    <mergeCell ref="L17:U17"/>
    <mergeCell ref="V17:AE17"/>
    <mergeCell ref="B18:J18"/>
    <mergeCell ref="L18:U18"/>
    <mergeCell ref="V18:AE18"/>
    <mergeCell ref="B19:J19"/>
    <mergeCell ref="L19:U19"/>
    <mergeCell ref="V19:AE19"/>
    <mergeCell ref="B20:J20"/>
    <mergeCell ref="L20:U20"/>
    <mergeCell ref="V20:AE20"/>
    <mergeCell ref="B21:J21"/>
    <mergeCell ref="L21:U21"/>
    <mergeCell ref="V21:AE21"/>
    <mergeCell ref="B22:J22"/>
    <mergeCell ref="L22:U22"/>
    <mergeCell ref="V22:AE22"/>
    <mergeCell ref="B23:J23"/>
    <mergeCell ref="L23:U23"/>
    <mergeCell ref="V23:AE23"/>
    <mergeCell ref="B24:J24"/>
    <mergeCell ref="L24:U24"/>
    <mergeCell ref="V24:AE24"/>
    <mergeCell ref="B25:J25"/>
    <mergeCell ref="L25:U25"/>
    <mergeCell ref="V25:AE25"/>
    <mergeCell ref="B26:J26"/>
    <mergeCell ref="L26:U26"/>
    <mergeCell ref="V26:AE26"/>
    <mergeCell ref="B27:J27"/>
    <mergeCell ref="L27:U27"/>
    <mergeCell ref="V27:AE27"/>
    <mergeCell ref="B28:J28"/>
    <mergeCell ref="L28:U28"/>
    <mergeCell ref="V28:AE28"/>
    <mergeCell ref="B29:J29"/>
    <mergeCell ref="L29:U29"/>
    <mergeCell ref="V29:AE29"/>
    <mergeCell ref="B30:J30"/>
    <mergeCell ref="L30:U30"/>
    <mergeCell ref="V30:AE30"/>
    <mergeCell ref="B31:J31"/>
    <mergeCell ref="L31:U31"/>
    <mergeCell ref="V31:AE31"/>
    <mergeCell ref="B32:J32"/>
    <mergeCell ref="L32:U32"/>
    <mergeCell ref="V32:AE32"/>
    <mergeCell ref="B33:J33"/>
    <mergeCell ref="L33:U33"/>
    <mergeCell ref="V33:AE33"/>
    <mergeCell ref="B34:J34"/>
    <mergeCell ref="L34:U34"/>
    <mergeCell ref="V34:AE34"/>
    <mergeCell ref="B35:J35"/>
    <mergeCell ref="L35:U35"/>
    <mergeCell ref="V35:AE35"/>
    <mergeCell ref="B36:J36"/>
    <mergeCell ref="L36:U36"/>
    <mergeCell ref="V36:AE36"/>
    <mergeCell ref="B37:W37"/>
    <mergeCell ref="X37:AE37"/>
    <mergeCell ref="A39:AE39"/>
    <mergeCell ref="A40:E40"/>
    <mergeCell ref="AA40:AE40"/>
    <mergeCell ref="A41:D42"/>
    <mergeCell ref="E41:G42"/>
    <mergeCell ref="H41:J42"/>
    <mergeCell ref="K41:M42"/>
    <mergeCell ref="N41:P42"/>
    <mergeCell ref="Q41:S42"/>
    <mergeCell ref="T41:V41"/>
    <mergeCell ref="W41:Y42"/>
    <mergeCell ref="Z41:AB42"/>
    <mergeCell ref="AC41:AE42"/>
    <mergeCell ref="T42:V42"/>
    <mergeCell ref="A44:B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G45:AG46"/>
    <mergeCell ref="AJ45:AJ46"/>
    <mergeCell ref="A46:B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48:B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G49:AG50"/>
    <mergeCell ref="AJ49:AJ50"/>
    <mergeCell ref="A50:B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51:B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52:B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53:B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Y54:AE54"/>
    <mergeCell ref="V55:X55"/>
    <mergeCell ref="Y55:AE55"/>
  </mergeCells>
  <printOptions headings="false" gridLines="false" gridLinesSet="true" horizontalCentered="true" verticalCentered="false"/>
  <pageMargins left="0.590277777777778" right="0.39375" top="0.4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4"/>
  <sheetViews>
    <sheetView showFormulas="false" showGridLines="true" showRowColHeaders="true" showZeros="true" rightToLeft="false" tabSelected="false" showOutlineSymbols="true" defaultGridColor="true" view="normal" topLeftCell="S19" colorId="64" zoomScale="80" zoomScaleNormal="80" zoomScalePageLayoutView="100" workbookViewId="0">
      <selection pane="topLeft" activeCell="AF30" activeCellId="0" sqref="AF30"/>
    </sheetView>
  </sheetViews>
  <sheetFormatPr defaultColWidth="3.62109375" defaultRowHeight="30" zeroHeight="false" outlineLevelRow="0" outlineLevelCol="0"/>
  <cols>
    <col collapsed="false" customWidth="true" hidden="false" outlineLevel="0" max="1" min="1" style="9" width="1.36"/>
    <col collapsed="false" customWidth="false" hidden="false" outlineLevel="0" max="11" min="2" style="9" width="3.62"/>
    <col collapsed="false" customWidth="true" hidden="false" outlineLevel="0" max="12" min="12" style="9" width="2.37"/>
    <col collapsed="false" customWidth="true" hidden="false" outlineLevel="0" max="13" min="13" style="9" width="12.62"/>
    <col collapsed="false" customWidth="true" hidden="false" outlineLevel="0" max="14" min="14" style="9" width="11.62"/>
    <col collapsed="false" customWidth="true" hidden="false" outlineLevel="0" max="15" min="15" style="9" width="9.87"/>
    <col collapsed="false" customWidth="true" hidden="false" outlineLevel="0" max="16" min="16" style="9" width="11.62"/>
    <col collapsed="false" customWidth="true" hidden="false" outlineLevel="0" max="17" min="17" style="9" width="10.37"/>
    <col collapsed="false" customWidth="true" hidden="false" outlineLevel="0" max="18" min="18" style="9" width="9.87"/>
    <col collapsed="false" customWidth="true" hidden="false" outlineLevel="0" max="19" min="19" style="9" width="10.12"/>
    <col collapsed="false" customWidth="true" hidden="false" outlineLevel="0" max="20" min="20" style="9" width="10.49"/>
    <col collapsed="false" customWidth="true" hidden="false" outlineLevel="0" max="21" min="21" style="9" width="1.75"/>
    <col collapsed="false" customWidth="true" hidden="false" outlineLevel="0" max="26" min="22" style="9" width="9.36"/>
    <col collapsed="false" customWidth="true" hidden="false" outlineLevel="0" max="27" min="27" style="9" width="10.49"/>
    <col collapsed="false" customWidth="true" hidden="false" outlineLevel="0" max="34" min="28" style="9" width="9.36"/>
    <col collapsed="false" customWidth="false" hidden="false" outlineLevel="0" max="257" min="35" style="9" width="3.62"/>
  </cols>
  <sheetData>
    <row r="1" customFormat="false" ht="39.95" hidden="false" customHeight="true" outlineLevel="0" collapsed="false">
      <c r="A1" s="10" t="s">
        <v>29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  <c r="N1" s="11"/>
      <c r="O1" s="11"/>
      <c r="P1" s="11"/>
      <c r="Q1" s="11"/>
      <c r="R1" s="11"/>
    </row>
    <row r="2" s="12" customFormat="true" ht="35.1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4" t="s">
        <v>30</v>
      </c>
      <c r="U2" s="14"/>
      <c r="V2" s="15" t="s">
        <v>31</v>
      </c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4.95" hidden="false" customHeight="true" outlineLevel="0" collapsed="false">
      <c r="A3" s="16" t="s">
        <v>32</v>
      </c>
      <c r="B3" s="16"/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N3" s="17"/>
      <c r="O3" s="17"/>
      <c r="P3" s="17"/>
      <c r="Q3" s="17"/>
      <c r="R3" s="17"/>
      <c r="S3" s="17"/>
      <c r="T3" s="17"/>
      <c r="U3" s="18"/>
      <c r="V3" s="17"/>
      <c r="W3" s="17"/>
      <c r="X3" s="17"/>
      <c r="Y3" s="17"/>
      <c r="Z3" s="17"/>
      <c r="AA3" s="17"/>
      <c r="AB3" s="19"/>
      <c r="AC3" s="19"/>
      <c r="AD3" s="19"/>
      <c r="AE3" s="19"/>
      <c r="AF3" s="17"/>
      <c r="AG3" s="17"/>
      <c r="AH3" s="20" t="s">
        <v>33</v>
      </c>
    </row>
    <row r="4" customFormat="false" ht="57" hidden="false" customHeight="true" outlineLevel="0" collapsed="false">
      <c r="A4" s="21" t="s">
        <v>3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2" t="s">
        <v>35</v>
      </c>
      <c r="N4" s="22" t="s">
        <v>36</v>
      </c>
      <c r="O4" s="22" t="s">
        <v>37</v>
      </c>
      <c r="P4" s="22" t="s">
        <v>38</v>
      </c>
      <c r="Q4" s="22" t="s">
        <v>39</v>
      </c>
      <c r="R4" s="22" t="s">
        <v>40</v>
      </c>
      <c r="S4" s="22" t="s">
        <v>41</v>
      </c>
      <c r="T4" s="23" t="s">
        <v>42</v>
      </c>
      <c r="U4" s="18"/>
      <c r="V4" s="21" t="s">
        <v>43</v>
      </c>
      <c r="W4" s="22" t="s">
        <v>44</v>
      </c>
      <c r="X4" s="22" t="s">
        <v>45</v>
      </c>
      <c r="Y4" s="24" t="s">
        <v>46</v>
      </c>
      <c r="Z4" s="22" t="s">
        <v>47</v>
      </c>
      <c r="AA4" s="22" t="s">
        <v>48</v>
      </c>
      <c r="AB4" s="24" t="s">
        <v>49</v>
      </c>
      <c r="AC4" s="22" t="s">
        <v>50</v>
      </c>
      <c r="AD4" s="22" t="s">
        <v>51</v>
      </c>
      <c r="AE4" s="22" t="s">
        <v>52</v>
      </c>
      <c r="AF4" s="22" t="s">
        <v>53</v>
      </c>
      <c r="AG4" s="22" t="s">
        <v>54</v>
      </c>
      <c r="AH4" s="23" t="s">
        <v>55</v>
      </c>
      <c r="AI4" s="18"/>
    </row>
    <row r="5" customFormat="false" ht="30" hidden="false" customHeight="true" outlineLevel="0" collapsed="false"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/>
      <c r="N5" s="27"/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9"/>
      <c r="AF5" s="28"/>
      <c r="AG5" s="28"/>
      <c r="AH5" s="29"/>
    </row>
    <row r="6" customFormat="false" ht="34.5" hidden="false" customHeight="true" outlineLevel="0" collapsed="false">
      <c r="A6" s="30" t="s">
        <v>56</v>
      </c>
      <c r="B6" s="30"/>
      <c r="C6" s="30"/>
      <c r="D6" s="30"/>
      <c r="F6" s="31"/>
      <c r="G6" s="32" t="s">
        <v>57</v>
      </c>
      <c r="H6" s="31" t="n">
        <v>1</v>
      </c>
      <c r="I6" s="33" t="s">
        <v>58</v>
      </c>
      <c r="J6" s="34" t="s">
        <v>59</v>
      </c>
      <c r="K6" s="34" t="s">
        <v>60</v>
      </c>
      <c r="M6" s="35" t="n">
        <v>4499643</v>
      </c>
      <c r="N6" s="36" t="n">
        <v>4308672</v>
      </c>
      <c r="O6" s="36" t="n">
        <v>190971</v>
      </c>
      <c r="P6" s="36" t="n">
        <v>2095096</v>
      </c>
      <c r="Q6" s="36" t="n">
        <v>360283</v>
      </c>
      <c r="R6" s="36" t="n">
        <v>314229</v>
      </c>
      <c r="S6" s="36" t="n">
        <v>238803</v>
      </c>
      <c r="T6" s="36" t="n">
        <v>240102</v>
      </c>
      <c r="U6" s="36"/>
      <c r="V6" s="36" t="n">
        <v>117693</v>
      </c>
      <c r="W6" s="36" t="n">
        <v>85191</v>
      </c>
      <c r="X6" s="36" t="n">
        <v>82948</v>
      </c>
      <c r="Y6" s="36" t="n">
        <v>71938</v>
      </c>
      <c r="Z6" s="36" t="n">
        <v>125008</v>
      </c>
      <c r="AA6" s="36" t="n">
        <v>208230</v>
      </c>
      <c r="AB6" s="36" t="n">
        <v>119304</v>
      </c>
      <c r="AC6" s="36" t="n">
        <v>106989</v>
      </c>
      <c r="AD6" s="36" t="n">
        <v>142858</v>
      </c>
      <c r="AE6" s="36" t="n">
        <v>97001</v>
      </c>
      <c r="AF6" s="36" t="n">
        <v>37285</v>
      </c>
      <c r="AG6" s="36" t="n">
        <v>51199</v>
      </c>
      <c r="AH6" s="36" t="n">
        <v>5486</v>
      </c>
    </row>
    <row r="7" s="37" customFormat="true" ht="34.5" hidden="false" customHeight="true" outlineLevel="0" collapsed="false">
      <c r="G7" s="38"/>
      <c r="H7" s="38" t="n">
        <v>1</v>
      </c>
      <c r="I7" s="39" t="s">
        <v>61</v>
      </c>
      <c r="M7" s="40" t="n">
        <v>4474615</v>
      </c>
      <c r="N7" s="41" t="n">
        <v>4298764</v>
      </c>
      <c r="O7" s="41" t="n">
        <v>175850</v>
      </c>
      <c r="P7" s="41" t="n">
        <v>2093222</v>
      </c>
      <c r="Q7" s="41" t="n">
        <v>370935</v>
      </c>
      <c r="R7" s="41" t="n">
        <v>325168</v>
      </c>
      <c r="S7" s="41" t="n">
        <v>230438</v>
      </c>
      <c r="T7" s="41" t="n">
        <v>237929</v>
      </c>
      <c r="U7" s="41"/>
      <c r="V7" s="41" t="n">
        <v>122831</v>
      </c>
      <c r="W7" s="41" t="n">
        <v>85879</v>
      </c>
      <c r="X7" s="41" t="n">
        <v>82945</v>
      </c>
      <c r="Y7" s="41" t="n">
        <v>76952</v>
      </c>
      <c r="Z7" s="41" t="n">
        <v>125144</v>
      </c>
      <c r="AA7" s="41" t="n">
        <v>204576</v>
      </c>
      <c r="AB7" s="41" t="n">
        <v>116614</v>
      </c>
      <c r="AC7" s="41" t="n">
        <v>101230</v>
      </c>
      <c r="AD7" s="41" t="n">
        <v>124901</v>
      </c>
      <c r="AE7" s="41" t="n">
        <v>83160</v>
      </c>
      <c r="AF7" s="41" t="n">
        <v>37090</v>
      </c>
      <c r="AG7" s="41" t="n">
        <v>49734</v>
      </c>
      <c r="AH7" s="41" t="n">
        <v>5866</v>
      </c>
    </row>
    <row r="8" customFormat="false" ht="34.5" hidden="false" customHeight="true" outlineLevel="0" collapsed="false">
      <c r="M8" s="42"/>
      <c r="N8" s="43"/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</row>
    <row r="9" s="37" customFormat="true" ht="34.5" hidden="false" customHeight="true" outlineLevel="0" collapsed="false">
      <c r="B9" s="46" t="s">
        <v>62</v>
      </c>
      <c r="C9" s="46"/>
      <c r="D9" s="46"/>
      <c r="E9" s="46"/>
      <c r="F9" s="46"/>
      <c r="G9" s="46"/>
      <c r="H9" s="46"/>
      <c r="I9" s="46"/>
      <c r="J9" s="46"/>
      <c r="K9" s="47"/>
      <c r="L9" s="47"/>
      <c r="M9" s="48" t="n">
        <v>102923</v>
      </c>
      <c r="N9" s="49" t="n">
        <v>92641</v>
      </c>
      <c r="O9" s="49" t="n">
        <v>10282</v>
      </c>
      <c r="P9" s="49" t="n">
        <v>7961</v>
      </c>
      <c r="Q9" s="49" t="n">
        <v>1016</v>
      </c>
      <c r="R9" s="49" t="n">
        <v>5744</v>
      </c>
      <c r="S9" s="49" t="n">
        <v>10745</v>
      </c>
      <c r="T9" s="49" t="n">
        <v>12814</v>
      </c>
      <c r="U9" s="49"/>
      <c r="V9" s="49" t="n">
        <v>4062</v>
      </c>
      <c r="W9" s="49" t="n">
        <v>3356</v>
      </c>
      <c r="X9" s="49" t="n">
        <v>10619</v>
      </c>
      <c r="Y9" s="49" t="n">
        <v>5362</v>
      </c>
      <c r="Z9" s="49" t="n">
        <v>7150</v>
      </c>
      <c r="AA9" s="49" t="n">
        <v>7714</v>
      </c>
      <c r="AB9" s="49" t="n">
        <v>7223</v>
      </c>
      <c r="AC9" s="49" t="n">
        <v>3273</v>
      </c>
      <c r="AD9" s="49" t="n">
        <v>5603</v>
      </c>
      <c r="AE9" s="49" t="n">
        <v>3026</v>
      </c>
      <c r="AF9" s="49" t="n">
        <v>3235</v>
      </c>
      <c r="AG9" s="49" t="n">
        <v>3056</v>
      </c>
      <c r="AH9" s="49" t="n">
        <v>964</v>
      </c>
    </row>
    <row r="10" customFormat="false" ht="34.5" hidden="false" customHeight="true" outlineLevel="0" collapsed="false">
      <c r="C10" s="50"/>
      <c r="D10" s="51" t="s">
        <v>2</v>
      </c>
      <c r="E10" s="30" t="s">
        <v>63</v>
      </c>
      <c r="F10" s="30"/>
      <c r="G10" s="30"/>
      <c r="H10" s="30"/>
      <c r="I10" s="30"/>
      <c r="J10" s="30"/>
      <c r="K10" s="30"/>
      <c r="L10" s="52"/>
      <c r="M10" s="35" t="n">
        <v>73200</v>
      </c>
      <c r="N10" s="36" t="n">
        <v>65966</v>
      </c>
      <c r="O10" s="36" t="n">
        <v>7234</v>
      </c>
      <c r="P10" s="36" t="n">
        <v>6337</v>
      </c>
      <c r="Q10" s="36" t="n">
        <v>587</v>
      </c>
      <c r="R10" s="36" t="n">
        <v>4677</v>
      </c>
      <c r="S10" s="36" t="n">
        <v>7181</v>
      </c>
      <c r="T10" s="36" t="n">
        <v>3566</v>
      </c>
      <c r="U10" s="36"/>
      <c r="V10" s="36" t="n">
        <v>3144</v>
      </c>
      <c r="W10" s="36" t="n">
        <v>754</v>
      </c>
      <c r="X10" s="36" t="n">
        <v>9716</v>
      </c>
      <c r="Y10" s="36" t="n">
        <v>4812</v>
      </c>
      <c r="Z10" s="36" t="n">
        <v>5706</v>
      </c>
      <c r="AA10" s="36" t="n">
        <v>6864</v>
      </c>
      <c r="AB10" s="36" t="n">
        <v>6251</v>
      </c>
      <c r="AC10" s="36" t="n">
        <v>2763</v>
      </c>
      <c r="AD10" s="36" t="n">
        <v>3610</v>
      </c>
      <c r="AE10" s="36" t="n">
        <v>2290</v>
      </c>
      <c r="AF10" s="36" t="n">
        <v>2564</v>
      </c>
      <c r="AG10" s="36" t="n">
        <v>2367</v>
      </c>
      <c r="AH10" s="36" t="n">
        <v>13</v>
      </c>
    </row>
    <row r="11" customFormat="false" ht="34.5" hidden="false" customHeight="true" outlineLevel="0" collapsed="false">
      <c r="C11" s="50"/>
      <c r="D11" s="51" t="s">
        <v>4</v>
      </c>
      <c r="E11" s="30" t="s">
        <v>64</v>
      </c>
      <c r="F11" s="30"/>
      <c r="G11" s="30"/>
      <c r="H11" s="30"/>
      <c r="I11" s="30"/>
      <c r="J11" s="30"/>
      <c r="K11" s="30"/>
      <c r="L11" s="52"/>
      <c r="M11" s="35" t="n">
        <v>10286</v>
      </c>
      <c r="N11" s="36" t="n">
        <v>8929</v>
      </c>
      <c r="O11" s="36" t="n">
        <v>1356</v>
      </c>
      <c r="P11" s="36" t="n">
        <v>232</v>
      </c>
      <c r="Q11" s="36" t="n">
        <v>146</v>
      </c>
      <c r="R11" s="36" t="n">
        <v>608</v>
      </c>
      <c r="S11" s="36" t="n">
        <v>2942</v>
      </c>
      <c r="T11" s="36" t="n">
        <v>1850</v>
      </c>
      <c r="U11" s="36"/>
      <c r="V11" s="36" t="n">
        <v>207</v>
      </c>
      <c r="W11" s="36" t="n">
        <v>51</v>
      </c>
      <c r="X11" s="36" t="n">
        <v>868</v>
      </c>
      <c r="Y11" s="36" t="n">
        <v>176</v>
      </c>
      <c r="Z11" s="36" t="n">
        <v>142</v>
      </c>
      <c r="AA11" s="36" t="n">
        <v>213</v>
      </c>
      <c r="AB11" s="36" t="n">
        <v>847</v>
      </c>
      <c r="AC11" s="36" t="n">
        <v>330</v>
      </c>
      <c r="AD11" s="36" t="n">
        <v>317</v>
      </c>
      <c r="AE11" s="36" t="n">
        <v>8</v>
      </c>
      <c r="AF11" s="36" t="n">
        <v>658</v>
      </c>
      <c r="AG11" s="36" t="n">
        <v>686</v>
      </c>
      <c r="AH11" s="29" t="n">
        <v>4</v>
      </c>
    </row>
    <row r="12" customFormat="false" ht="34.5" hidden="false" customHeight="true" outlineLevel="0" collapsed="false">
      <c r="C12" s="50"/>
      <c r="D12" s="51" t="s">
        <v>6</v>
      </c>
      <c r="E12" s="30" t="s">
        <v>65</v>
      </c>
      <c r="F12" s="30"/>
      <c r="G12" s="30"/>
      <c r="H12" s="30"/>
      <c r="I12" s="30"/>
      <c r="J12" s="30"/>
      <c r="K12" s="30"/>
      <c r="L12" s="52"/>
      <c r="M12" s="35" t="n">
        <v>19437</v>
      </c>
      <c r="N12" s="36" t="n">
        <v>17745</v>
      </c>
      <c r="O12" s="36" t="n">
        <v>1692</v>
      </c>
      <c r="P12" s="36" t="n">
        <v>1392</v>
      </c>
      <c r="Q12" s="36" t="n">
        <v>283</v>
      </c>
      <c r="R12" s="36" t="n">
        <v>459</v>
      </c>
      <c r="S12" s="36" t="n">
        <v>622</v>
      </c>
      <c r="T12" s="36" t="n">
        <v>7398</v>
      </c>
      <c r="U12" s="36"/>
      <c r="V12" s="36" t="n">
        <v>711</v>
      </c>
      <c r="W12" s="36" t="n">
        <v>2551</v>
      </c>
      <c r="X12" s="36" t="n">
        <v>36</v>
      </c>
      <c r="Y12" s="36" t="n">
        <v>375</v>
      </c>
      <c r="Z12" s="36" t="n">
        <v>1303</v>
      </c>
      <c r="AA12" s="36" t="n">
        <v>636</v>
      </c>
      <c r="AB12" s="36" t="n">
        <v>126</v>
      </c>
      <c r="AC12" s="36" t="n">
        <v>180</v>
      </c>
      <c r="AD12" s="36" t="n">
        <v>1675</v>
      </c>
      <c r="AE12" s="36" t="n">
        <v>728</v>
      </c>
      <c r="AF12" s="36" t="n">
        <v>13</v>
      </c>
      <c r="AG12" s="36" t="n">
        <v>3</v>
      </c>
      <c r="AH12" s="36" t="n">
        <v>948</v>
      </c>
    </row>
    <row r="13" customFormat="false" ht="34.5" hidden="false" customHeight="true" outlineLevel="0" collapsed="false">
      <c r="C13" s="50"/>
      <c r="D13" s="51"/>
      <c r="E13" s="52"/>
      <c r="F13" s="52"/>
      <c r="G13" s="52"/>
      <c r="H13" s="52"/>
      <c r="I13" s="52"/>
      <c r="J13" s="52"/>
      <c r="K13" s="52"/>
      <c r="M13" s="5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</row>
    <row r="14" s="37" customFormat="true" ht="34.5" hidden="false" customHeight="true" outlineLevel="0" collapsed="false">
      <c r="B14" s="46" t="s">
        <v>66</v>
      </c>
      <c r="C14" s="46"/>
      <c r="D14" s="46"/>
      <c r="E14" s="46"/>
      <c r="F14" s="46"/>
      <c r="G14" s="46"/>
      <c r="H14" s="46"/>
      <c r="I14" s="46"/>
      <c r="J14" s="46"/>
      <c r="K14" s="47"/>
      <c r="L14" s="47"/>
      <c r="M14" s="48" t="n">
        <v>1301134</v>
      </c>
      <c r="N14" s="49" t="n">
        <v>1262427</v>
      </c>
      <c r="O14" s="49" t="n">
        <v>38707</v>
      </c>
      <c r="P14" s="49" t="n">
        <v>695602</v>
      </c>
      <c r="Q14" s="49" t="n">
        <v>22519</v>
      </c>
      <c r="R14" s="49" t="n">
        <v>98389</v>
      </c>
      <c r="S14" s="49" t="n">
        <v>55557</v>
      </c>
      <c r="T14" s="49" t="n">
        <v>60460</v>
      </c>
      <c r="U14" s="49"/>
      <c r="V14" s="49" t="n">
        <v>38917</v>
      </c>
      <c r="W14" s="49" t="n">
        <v>37615</v>
      </c>
      <c r="X14" s="49" t="n">
        <v>9961</v>
      </c>
      <c r="Y14" s="49" t="n">
        <v>23507</v>
      </c>
      <c r="Z14" s="49" t="n">
        <v>46028</v>
      </c>
      <c r="AA14" s="49" t="n">
        <v>84350</v>
      </c>
      <c r="AB14" s="49" t="n">
        <v>25536</v>
      </c>
      <c r="AC14" s="49" t="n">
        <v>13756</v>
      </c>
      <c r="AD14" s="49" t="n">
        <v>50230</v>
      </c>
      <c r="AE14" s="49" t="n">
        <v>23358</v>
      </c>
      <c r="AF14" s="49" t="n">
        <v>5625</v>
      </c>
      <c r="AG14" s="49" t="n">
        <v>8847</v>
      </c>
      <c r="AH14" s="49" t="n">
        <v>877</v>
      </c>
    </row>
    <row r="15" customFormat="false" ht="34.5" hidden="false" customHeight="true" outlineLevel="0" collapsed="false">
      <c r="C15" s="50"/>
      <c r="D15" s="51" t="s">
        <v>8</v>
      </c>
      <c r="E15" s="30" t="s">
        <v>67</v>
      </c>
      <c r="F15" s="30"/>
      <c r="G15" s="30"/>
      <c r="H15" s="30"/>
      <c r="I15" s="30"/>
      <c r="J15" s="30"/>
      <c r="K15" s="30"/>
      <c r="L15" s="52"/>
      <c r="M15" s="35" t="n">
        <v>15288</v>
      </c>
      <c r="N15" s="36" t="n">
        <v>15101</v>
      </c>
      <c r="O15" s="36" t="n">
        <v>187</v>
      </c>
      <c r="P15" s="36" t="n">
        <v>1568</v>
      </c>
      <c r="Q15" s="54" t="s">
        <v>68</v>
      </c>
      <c r="R15" s="36" t="n">
        <v>118</v>
      </c>
      <c r="S15" s="36" t="n">
        <v>415</v>
      </c>
      <c r="T15" s="36" t="n">
        <v>1189</v>
      </c>
      <c r="U15" s="36"/>
      <c r="V15" s="36" t="n">
        <v>16</v>
      </c>
      <c r="W15" s="36" t="n">
        <v>10291</v>
      </c>
      <c r="X15" s="54" t="s">
        <v>68</v>
      </c>
      <c r="Y15" s="54" t="s">
        <v>68</v>
      </c>
      <c r="Z15" s="54" t="s">
        <v>68</v>
      </c>
      <c r="AA15" s="36" t="n">
        <v>676</v>
      </c>
      <c r="AB15" s="36" t="n">
        <v>672</v>
      </c>
      <c r="AC15" s="36" t="n">
        <v>40</v>
      </c>
      <c r="AD15" s="36" t="n">
        <v>116</v>
      </c>
      <c r="AE15" s="54" t="s">
        <v>68</v>
      </c>
      <c r="AF15" s="36" t="n">
        <v>164</v>
      </c>
      <c r="AG15" s="29" t="n">
        <v>4</v>
      </c>
      <c r="AH15" s="36" t="n">
        <v>20</v>
      </c>
    </row>
    <row r="16" customFormat="false" ht="34.5" hidden="false" customHeight="true" outlineLevel="0" collapsed="false">
      <c r="C16" s="50"/>
      <c r="D16" s="51" t="s">
        <v>10</v>
      </c>
      <c r="E16" s="30" t="s">
        <v>69</v>
      </c>
      <c r="F16" s="30"/>
      <c r="G16" s="30"/>
      <c r="H16" s="30"/>
      <c r="I16" s="30"/>
      <c r="J16" s="30"/>
      <c r="K16" s="30"/>
      <c r="L16" s="52"/>
      <c r="M16" s="35" t="n">
        <v>1042859</v>
      </c>
      <c r="N16" s="36" t="n">
        <v>1020097</v>
      </c>
      <c r="O16" s="36" t="n">
        <v>22762</v>
      </c>
      <c r="P16" s="36" t="n">
        <v>606492</v>
      </c>
      <c r="Q16" s="36" t="n">
        <v>6974</v>
      </c>
      <c r="R16" s="36" t="n">
        <v>76094</v>
      </c>
      <c r="S16" s="36" t="n">
        <v>43087</v>
      </c>
      <c r="T16" s="36" t="n">
        <v>39058</v>
      </c>
      <c r="U16" s="36"/>
      <c r="V16" s="36" t="n">
        <v>32087</v>
      </c>
      <c r="W16" s="36" t="n">
        <v>22578</v>
      </c>
      <c r="X16" s="36" t="n">
        <v>2699</v>
      </c>
      <c r="Y16" s="36" t="n">
        <v>13779</v>
      </c>
      <c r="Z16" s="36" t="n">
        <v>39462</v>
      </c>
      <c r="AA16" s="36" t="n">
        <v>74071</v>
      </c>
      <c r="AB16" s="36" t="n">
        <v>13265</v>
      </c>
      <c r="AC16" s="36" t="n">
        <v>6960</v>
      </c>
      <c r="AD16" s="36" t="n">
        <v>43491</v>
      </c>
      <c r="AE16" s="36" t="n">
        <v>16712</v>
      </c>
      <c r="AF16" s="36" t="n">
        <v>2397</v>
      </c>
      <c r="AG16" s="36" t="n">
        <v>3561</v>
      </c>
      <c r="AH16" s="36" t="n">
        <v>92</v>
      </c>
    </row>
    <row r="17" customFormat="false" ht="34.5" hidden="false" customHeight="true" outlineLevel="0" collapsed="false">
      <c r="C17" s="50"/>
      <c r="D17" s="51" t="s">
        <v>12</v>
      </c>
      <c r="E17" s="30" t="s">
        <v>70</v>
      </c>
      <c r="F17" s="30"/>
      <c r="G17" s="30"/>
      <c r="H17" s="30"/>
      <c r="I17" s="30"/>
      <c r="J17" s="30"/>
      <c r="K17" s="30"/>
      <c r="L17" s="52"/>
      <c r="M17" s="35" t="n">
        <v>242987</v>
      </c>
      <c r="N17" s="36" t="n">
        <v>227229</v>
      </c>
      <c r="O17" s="36" t="n">
        <v>15758</v>
      </c>
      <c r="P17" s="36" t="n">
        <v>87541</v>
      </c>
      <c r="Q17" s="36" t="n">
        <v>15545</v>
      </c>
      <c r="R17" s="36" t="n">
        <v>22177</v>
      </c>
      <c r="S17" s="36" t="n">
        <v>12056</v>
      </c>
      <c r="T17" s="36" t="n">
        <v>20213</v>
      </c>
      <c r="U17" s="36"/>
      <c r="V17" s="36" t="n">
        <v>6814</v>
      </c>
      <c r="W17" s="36" t="n">
        <v>4745</v>
      </c>
      <c r="X17" s="36" t="n">
        <v>7263</v>
      </c>
      <c r="Y17" s="36" t="n">
        <v>9728</v>
      </c>
      <c r="Z17" s="36" t="n">
        <v>6566</v>
      </c>
      <c r="AA17" s="36" t="n">
        <v>9603</v>
      </c>
      <c r="AB17" s="36" t="n">
        <v>11599</v>
      </c>
      <c r="AC17" s="36" t="n">
        <v>6756</v>
      </c>
      <c r="AD17" s="36" t="n">
        <v>6624</v>
      </c>
      <c r="AE17" s="36" t="n">
        <v>6646</v>
      </c>
      <c r="AF17" s="36" t="n">
        <v>3065</v>
      </c>
      <c r="AG17" s="36" t="n">
        <v>5282</v>
      </c>
      <c r="AH17" s="36" t="n">
        <v>765</v>
      </c>
    </row>
    <row r="18" customFormat="false" ht="34.5" hidden="false" customHeight="true" outlineLevel="0" collapsed="false">
      <c r="C18" s="50"/>
      <c r="D18" s="51"/>
      <c r="E18" s="52"/>
      <c r="F18" s="52"/>
      <c r="G18" s="52"/>
      <c r="H18" s="52"/>
      <c r="I18" s="52"/>
      <c r="J18" s="52"/>
      <c r="K18" s="52"/>
      <c r="M18" s="5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</row>
    <row r="19" s="37" customFormat="true" ht="34.5" hidden="false" customHeight="true" outlineLevel="0" collapsed="false">
      <c r="B19" s="46" t="s">
        <v>71</v>
      </c>
      <c r="C19" s="46"/>
      <c r="D19" s="46"/>
      <c r="E19" s="46"/>
      <c r="F19" s="46"/>
      <c r="G19" s="46"/>
      <c r="H19" s="46"/>
      <c r="I19" s="46"/>
      <c r="J19" s="46"/>
      <c r="K19" s="47"/>
      <c r="L19" s="47"/>
      <c r="M19" s="48" t="n">
        <v>3135510</v>
      </c>
      <c r="N19" s="49" t="n">
        <v>3008069</v>
      </c>
      <c r="O19" s="49" t="n">
        <v>127441</v>
      </c>
      <c r="P19" s="49" t="n">
        <v>1437271</v>
      </c>
      <c r="Q19" s="49" t="n">
        <v>353982</v>
      </c>
      <c r="R19" s="49" t="n">
        <v>223020</v>
      </c>
      <c r="S19" s="49" t="n">
        <v>167354</v>
      </c>
      <c r="T19" s="49" t="n">
        <v>166886</v>
      </c>
      <c r="U19" s="49"/>
      <c r="V19" s="49" t="n">
        <v>80866</v>
      </c>
      <c r="W19" s="49" t="n">
        <v>45181</v>
      </c>
      <c r="X19" s="49" t="n">
        <v>63103</v>
      </c>
      <c r="Y19" s="49" t="n">
        <v>48615</v>
      </c>
      <c r="Z19" s="49" t="n">
        <v>71703</v>
      </c>
      <c r="AA19" s="49" t="n">
        <v>113507</v>
      </c>
      <c r="AB19" s="49" t="n">
        <v>84705</v>
      </c>
      <c r="AC19" s="49" t="n">
        <v>84675</v>
      </c>
      <c r="AD19" s="49" t="n">
        <v>67200</v>
      </c>
      <c r="AE19" s="49" t="n">
        <v>56820</v>
      </c>
      <c r="AF19" s="49" t="n">
        <v>28236</v>
      </c>
      <c r="AG19" s="49" t="n">
        <v>38363</v>
      </c>
      <c r="AH19" s="49" t="n">
        <v>4022</v>
      </c>
    </row>
    <row r="20" customFormat="false" ht="34.5" hidden="false" customHeight="true" outlineLevel="0" collapsed="false">
      <c r="C20" s="50"/>
      <c r="D20" s="51" t="s">
        <v>14</v>
      </c>
      <c r="E20" s="30" t="s">
        <v>72</v>
      </c>
      <c r="F20" s="30"/>
      <c r="G20" s="30"/>
      <c r="H20" s="30"/>
      <c r="I20" s="30"/>
      <c r="J20" s="30"/>
      <c r="K20" s="30"/>
      <c r="L20" s="52"/>
      <c r="M20" s="35" t="n">
        <v>145564</v>
      </c>
      <c r="N20" s="36" t="n">
        <v>138665</v>
      </c>
      <c r="O20" s="36" t="n">
        <v>6899</v>
      </c>
      <c r="P20" s="36" t="n">
        <v>102072</v>
      </c>
      <c r="Q20" s="36" t="n">
        <v>8308</v>
      </c>
      <c r="R20" s="36" t="n">
        <v>6448</v>
      </c>
      <c r="S20" s="36" t="n">
        <v>6107</v>
      </c>
      <c r="T20" s="36" t="n">
        <v>4655</v>
      </c>
      <c r="U20" s="36"/>
      <c r="V20" s="36" t="n">
        <v>1373</v>
      </c>
      <c r="W20" s="36" t="n">
        <v>442</v>
      </c>
      <c r="X20" s="36" t="n">
        <v>777</v>
      </c>
      <c r="Y20" s="36" t="n">
        <v>331</v>
      </c>
      <c r="Z20" s="36" t="n">
        <v>787</v>
      </c>
      <c r="AA20" s="36" t="n">
        <v>1274</v>
      </c>
      <c r="AB20" s="36" t="n">
        <v>3491</v>
      </c>
      <c r="AC20" s="36" t="n">
        <v>2047</v>
      </c>
      <c r="AD20" s="36" t="n">
        <v>554</v>
      </c>
      <c r="AE20" s="36" t="n">
        <v>843</v>
      </c>
      <c r="AF20" s="36" t="n">
        <v>5566</v>
      </c>
      <c r="AG20" s="36" t="n">
        <v>450</v>
      </c>
      <c r="AH20" s="36" t="n">
        <v>40</v>
      </c>
    </row>
    <row r="21" customFormat="false" ht="34.5" hidden="false" customHeight="true" outlineLevel="0" collapsed="false">
      <c r="C21" s="50"/>
      <c r="D21" s="51" t="s">
        <v>0</v>
      </c>
      <c r="E21" s="30" t="s">
        <v>73</v>
      </c>
      <c r="F21" s="30"/>
      <c r="G21" s="30"/>
      <c r="H21" s="30"/>
      <c r="I21" s="30"/>
      <c r="J21" s="30"/>
      <c r="K21" s="30"/>
      <c r="L21" s="52"/>
      <c r="M21" s="35" t="n">
        <v>386348</v>
      </c>
      <c r="N21" s="36" t="n">
        <v>376000</v>
      </c>
      <c r="O21" s="36" t="n">
        <v>10348</v>
      </c>
      <c r="P21" s="36" t="n">
        <v>221187</v>
      </c>
      <c r="Q21" s="36" t="n">
        <v>31632</v>
      </c>
      <c r="R21" s="36" t="n">
        <v>27359</v>
      </c>
      <c r="S21" s="36" t="n">
        <v>18519</v>
      </c>
      <c r="T21" s="36" t="n">
        <v>18548</v>
      </c>
      <c r="U21" s="36"/>
      <c r="V21" s="36" t="n">
        <v>8470</v>
      </c>
      <c r="W21" s="36" t="n">
        <v>3168</v>
      </c>
      <c r="X21" s="36" t="n">
        <v>5435</v>
      </c>
      <c r="Y21" s="36" t="n">
        <v>4608</v>
      </c>
      <c r="Z21" s="36" t="n">
        <v>6439</v>
      </c>
      <c r="AA21" s="36" t="n">
        <v>12074</v>
      </c>
      <c r="AB21" s="36" t="n">
        <v>7300</v>
      </c>
      <c r="AC21" s="36" t="n">
        <v>6770</v>
      </c>
      <c r="AD21" s="36" t="n">
        <v>4490</v>
      </c>
      <c r="AE21" s="36" t="n">
        <v>5031</v>
      </c>
      <c r="AF21" s="36" t="n">
        <v>1133</v>
      </c>
      <c r="AG21" s="36" t="n">
        <v>3937</v>
      </c>
      <c r="AH21" s="36" t="n">
        <v>247</v>
      </c>
    </row>
    <row r="22" customFormat="false" ht="34.5" hidden="false" customHeight="true" outlineLevel="0" collapsed="false">
      <c r="C22" s="50"/>
      <c r="D22" s="51" t="s">
        <v>17</v>
      </c>
      <c r="E22" s="30" t="s">
        <v>74</v>
      </c>
      <c r="F22" s="30"/>
      <c r="G22" s="30"/>
      <c r="H22" s="30"/>
      <c r="I22" s="30"/>
      <c r="J22" s="30"/>
      <c r="K22" s="30"/>
      <c r="L22" s="52"/>
      <c r="M22" s="35" t="n">
        <v>213512</v>
      </c>
      <c r="N22" s="36" t="n">
        <v>208294</v>
      </c>
      <c r="O22" s="36" t="n">
        <v>5218</v>
      </c>
      <c r="P22" s="36" t="n">
        <v>128954</v>
      </c>
      <c r="Q22" s="36" t="n">
        <v>15246</v>
      </c>
      <c r="R22" s="36" t="n">
        <v>13852</v>
      </c>
      <c r="S22" s="36" t="n">
        <v>9792</v>
      </c>
      <c r="T22" s="36" t="n">
        <v>9268</v>
      </c>
      <c r="U22" s="36"/>
      <c r="V22" s="36" t="n">
        <v>4421</v>
      </c>
      <c r="W22" s="36" t="n">
        <v>2206</v>
      </c>
      <c r="X22" s="36" t="n">
        <v>2983</v>
      </c>
      <c r="Y22" s="36" t="n">
        <v>2768</v>
      </c>
      <c r="Z22" s="36" t="n">
        <v>3070</v>
      </c>
      <c r="AA22" s="36" t="n">
        <v>6171</v>
      </c>
      <c r="AB22" s="36" t="n">
        <v>3818</v>
      </c>
      <c r="AC22" s="36" t="n">
        <v>2503</v>
      </c>
      <c r="AD22" s="36" t="n">
        <v>3242</v>
      </c>
      <c r="AE22" s="36" t="n">
        <v>2344</v>
      </c>
      <c r="AF22" s="36" t="n">
        <v>842</v>
      </c>
      <c r="AG22" s="36" t="n">
        <v>1891</v>
      </c>
      <c r="AH22" s="36" t="n">
        <v>140</v>
      </c>
    </row>
    <row r="23" customFormat="false" ht="34.5" hidden="false" customHeight="true" outlineLevel="0" collapsed="false">
      <c r="C23" s="55" t="s">
        <v>75</v>
      </c>
      <c r="D23" s="51" t="s">
        <v>76</v>
      </c>
      <c r="E23" s="30" t="s">
        <v>77</v>
      </c>
      <c r="F23" s="30"/>
      <c r="G23" s="30"/>
      <c r="H23" s="30"/>
      <c r="I23" s="30"/>
      <c r="J23" s="30"/>
      <c r="K23" s="30"/>
      <c r="L23" s="52"/>
      <c r="M23" s="35" t="n">
        <v>467772</v>
      </c>
      <c r="N23" s="36" t="n">
        <v>447049</v>
      </c>
      <c r="O23" s="36" t="n">
        <v>20723</v>
      </c>
      <c r="P23" s="36" t="n">
        <v>189111</v>
      </c>
      <c r="Q23" s="36" t="n">
        <v>56032</v>
      </c>
      <c r="R23" s="36" t="n">
        <v>34220</v>
      </c>
      <c r="S23" s="36" t="n">
        <v>26532</v>
      </c>
      <c r="T23" s="36" t="n">
        <v>29122</v>
      </c>
      <c r="U23" s="36"/>
      <c r="V23" s="36" t="n">
        <v>13607</v>
      </c>
      <c r="W23" s="36" t="n">
        <v>5759</v>
      </c>
      <c r="X23" s="36" t="n">
        <v>8240</v>
      </c>
      <c r="Y23" s="36" t="n">
        <v>9156</v>
      </c>
      <c r="Z23" s="36" t="n">
        <v>16538</v>
      </c>
      <c r="AA23" s="36" t="n">
        <v>21011</v>
      </c>
      <c r="AB23" s="36" t="n">
        <v>13468</v>
      </c>
      <c r="AC23" s="36" t="n">
        <v>10551</v>
      </c>
      <c r="AD23" s="36" t="n">
        <v>13701</v>
      </c>
      <c r="AE23" s="36" t="n">
        <v>11664</v>
      </c>
      <c r="AF23" s="36" t="n">
        <v>3029</v>
      </c>
      <c r="AG23" s="36" t="n">
        <v>5111</v>
      </c>
      <c r="AH23" s="36" t="n">
        <v>920</v>
      </c>
    </row>
    <row r="24" customFormat="false" ht="34.5" hidden="false" customHeight="true" outlineLevel="0" collapsed="false">
      <c r="C24" s="55" t="s">
        <v>75</v>
      </c>
      <c r="D24" s="51" t="s">
        <v>2</v>
      </c>
      <c r="E24" s="30" t="s">
        <v>78</v>
      </c>
      <c r="F24" s="30"/>
      <c r="G24" s="30"/>
      <c r="H24" s="30"/>
      <c r="I24" s="30"/>
      <c r="J24" s="30"/>
      <c r="K24" s="30"/>
      <c r="L24" s="52"/>
      <c r="M24" s="35" t="n">
        <v>278102</v>
      </c>
      <c r="N24" s="36" t="n">
        <v>265531</v>
      </c>
      <c r="O24" s="36" t="n">
        <v>12571</v>
      </c>
      <c r="P24" s="36" t="n">
        <v>115137</v>
      </c>
      <c r="Q24" s="36" t="n">
        <v>22341</v>
      </c>
      <c r="R24" s="36" t="n">
        <v>21066</v>
      </c>
      <c r="S24" s="36" t="n">
        <v>15046</v>
      </c>
      <c r="T24" s="36" t="n">
        <v>16667</v>
      </c>
      <c r="U24" s="36"/>
      <c r="V24" s="36" t="n">
        <v>10853</v>
      </c>
      <c r="W24" s="36" t="n">
        <v>14313</v>
      </c>
      <c r="X24" s="36" t="n">
        <v>4708</v>
      </c>
      <c r="Y24" s="36" t="n">
        <v>4541</v>
      </c>
      <c r="Z24" s="36" t="n">
        <v>7021</v>
      </c>
      <c r="AA24" s="36" t="n">
        <v>10374</v>
      </c>
      <c r="AB24" s="36" t="n">
        <v>7419</v>
      </c>
      <c r="AC24" s="36" t="n">
        <v>7583</v>
      </c>
      <c r="AD24" s="36" t="n">
        <v>8464</v>
      </c>
      <c r="AE24" s="36" t="n">
        <v>4345</v>
      </c>
      <c r="AF24" s="36" t="n">
        <v>3314</v>
      </c>
      <c r="AG24" s="36" t="n">
        <v>4421</v>
      </c>
      <c r="AH24" s="36" t="n">
        <v>491</v>
      </c>
    </row>
    <row r="25" customFormat="false" ht="34.5" hidden="false" customHeight="true" outlineLevel="0" collapsed="false">
      <c r="C25" s="55" t="s">
        <v>75</v>
      </c>
      <c r="D25" s="51" t="s">
        <v>4</v>
      </c>
      <c r="E25" s="30" t="s">
        <v>79</v>
      </c>
      <c r="F25" s="30"/>
      <c r="G25" s="30"/>
      <c r="H25" s="30"/>
      <c r="I25" s="30"/>
      <c r="J25" s="30"/>
      <c r="K25" s="30"/>
      <c r="L25" s="52"/>
      <c r="M25" s="35" t="n">
        <v>999228</v>
      </c>
      <c r="N25" s="36" t="n">
        <v>960492</v>
      </c>
      <c r="O25" s="36" t="n">
        <v>38736</v>
      </c>
      <c r="P25" s="36" t="n">
        <v>450976</v>
      </c>
      <c r="Q25" s="36" t="n">
        <v>138662</v>
      </c>
      <c r="R25" s="36" t="n">
        <v>81677</v>
      </c>
      <c r="S25" s="36" t="n">
        <v>53734</v>
      </c>
      <c r="T25" s="36" t="n">
        <v>43855</v>
      </c>
      <c r="U25" s="36"/>
      <c r="V25" s="36" t="n">
        <v>23548</v>
      </c>
      <c r="W25" s="36" t="n">
        <v>9879</v>
      </c>
      <c r="X25" s="36" t="n">
        <v>21029</v>
      </c>
      <c r="Y25" s="36" t="n">
        <v>14056</v>
      </c>
      <c r="Z25" s="36" t="n">
        <v>22570</v>
      </c>
      <c r="AA25" s="36" t="n">
        <v>30429</v>
      </c>
      <c r="AB25" s="36" t="n">
        <v>20368</v>
      </c>
      <c r="AC25" s="36" t="n">
        <v>32302</v>
      </c>
      <c r="AD25" s="36" t="n">
        <v>17406</v>
      </c>
      <c r="AE25" s="36" t="n">
        <v>20885</v>
      </c>
      <c r="AF25" s="36" t="n">
        <v>7738</v>
      </c>
      <c r="AG25" s="36" t="n">
        <v>9282</v>
      </c>
      <c r="AH25" s="36" t="n">
        <v>831</v>
      </c>
    </row>
    <row r="26" customFormat="false" ht="34.5" hidden="false" customHeight="true" outlineLevel="0" collapsed="false">
      <c r="C26" s="55" t="s">
        <v>75</v>
      </c>
      <c r="D26" s="51" t="s">
        <v>6</v>
      </c>
      <c r="E26" s="30" t="s">
        <v>80</v>
      </c>
      <c r="F26" s="30"/>
      <c r="G26" s="30"/>
      <c r="H26" s="30"/>
      <c r="I26" s="30"/>
      <c r="J26" s="30"/>
      <c r="K26" s="30"/>
      <c r="L26" s="52"/>
      <c r="M26" s="35" t="n">
        <v>533740</v>
      </c>
      <c r="N26" s="36" t="n">
        <v>505405</v>
      </c>
      <c r="O26" s="36" t="n">
        <v>28335</v>
      </c>
      <c r="P26" s="36" t="n">
        <v>192413</v>
      </c>
      <c r="Q26" s="36" t="n">
        <v>62560</v>
      </c>
      <c r="R26" s="36" t="n">
        <v>31236</v>
      </c>
      <c r="S26" s="36" t="n">
        <v>31424</v>
      </c>
      <c r="T26" s="36" t="n">
        <v>38174</v>
      </c>
      <c r="U26" s="36"/>
      <c r="V26" s="36" t="n">
        <v>15352</v>
      </c>
      <c r="W26" s="36" t="n">
        <v>7556</v>
      </c>
      <c r="X26" s="36" t="n">
        <v>17082</v>
      </c>
      <c r="Y26" s="36" t="n">
        <v>10995</v>
      </c>
      <c r="Z26" s="36" t="n">
        <v>12174</v>
      </c>
      <c r="AA26" s="36" t="n">
        <v>25502</v>
      </c>
      <c r="AB26" s="36" t="n">
        <v>24199</v>
      </c>
      <c r="AC26" s="36" t="n">
        <v>19801</v>
      </c>
      <c r="AD26" s="36" t="n">
        <v>16938</v>
      </c>
      <c r="AE26" s="36" t="n">
        <v>9412</v>
      </c>
      <c r="AF26" s="36" t="n">
        <v>5497</v>
      </c>
      <c r="AG26" s="36" t="n">
        <v>12113</v>
      </c>
      <c r="AH26" s="36" t="n">
        <v>1312</v>
      </c>
    </row>
    <row r="27" customFormat="false" ht="34.5" hidden="false" customHeight="true" outlineLevel="0" collapsed="false">
      <c r="C27" s="55" t="s">
        <v>75</v>
      </c>
      <c r="D27" s="51" t="s">
        <v>8</v>
      </c>
      <c r="E27" s="56" t="s">
        <v>81</v>
      </c>
      <c r="F27" s="56"/>
      <c r="G27" s="56"/>
      <c r="H27" s="56"/>
      <c r="I27" s="56"/>
      <c r="J27" s="56"/>
      <c r="K27" s="56"/>
      <c r="L27" s="52"/>
      <c r="M27" s="35" t="n">
        <v>111244</v>
      </c>
      <c r="N27" s="36" t="n">
        <v>106633</v>
      </c>
      <c r="O27" s="36" t="n">
        <v>4611</v>
      </c>
      <c r="P27" s="36" t="n">
        <v>37421</v>
      </c>
      <c r="Q27" s="36" t="n">
        <v>19202</v>
      </c>
      <c r="R27" s="36" t="n">
        <v>7163</v>
      </c>
      <c r="S27" s="36" t="n">
        <v>6200</v>
      </c>
      <c r="T27" s="36" t="n">
        <v>6598</v>
      </c>
      <c r="U27" s="36"/>
      <c r="V27" s="36" t="n">
        <v>3241</v>
      </c>
      <c r="W27" s="36" t="n">
        <v>1857</v>
      </c>
      <c r="X27" s="36" t="n">
        <v>2849</v>
      </c>
      <c r="Y27" s="36" t="n">
        <v>2159</v>
      </c>
      <c r="Z27" s="36" t="n">
        <v>3104</v>
      </c>
      <c r="AA27" s="36" t="n">
        <v>6672</v>
      </c>
      <c r="AB27" s="36" t="n">
        <v>4642</v>
      </c>
      <c r="AC27" s="36" t="n">
        <v>3120</v>
      </c>
      <c r="AD27" s="36" t="n">
        <v>2406</v>
      </c>
      <c r="AE27" s="36" t="n">
        <v>2297</v>
      </c>
      <c r="AF27" s="36" t="n">
        <v>1116</v>
      </c>
      <c r="AG27" s="36" t="n">
        <v>1157</v>
      </c>
      <c r="AH27" s="36" t="n">
        <v>40</v>
      </c>
    </row>
    <row r="28" customFormat="false" ht="34.5" hidden="false" customHeight="true" outlineLevel="0" collapsed="false">
      <c r="C28" s="50"/>
      <c r="D28" s="51"/>
      <c r="F28" s="52"/>
      <c r="G28" s="52"/>
      <c r="H28" s="52"/>
      <c r="I28" s="52"/>
      <c r="J28" s="52"/>
      <c r="M28" s="5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customFormat="false" ht="34.5" hidden="false" customHeight="true" outlineLevel="0" collapsed="false">
      <c r="C29" s="50"/>
      <c r="D29" s="34" t="s">
        <v>82</v>
      </c>
      <c r="F29" s="30" t="s">
        <v>83</v>
      </c>
      <c r="G29" s="30"/>
      <c r="H29" s="30"/>
      <c r="I29" s="30"/>
      <c r="J29" s="30"/>
      <c r="K29" s="30"/>
      <c r="L29" s="57"/>
      <c r="M29" s="35" t="n">
        <v>64952</v>
      </c>
      <c r="N29" s="36" t="n">
        <v>64373</v>
      </c>
      <c r="O29" s="36" t="n">
        <v>579</v>
      </c>
      <c r="P29" s="36" t="n">
        <v>47612</v>
      </c>
      <c r="Q29" s="36" t="n">
        <v>6583</v>
      </c>
      <c r="R29" s="36" t="n">
        <v>1985</v>
      </c>
      <c r="S29" s="36" t="n">
        <v>3218</v>
      </c>
      <c r="T29" s="36" t="n">
        <v>2232</v>
      </c>
      <c r="U29" s="36"/>
      <c r="V29" s="36" t="n">
        <v>1014</v>
      </c>
      <c r="W29" s="36" t="n">
        <v>272</v>
      </c>
      <c r="X29" s="36" t="n">
        <v>738</v>
      </c>
      <c r="Y29" s="36" t="n">
        <v>532</v>
      </c>
      <c r="Z29" s="45" t="n">
        <v>-263</v>
      </c>
      <c r="AA29" s="36" t="n">
        <v>995</v>
      </c>
      <c r="AB29" s="36" t="n">
        <v>850</v>
      </c>
      <c r="AC29" s="36" t="n">
        <v>474</v>
      </c>
      <c r="AD29" s="58" t="n">
        <v>-1868</v>
      </c>
      <c r="AE29" s="29" t="n">
        <v>45</v>
      </c>
      <c r="AF29" s="36" t="n">
        <v>6</v>
      </c>
      <c r="AG29" s="36" t="n">
        <v>531</v>
      </c>
      <c r="AH29" s="45" t="n">
        <v>-3</v>
      </c>
    </row>
    <row r="30" customFormat="false" ht="30" hidden="false" customHeight="true" outlineLevel="0" collapsed="false">
      <c r="A30" s="17"/>
      <c r="M30" s="59"/>
      <c r="N30" s="60"/>
      <c r="O30" s="60"/>
      <c r="P30" s="60"/>
      <c r="Q30" s="60"/>
      <c r="R30" s="60"/>
      <c r="S30" s="60"/>
      <c r="T30" s="60"/>
      <c r="U30" s="43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</row>
    <row r="31" customFormat="false" ht="23.25" hidden="false" customHeight="true" outlineLevel="0" collapsed="false">
      <c r="B31" s="61" t="s">
        <v>84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2"/>
      <c r="O31" s="62"/>
      <c r="P31" s="62"/>
      <c r="Q31" s="63"/>
      <c r="R31" s="62"/>
      <c r="S31" s="62"/>
      <c r="T31" s="62"/>
      <c r="U31" s="18"/>
      <c r="V31" s="62"/>
      <c r="W31" s="62"/>
      <c r="X31" s="62"/>
      <c r="Y31" s="62"/>
      <c r="Z31" s="62"/>
      <c r="AA31" s="18"/>
      <c r="AB31" s="64"/>
      <c r="AC31" s="64"/>
      <c r="AD31" s="64"/>
      <c r="AE31" s="64"/>
      <c r="AH31" s="32" t="s">
        <v>85</v>
      </c>
    </row>
    <row r="32" customFormat="false" ht="23.25" hidden="false" customHeight="true" outlineLevel="0" collapsed="false">
      <c r="B32" s="65" t="s">
        <v>86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AB32" s="66"/>
      <c r="AC32" s="66"/>
      <c r="AD32" s="66"/>
      <c r="AE32" s="66"/>
    </row>
    <row r="33" customFormat="false" ht="23.25" hidden="false" customHeight="true" outlineLevel="0" collapsed="false">
      <c r="B33" s="67" t="s">
        <v>87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</row>
    <row r="34" customFormat="false" ht="22.5" hidden="false" customHeight="true" outlineLevel="0" collapsed="false">
      <c r="B34" s="67" t="s">
        <v>88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8"/>
      <c r="AB34" s="69"/>
      <c r="AC34" s="69"/>
      <c r="AD34" s="69"/>
      <c r="AF34" s="69"/>
    </row>
  </sheetData>
  <mergeCells count="27">
    <mergeCell ref="A1:J1"/>
    <mergeCell ref="A3:E3"/>
    <mergeCell ref="F3:J3"/>
    <mergeCell ref="AB3:AE3"/>
    <mergeCell ref="A4:L4"/>
    <mergeCell ref="A6:D6"/>
    <mergeCell ref="B9:J9"/>
    <mergeCell ref="E10:K10"/>
    <mergeCell ref="E11:K11"/>
    <mergeCell ref="E12:K12"/>
    <mergeCell ref="B14:J14"/>
    <mergeCell ref="E15:K15"/>
    <mergeCell ref="E16:K16"/>
    <mergeCell ref="E17:K17"/>
    <mergeCell ref="B19:J19"/>
    <mergeCell ref="E20:K20"/>
    <mergeCell ref="E21:K21"/>
    <mergeCell ref="E22:K22"/>
    <mergeCell ref="E23:K23"/>
    <mergeCell ref="E24:K24"/>
    <mergeCell ref="E25:K25"/>
    <mergeCell ref="E26:K26"/>
    <mergeCell ref="E27:K27"/>
    <mergeCell ref="F29:K29"/>
    <mergeCell ref="AB31:AE31"/>
    <mergeCell ref="B32:R32"/>
    <mergeCell ref="AB32:AE32"/>
  </mergeCells>
  <printOptions headings="false" gridLines="false" gridLinesSet="true" horizontalCentered="true" verticalCentered="false"/>
  <pageMargins left="0.590277777777778" right="0.590277777777778" top="0.720138888888889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70" workbookViewId="0">
      <selection pane="topLeft" activeCell="Q3" activeCellId="0" sqref="Q3"/>
    </sheetView>
  </sheetViews>
  <sheetFormatPr defaultColWidth="3.62109375" defaultRowHeight="24" zeroHeight="false" outlineLevelRow="0" outlineLevelCol="0"/>
  <cols>
    <col collapsed="false" customWidth="false" hidden="false" outlineLevel="0" max="7" min="1" style="9" width="3.62"/>
    <col collapsed="false" customWidth="true" hidden="false" outlineLevel="0" max="8" min="8" style="9" width="4.12"/>
    <col collapsed="false" customWidth="false" hidden="false" outlineLevel="0" max="11" min="9" style="9" width="3.62"/>
    <col collapsed="false" customWidth="true" hidden="false" outlineLevel="0" max="12" min="12" style="9" width="1.99"/>
    <col collapsed="false" customWidth="true" hidden="false" outlineLevel="0" max="13" min="13" style="9" width="12.62"/>
    <col collapsed="false" customWidth="true" hidden="false" outlineLevel="0" max="14" min="14" style="9" width="11.49"/>
    <col collapsed="false" customWidth="true" hidden="false" outlineLevel="0" max="15" min="15" style="9" width="11.37"/>
    <col collapsed="false" customWidth="true" hidden="false" outlineLevel="0" max="16" min="16" style="9" width="11.24"/>
    <col collapsed="false" customWidth="true" hidden="false" outlineLevel="0" max="17" min="17" style="9" width="10.49"/>
    <col collapsed="false" customWidth="true" hidden="false" outlineLevel="0" max="18" min="18" style="9" width="10.62"/>
    <col collapsed="false" customWidth="true" hidden="false" outlineLevel="0" max="19" min="19" style="9" width="10.49"/>
    <col collapsed="false" customWidth="true" hidden="false" outlineLevel="0" max="20" min="20" style="9" width="9.87"/>
    <col collapsed="false" customWidth="true" hidden="false" outlineLevel="0" max="21" min="21" style="9" width="0.99"/>
    <col collapsed="false" customWidth="true" hidden="false" outlineLevel="0" max="30" min="22" style="9" width="9.36"/>
    <col collapsed="false" customWidth="true" hidden="false" outlineLevel="0" max="31" min="31" style="9" width="9.87"/>
    <col collapsed="false" customWidth="true" hidden="false" outlineLevel="0" max="33" min="32" style="9" width="9.36"/>
    <col collapsed="false" customWidth="true" hidden="false" outlineLevel="0" max="34" min="34" style="70" width="9.36"/>
    <col collapsed="false" customWidth="false" hidden="false" outlineLevel="0" max="257" min="35" style="9" width="3.62"/>
  </cols>
  <sheetData>
    <row r="1" s="12" customFormat="true" ht="35.25" hidden="false" customHeight="true" outlineLevel="0" collapsed="false">
      <c r="A1" s="71" t="s">
        <v>8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14"/>
      <c r="V1" s="72" t="s">
        <v>90</v>
      </c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</row>
    <row r="2" customFormat="false" ht="24" hidden="false" customHeight="true" outlineLevel="0" collapsed="false">
      <c r="A2" s="16" t="s">
        <v>32</v>
      </c>
      <c r="B2" s="16"/>
      <c r="C2" s="16"/>
      <c r="D2" s="16"/>
      <c r="E2" s="16"/>
      <c r="M2" s="17"/>
      <c r="N2" s="17"/>
      <c r="O2" s="17"/>
      <c r="P2" s="17"/>
      <c r="Q2" s="17"/>
      <c r="R2" s="17"/>
      <c r="S2" s="17"/>
      <c r="T2" s="17"/>
      <c r="U2" s="18"/>
      <c r="V2" s="17"/>
      <c r="W2" s="17"/>
      <c r="X2" s="17"/>
      <c r="Y2" s="17"/>
      <c r="Z2" s="17"/>
      <c r="AA2" s="17"/>
      <c r="AB2" s="73"/>
      <c r="AC2" s="73"/>
      <c r="AD2" s="73"/>
      <c r="AE2" s="17"/>
      <c r="AF2" s="73"/>
      <c r="AG2" s="17"/>
      <c r="AH2" s="74" t="s">
        <v>33</v>
      </c>
    </row>
    <row r="3" customFormat="false" ht="57" hidden="false" customHeight="true" outlineLevel="0" collapsed="false">
      <c r="A3" s="21" t="s">
        <v>9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 t="s">
        <v>35</v>
      </c>
      <c r="N3" s="22" t="s">
        <v>36</v>
      </c>
      <c r="O3" s="22" t="s">
        <v>37</v>
      </c>
      <c r="P3" s="22" t="s">
        <v>38</v>
      </c>
      <c r="Q3" s="22" t="s">
        <v>39</v>
      </c>
      <c r="R3" s="22" t="s">
        <v>40</v>
      </c>
      <c r="S3" s="22" t="s">
        <v>41</v>
      </c>
      <c r="T3" s="23" t="s">
        <v>42</v>
      </c>
      <c r="U3" s="18"/>
      <c r="V3" s="75" t="s">
        <v>43</v>
      </c>
      <c r="W3" s="22" t="s">
        <v>44</v>
      </c>
      <c r="X3" s="22" t="s">
        <v>45</v>
      </c>
      <c r="Y3" s="24" t="s">
        <v>46</v>
      </c>
      <c r="Z3" s="22" t="s">
        <v>47</v>
      </c>
      <c r="AA3" s="22" t="s">
        <v>48</v>
      </c>
      <c r="AB3" s="24" t="s">
        <v>49</v>
      </c>
      <c r="AC3" s="22" t="s">
        <v>50</v>
      </c>
      <c r="AD3" s="22" t="s">
        <v>51</v>
      </c>
      <c r="AE3" s="22" t="s">
        <v>52</v>
      </c>
      <c r="AF3" s="22" t="s">
        <v>53</v>
      </c>
      <c r="AG3" s="22" t="s">
        <v>54</v>
      </c>
      <c r="AH3" s="76" t="s">
        <v>55</v>
      </c>
    </row>
    <row r="4" customFormat="false" ht="24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8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F4" s="29"/>
    </row>
    <row r="5" s="9" customFormat="true" ht="26.25" hidden="false" customHeight="true" outlineLevel="0" collapsed="false">
      <c r="A5" s="30" t="s">
        <v>56</v>
      </c>
      <c r="B5" s="30"/>
      <c r="C5" s="30"/>
      <c r="D5" s="30"/>
      <c r="E5" s="52"/>
      <c r="F5" s="34" t="s">
        <v>57</v>
      </c>
      <c r="H5" s="33" t="s">
        <v>75</v>
      </c>
      <c r="I5" s="33" t="s">
        <v>58</v>
      </c>
      <c r="J5" s="80" t="s">
        <v>92</v>
      </c>
      <c r="K5" s="80"/>
      <c r="L5" s="80"/>
      <c r="M5" s="81" t="n">
        <v>3149735</v>
      </c>
      <c r="N5" s="82" t="n">
        <v>3030994</v>
      </c>
      <c r="O5" s="82" t="n">
        <v>118741</v>
      </c>
      <c r="P5" s="82" t="n">
        <v>1477618</v>
      </c>
      <c r="Q5" s="82" t="n">
        <v>242252</v>
      </c>
      <c r="R5" s="82" t="n">
        <v>236864</v>
      </c>
      <c r="S5" s="82" t="n">
        <v>164252</v>
      </c>
      <c r="T5" s="82" t="n">
        <v>174480</v>
      </c>
      <c r="U5" s="83"/>
      <c r="V5" s="82" t="n">
        <v>77185</v>
      </c>
      <c r="W5" s="82" t="n">
        <v>60561</v>
      </c>
      <c r="X5" s="82" t="n">
        <v>62403</v>
      </c>
      <c r="Y5" s="82" t="n">
        <v>52922</v>
      </c>
      <c r="Z5" s="82" t="n">
        <v>93558</v>
      </c>
      <c r="AA5" s="82" t="n">
        <v>133640</v>
      </c>
      <c r="AB5" s="82" t="n">
        <v>79261</v>
      </c>
      <c r="AC5" s="82" t="n">
        <v>73431</v>
      </c>
      <c r="AD5" s="82" t="n">
        <v>102567</v>
      </c>
      <c r="AE5" s="84" t="n">
        <v>53274</v>
      </c>
      <c r="AF5" s="84" t="n">
        <v>24456</v>
      </c>
      <c r="AG5" s="84" t="n">
        <v>37765</v>
      </c>
      <c r="AH5" s="84" t="n">
        <v>3246</v>
      </c>
    </row>
    <row r="6" s="9" customFormat="true" ht="13.5" hidden="false" customHeight="true" outlineLevel="0" collapsed="false">
      <c r="A6" s="52"/>
      <c r="B6" s="52"/>
      <c r="C6" s="52"/>
      <c r="D6" s="52"/>
      <c r="E6" s="52"/>
      <c r="H6" s="33"/>
      <c r="I6" s="33"/>
      <c r="L6" s="18"/>
      <c r="M6" s="81"/>
      <c r="N6" s="82"/>
      <c r="O6" s="82"/>
      <c r="P6" s="82"/>
      <c r="Q6" s="82"/>
      <c r="R6" s="82"/>
      <c r="S6" s="82"/>
      <c r="T6" s="82"/>
      <c r="U6" s="83"/>
      <c r="V6" s="82"/>
      <c r="W6" s="82"/>
      <c r="X6" s="82"/>
      <c r="Y6" s="82"/>
      <c r="Z6" s="82"/>
      <c r="AA6" s="82"/>
      <c r="AB6" s="82"/>
      <c r="AC6" s="82"/>
      <c r="AD6" s="82"/>
      <c r="AE6" s="84"/>
      <c r="AF6" s="84"/>
      <c r="AG6" s="84"/>
      <c r="AH6" s="84"/>
    </row>
    <row r="7" s="37" customFormat="true" ht="26.25" hidden="false" customHeight="true" outlineLevel="0" collapsed="false">
      <c r="F7" s="38"/>
      <c r="G7" s="38"/>
      <c r="H7" s="39" t="s">
        <v>75</v>
      </c>
      <c r="I7" s="39" t="s">
        <v>61</v>
      </c>
      <c r="J7" s="85"/>
      <c r="M7" s="40" t="n">
        <v>3170759</v>
      </c>
      <c r="N7" s="86" t="n">
        <v>3060983</v>
      </c>
      <c r="O7" s="86" t="n">
        <v>109776</v>
      </c>
      <c r="P7" s="86" t="n">
        <v>1479473</v>
      </c>
      <c r="Q7" s="86" t="n">
        <v>251289</v>
      </c>
      <c r="R7" s="86" t="n">
        <v>245205</v>
      </c>
      <c r="S7" s="86" t="n">
        <v>162072</v>
      </c>
      <c r="T7" s="86" t="n">
        <v>180261</v>
      </c>
      <c r="U7" s="41"/>
      <c r="V7" s="86" t="n">
        <v>83744</v>
      </c>
      <c r="W7" s="86" t="n">
        <v>62318</v>
      </c>
      <c r="X7" s="86" t="n">
        <v>68543</v>
      </c>
      <c r="Y7" s="86" t="n">
        <v>59520</v>
      </c>
      <c r="Z7" s="86" t="n">
        <v>96585</v>
      </c>
      <c r="AA7" s="86" t="n">
        <v>133445</v>
      </c>
      <c r="AB7" s="86" t="n">
        <v>81147</v>
      </c>
      <c r="AC7" s="86" t="n">
        <v>69694</v>
      </c>
      <c r="AD7" s="86" t="n">
        <v>87687</v>
      </c>
      <c r="AE7" s="87" t="n">
        <v>43616</v>
      </c>
      <c r="AF7" s="87" t="n">
        <v>25489</v>
      </c>
      <c r="AG7" s="87" t="n">
        <v>36586</v>
      </c>
      <c r="AH7" s="87" t="n">
        <v>4085</v>
      </c>
    </row>
    <row r="8" customFormat="false" ht="26.25" hidden="false" customHeight="true" outlineLevel="0" collapsed="false">
      <c r="A8" s="33"/>
      <c r="B8" s="33"/>
      <c r="K8" s="88"/>
      <c r="M8" s="81"/>
      <c r="N8" s="82"/>
      <c r="O8" s="82"/>
      <c r="P8" s="82"/>
      <c r="Q8" s="82"/>
      <c r="R8" s="82"/>
      <c r="S8" s="82"/>
      <c r="T8" s="82"/>
      <c r="U8" s="83"/>
      <c r="V8" s="82"/>
      <c r="W8" s="82"/>
      <c r="X8" s="82"/>
      <c r="Y8" s="82"/>
      <c r="Z8" s="82"/>
      <c r="AA8" s="82"/>
      <c r="AB8" s="82"/>
      <c r="AC8" s="82"/>
      <c r="AD8" s="82"/>
      <c r="AE8" s="84"/>
      <c r="AF8" s="84"/>
      <c r="AG8" s="84"/>
      <c r="AH8" s="84"/>
    </row>
    <row r="9" s="37" customFormat="true" ht="26.25" hidden="false" customHeight="true" outlineLevel="0" collapsed="false">
      <c r="A9" s="39"/>
      <c r="B9" s="39" t="s">
        <v>2</v>
      </c>
      <c r="C9" s="46" t="s">
        <v>93</v>
      </c>
      <c r="D9" s="46"/>
      <c r="E9" s="46"/>
      <c r="F9" s="46"/>
      <c r="G9" s="46"/>
      <c r="K9" s="89"/>
      <c r="M9" s="40" t="n">
        <v>2124171</v>
      </c>
      <c r="N9" s="86" t="n">
        <v>2027413</v>
      </c>
      <c r="O9" s="86" t="n">
        <v>96758</v>
      </c>
      <c r="P9" s="86" t="n">
        <v>940510</v>
      </c>
      <c r="Q9" s="86" t="n">
        <v>204884</v>
      </c>
      <c r="R9" s="86" t="n">
        <v>153577</v>
      </c>
      <c r="S9" s="86" t="n">
        <v>112120</v>
      </c>
      <c r="T9" s="86" t="n">
        <v>121792</v>
      </c>
      <c r="U9" s="41"/>
      <c r="V9" s="86" t="n">
        <v>66661</v>
      </c>
      <c r="W9" s="86" t="n">
        <v>34553</v>
      </c>
      <c r="X9" s="86" t="n">
        <v>33359</v>
      </c>
      <c r="Y9" s="86" t="n">
        <v>36726</v>
      </c>
      <c r="Z9" s="86" t="n">
        <v>49258</v>
      </c>
      <c r="AA9" s="86" t="n">
        <v>102102</v>
      </c>
      <c r="AB9" s="86" t="n">
        <v>59016</v>
      </c>
      <c r="AC9" s="86" t="n">
        <v>59446</v>
      </c>
      <c r="AD9" s="86" t="n">
        <v>53409</v>
      </c>
      <c r="AE9" s="87" t="n">
        <v>50161</v>
      </c>
      <c r="AF9" s="87" t="n">
        <v>14348</v>
      </c>
      <c r="AG9" s="87" t="n">
        <v>29447</v>
      </c>
      <c r="AH9" s="87" t="n">
        <v>2802</v>
      </c>
    </row>
    <row r="10" customFormat="false" ht="26.25" hidden="false" customHeight="true" outlineLevel="0" collapsed="false">
      <c r="A10" s="33"/>
      <c r="B10" s="33"/>
      <c r="K10" s="88"/>
      <c r="M10" s="81"/>
      <c r="N10" s="82"/>
      <c r="O10" s="82"/>
      <c r="P10" s="82"/>
      <c r="Q10" s="82"/>
      <c r="R10" s="82"/>
      <c r="S10" s="82"/>
      <c r="T10" s="82"/>
      <c r="U10" s="83"/>
      <c r="V10" s="82"/>
      <c r="W10" s="82"/>
      <c r="X10" s="82"/>
      <c r="Y10" s="82"/>
      <c r="Z10" s="82"/>
      <c r="AA10" s="82"/>
      <c r="AB10" s="82"/>
      <c r="AC10" s="82"/>
      <c r="AD10" s="82"/>
      <c r="AE10" s="84"/>
      <c r="AF10" s="84"/>
      <c r="AG10" s="84"/>
      <c r="AH10" s="84"/>
    </row>
    <row r="11" customFormat="false" ht="26.25" hidden="false" customHeight="true" outlineLevel="0" collapsed="false">
      <c r="A11" s="33"/>
      <c r="B11" s="90" t="s">
        <v>94</v>
      </c>
      <c r="C11" s="90"/>
      <c r="D11" s="30" t="s">
        <v>95</v>
      </c>
      <c r="E11" s="30"/>
      <c r="F11" s="30"/>
      <c r="G11" s="30"/>
      <c r="H11" s="30"/>
      <c r="I11" s="30"/>
      <c r="J11" s="30"/>
      <c r="K11" s="30"/>
      <c r="M11" s="81" t="n">
        <v>1855225</v>
      </c>
      <c r="N11" s="82" t="n">
        <v>1771296</v>
      </c>
      <c r="O11" s="82" t="n">
        <v>83929</v>
      </c>
      <c r="P11" s="82" t="n">
        <v>822468</v>
      </c>
      <c r="Q11" s="82" t="n">
        <v>178133</v>
      </c>
      <c r="R11" s="82" t="n">
        <v>134552</v>
      </c>
      <c r="S11" s="82" t="n">
        <v>97977</v>
      </c>
      <c r="T11" s="82" t="n">
        <v>106332</v>
      </c>
      <c r="U11" s="83"/>
      <c r="V11" s="82" t="n">
        <v>58389</v>
      </c>
      <c r="W11" s="82" t="n">
        <v>30426</v>
      </c>
      <c r="X11" s="82" t="n">
        <v>29040</v>
      </c>
      <c r="Y11" s="82" t="n">
        <v>32121</v>
      </c>
      <c r="Z11" s="82" t="n">
        <v>43144</v>
      </c>
      <c r="AA11" s="82" t="n">
        <v>89326</v>
      </c>
      <c r="AB11" s="82" t="n">
        <v>51296</v>
      </c>
      <c r="AC11" s="82" t="n">
        <v>51449</v>
      </c>
      <c r="AD11" s="82" t="n">
        <v>46643</v>
      </c>
      <c r="AE11" s="84" t="n">
        <v>43812</v>
      </c>
      <c r="AF11" s="84" t="n">
        <v>12563</v>
      </c>
      <c r="AG11" s="84" t="n">
        <v>25129</v>
      </c>
      <c r="AH11" s="84" t="n">
        <v>2425</v>
      </c>
    </row>
    <row r="12" customFormat="false" ht="14.25" hidden="false" customHeight="true" outlineLevel="0" collapsed="false">
      <c r="A12" s="33"/>
      <c r="B12" s="33"/>
      <c r="K12" s="88"/>
      <c r="M12" s="81"/>
      <c r="N12" s="82"/>
      <c r="O12" s="82"/>
      <c r="P12" s="82"/>
      <c r="Q12" s="82"/>
      <c r="R12" s="82"/>
      <c r="S12" s="82"/>
      <c r="T12" s="82"/>
      <c r="U12" s="83"/>
      <c r="V12" s="82"/>
      <c r="W12" s="82"/>
      <c r="X12" s="82"/>
      <c r="Y12" s="82"/>
      <c r="Z12" s="82"/>
      <c r="AA12" s="82"/>
      <c r="AB12" s="82"/>
      <c r="AC12" s="82"/>
      <c r="AD12" s="82"/>
      <c r="AE12" s="84"/>
      <c r="AF12" s="84"/>
      <c r="AG12" s="84"/>
      <c r="AH12" s="84"/>
    </row>
    <row r="13" customFormat="false" ht="26.25" hidden="false" customHeight="true" outlineLevel="0" collapsed="false">
      <c r="A13" s="33"/>
      <c r="B13" s="90" t="s">
        <v>96</v>
      </c>
      <c r="C13" s="90"/>
      <c r="D13" s="30" t="s">
        <v>97</v>
      </c>
      <c r="E13" s="30"/>
      <c r="F13" s="30"/>
      <c r="G13" s="30"/>
      <c r="H13" s="30"/>
      <c r="I13" s="30"/>
      <c r="J13" s="30"/>
      <c r="K13" s="30"/>
      <c r="M13" s="81" t="n">
        <v>198114</v>
      </c>
      <c r="N13" s="82" t="n">
        <v>189026</v>
      </c>
      <c r="O13" s="82" t="n">
        <v>9088</v>
      </c>
      <c r="P13" s="82" t="n">
        <v>87825</v>
      </c>
      <c r="Q13" s="82" t="n">
        <v>19358</v>
      </c>
      <c r="R13" s="82" t="n">
        <v>14382</v>
      </c>
      <c r="S13" s="82" t="n">
        <v>10408</v>
      </c>
      <c r="T13" s="82" t="n">
        <v>11237</v>
      </c>
      <c r="U13" s="83"/>
      <c r="V13" s="82" t="n">
        <v>6157</v>
      </c>
      <c r="W13" s="82" t="n">
        <v>3079</v>
      </c>
      <c r="X13" s="82" t="n">
        <v>3025</v>
      </c>
      <c r="Y13" s="82" t="n">
        <v>3386</v>
      </c>
      <c r="Z13" s="82" t="n">
        <v>4566</v>
      </c>
      <c r="AA13" s="82" t="n">
        <v>9546</v>
      </c>
      <c r="AB13" s="82" t="n">
        <v>5482</v>
      </c>
      <c r="AC13" s="82" t="n">
        <v>5595</v>
      </c>
      <c r="AD13" s="82" t="n">
        <v>4980</v>
      </c>
      <c r="AE13" s="84" t="n">
        <v>4727</v>
      </c>
      <c r="AF13" s="84" t="n">
        <v>1280</v>
      </c>
      <c r="AG13" s="84" t="n">
        <v>2824</v>
      </c>
      <c r="AH13" s="84" t="n">
        <v>257</v>
      </c>
    </row>
    <row r="14" customFormat="false" ht="14.25" hidden="false" customHeight="true" outlineLevel="0" collapsed="false">
      <c r="A14" s="33"/>
      <c r="B14" s="33"/>
      <c r="K14" s="91"/>
      <c r="M14" s="81"/>
      <c r="N14" s="82"/>
      <c r="O14" s="82"/>
      <c r="P14" s="82"/>
      <c r="Q14" s="82"/>
      <c r="R14" s="82"/>
      <c r="S14" s="82"/>
      <c r="T14" s="82"/>
      <c r="U14" s="83"/>
      <c r="V14" s="82"/>
      <c r="W14" s="82"/>
      <c r="X14" s="82"/>
      <c r="Y14" s="82"/>
      <c r="Z14" s="82"/>
      <c r="AA14" s="82"/>
      <c r="AB14" s="82"/>
      <c r="AC14" s="82"/>
      <c r="AD14" s="82"/>
      <c r="AE14" s="84"/>
      <c r="AF14" s="84"/>
      <c r="AG14" s="84"/>
      <c r="AH14" s="84"/>
    </row>
    <row r="15" customFormat="false" ht="26.25" hidden="false" customHeight="true" outlineLevel="0" collapsed="false">
      <c r="A15" s="33"/>
      <c r="B15" s="90" t="s">
        <v>98</v>
      </c>
      <c r="C15" s="90"/>
      <c r="D15" s="30" t="s">
        <v>99</v>
      </c>
      <c r="E15" s="30"/>
      <c r="F15" s="30"/>
      <c r="G15" s="30"/>
      <c r="H15" s="30"/>
      <c r="I15" s="30"/>
      <c r="J15" s="30"/>
      <c r="K15" s="30"/>
      <c r="M15" s="81" t="n">
        <v>70832</v>
      </c>
      <c r="N15" s="82" t="n">
        <v>67091</v>
      </c>
      <c r="O15" s="82" t="n">
        <v>3741</v>
      </c>
      <c r="P15" s="82" t="n">
        <v>30217</v>
      </c>
      <c r="Q15" s="82" t="n">
        <v>7393</v>
      </c>
      <c r="R15" s="82" t="n">
        <v>4643</v>
      </c>
      <c r="S15" s="82" t="n">
        <v>3735</v>
      </c>
      <c r="T15" s="82" t="n">
        <v>4223</v>
      </c>
      <c r="U15" s="83"/>
      <c r="V15" s="82" t="n">
        <v>2115</v>
      </c>
      <c r="W15" s="82" t="n">
        <v>1048</v>
      </c>
      <c r="X15" s="82" t="n">
        <v>1294</v>
      </c>
      <c r="Y15" s="82" t="n">
        <v>1219</v>
      </c>
      <c r="Z15" s="82" t="n">
        <v>1548</v>
      </c>
      <c r="AA15" s="82" t="n">
        <v>3230</v>
      </c>
      <c r="AB15" s="82" t="n">
        <v>2238</v>
      </c>
      <c r="AC15" s="82" t="n">
        <v>2402</v>
      </c>
      <c r="AD15" s="82" t="n">
        <v>1786</v>
      </c>
      <c r="AE15" s="84" t="n">
        <v>1622</v>
      </c>
      <c r="AF15" s="84" t="n">
        <v>505</v>
      </c>
      <c r="AG15" s="84" t="n">
        <v>1494</v>
      </c>
      <c r="AH15" s="84" t="n">
        <v>120</v>
      </c>
    </row>
    <row r="16" customFormat="false" ht="13.5" hidden="false" customHeight="true" outlineLevel="0" collapsed="false">
      <c r="A16" s="33"/>
      <c r="B16" s="33"/>
      <c r="M16" s="81"/>
      <c r="N16" s="82"/>
      <c r="O16" s="82"/>
      <c r="P16" s="82"/>
      <c r="Q16" s="82"/>
      <c r="R16" s="82"/>
      <c r="S16" s="82"/>
      <c r="T16" s="82"/>
      <c r="U16" s="83"/>
      <c r="V16" s="82"/>
      <c r="W16" s="82"/>
      <c r="X16" s="82"/>
      <c r="Y16" s="82"/>
      <c r="Z16" s="82"/>
      <c r="AA16" s="82"/>
      <c r="AB16" s="82"/>
      <c r="AC16" s="82"/>
      <c r="AD16" s="82"/>
      <c r="AE16" s="84"/>
      <c r="AF16" s="84"/>
      <c r="AG16" s="84"/>
      <c r="AH16" s="84"/>
    </row>
    <row r="17" customFormat="false" ht="26.25" hidden="false" customHeight="true" outlineLevel="0" collapsed="false">
      <c r="A17" s="33"/>
      <c r="B17" s="33"/>
      <c r="K17" s="88"/>
      <c r="M17" s="81"/>
      <c r="N17" s="82"/>
      <c r="O17" s="82"/>
      <c r="P17" s="82"/>
      <c r="Q17" s="82"/>
      <c r="R17" s="82"/>
      <c r="S17" s="82"/>
      <c r="T17" s="82"/>
      <c r="U17" s="83"/>
      <c r="V17" s="82"/>
      <c r="W17" s="82"/>
      <c r="X17" s="82"/>
      <c r="Y17" s="82"/>
      <c r="Z17" s="82"/>
      <c r="AA17" s="82"/>
      <c r="AB17" s="82"/>
      <c r="AC17" s="82"/>
      <c r="AD17" s="82"/>
      <c r="AE17" s="84"/>
      <c r="AF17" s="84"/>
      <c r="AG17" s="84"/>
      <c r="AH17" s="84"/>
    </row>
    <row r="18" s="37" customFormat="true" ht="26.25" hidden="false" customHeight="true" outlineLevel="0" collapsed="false">
      <c r="A18" s="39"/>
      <c r="B18" s="39" t="s">
        <v>4</v>
      </c>
      <c r="C18" s="46" t="s">
        <v>100</v>
      </c>
      <c r="D18" s="46"/>
      <c r="E18" s="46"/>
      <c r="F18" s="46"/>
      <c r="G18" s="46"/>
      <c r="K18" s="89"/>
      <c r="M18" s="40" t="n">
        <v>88065</v>
      </c>
      <c r="N18" s="86" t="n">
        <v>84786</v>
      </c>
      <c r="O18" s="86" t="n">
        <v>3279</v>
      </c>
      <c r="P18" s="86" t="n">
        <v>48325</v>
      </c>
      <c r="Q18" s="86" t="n">
        <v>11010</v>
      </c>
      <c r="R18" s="86" t="n">
        <v>5991</v>
      </c>
      <c r="S18" s="86" t="n">
        <v>3562</v>
      </c>
      <c r="T18" s="86" t="n">
        <v>3323</v>
      </c>
      <c r="U18" s="41"/>
      <c r="V18" s="86" t="n">
        <v>2110</v>
      </c>
      <c r="W18" s="86" t="n">
        <v>1005</v>
      </c>
      <c r="X18" s="86" t="n">
        <v>264</v>
      </c>
      <c r="Y18" s="86" t="n">
        <v>327</v>
      </c>
      <c r="Z18" s="86" t="n">
        <v>1223</v>
      </c>
      <c r="AA18" s="86" t="n">
        <v>3676</v>
      </c>
      <c r="AB18" s="86" t="n">
        <v>545</v>
      </c>
      <c r="AC18" s="86" t="n">
        <v>2483</v>
      </c>
      <c r="AD18" s="92" t="n">
        <v>942</v>
      </c>
      <c r="AE18" s="87" t="n">
        <v>2278</v>
      </c>
      <c r="AF18" s="87" t="n">
        <v>111</v>
      </c>
      <c r="AG18" s="87" t="n">
        <v>1075</v>
      </c>
      <c r="AH18" s="86" t="n">
        <v>-185</v>
      </c>
    </row>
    <row r="19" customFormat="false" ht="26.25" hidden="false" customHeight="true" outlineLevel="0" collapsed="false">
      <c r="A19" s="33"/>
      <c r="B19" s="33"/>
      <c r="K19" s="88"/>
      <c r="M19" s="81"/>
      <c r="N19" s="82"/>
      <c r="O19" s="82"/>
      <c r="P19" s="82"/>
      <c r="Q19" s="82"/>
      <c r="R19" s="82"/>
      <c r="S19" s="82"/>
      <c r="T19" s="82"/>
      <c r="U19" s="83"/>
      <c r="V19" s="82"/>
      <c r="W19" s="82"/>
      <c r="X19" s="82"/>
      <c r="Y19" s="82"/>
      <c r="Z19" s="82"/>
      <c r="AA19" s="82"/>
      <c r="AB19" s="82"/>
      <c r="AC19" s="82"/>
      <c r="AD19" s="93"/>
      <c r="AE19" s="84"/>
      <c r="AF19" s="84"/>
      <c r="AG19" s="84"/>
      <c r="AH19" s="84"/>
    </row>
    <row r="20" customFormat="false" ht="26.25" hidden="false" customHeight="true" outlineLevel="0" collapsed="false">
      <c r="A20" s="33"/>
      <c r="B20" s="90" t="s">
        <v>94</v>
      </c>
      <c r="C20" s="90"/>
      <c r="D20" s="30" t="s">
        <v>101</v>
      </c>
      <c r="E20" s="30"/>
      <c r="F20" s="30"/>
      <c r="G20" s="30"/>
      <c r="H20" s="30"/>
      <c r="I20" s="34" t="s">
        <v>102</v>
      </c>
      <c r="J20" s="94" t="s">
        <v>103</v>
      </c>
      <c r="K20" s="94"/>
      <c r="M20" s="81" t="n">
        <v>42773</v>
      </c>
      <c r="N20" s="82" t="n">
        <v>41001</v>
      </c>
      <c r="O20" s="82" t="n">
        <v>1772</v>
      </c>
      <c r="P20" s="82" t="n">
        <v>17879</v>
      </c>
      <c r="Q20" s="82" t="n">
        <v>4365</v>
      </c>
      <c r="R20" s="82" t="n">
        <v>2955</v>
      </c>
      <c r="S20" s="82" t="n">
        <v>2641</v>
      </c>
      <c r="T20" s="82" t="n">
        <v>2724</v>
      </c>
      <c r="U20" s="83"/>
      <c r="V20" s="82" t="n">
        <v>1278</v>
      </c>
      <c r="W20" s="82" t="n">
        <v>581</v>
      </c>
      <c r="X20" s="82" t="n">
        <v>952</v>
      </c>
      <c r="Y20" s="82" t="n">
        <v>761</v>
      </c>
      <c r="Z20" s="82" t="n">
        <v>1069</v>
      </c>
      <c r="AA20" s="82" t="n">
        <v>1954</v>
      </c>
      <c r="AB20" s="82" t="n">
        <v>1370</v>
      </c>
      <c r="AC20" s="82" t="n">
        <v>1156</v>
      </c>
      <c r="AD20" s="93" t="n">
        <v>1316</v>
      </c>
      <c r="AE20" s="84" t="n">
        <v>740</v>
      </c>
      <c r="AF20" s="84" t="n">
        <v>341</v>
      </c>
      <c r="AG20" s="84" t="n">
        <v>609</v>
      </c>
      <c r="AH20" s="84" t="n">
        <v>82</v>
      </c>
    </row>
    <row r="21" customFormat="false" ht="26.25" hidden="false" customHeight="true" outlineLevel="0" collapsed="false">
      <c r="A21" s="33"/>
      <c r="B21" s="33"/>
      <c r="I21" s="34" t="s">
        <v>104</v>
      </c>
      <c r="J21" s="94" t="s">
        <v>105</v>
      </c>
      <c r="K21" s="94"/>
      <c r="M21" s="81" t="n">
        <v>86100</v>
      </c>
      <c r="N21" s="82" t="n">
        <v>81843</v>
      </c>
      <c r="O21" s="82" t="n">
        <v>4257</v>
      </c>
      <c r="P21" s="82" t="n">
        <v>28230</v>
      </c>
      <c r="Q21" s="82" t="n">
        <v>6695</v>
      </c>
      <c r="R21" s="82" t="n">
        <v>6224</v>
      </c>
      <c r="S21" s="82" t="n">
        <v>6186</v>
      </c>
      <c r="T21" s="82" t="n">
        <v>6925</v>
      </c>
      <c r="U21" s="83"/>
      <c r="V21" s="82" t="n">
        <v>3261</v>
      </c>
      <c r="W21" s="82" t="n">
        <v>1609</v>
      </c>
      <c r="X21" s="82" t="n">
        <v>2723</v>
      </c>
      <c r="Y21" s="82" t="n">
        <v>2606</v>
      </c>
      <c r="Z21" s="82" t="n">
        <v>2869</v>
      </c>
      <c r="AA21" s="82" t="n">
        <v>4255</v>
      </c>
      <c r="AB21" s="82" t="n">
        <v>4361</v>
      </c>
      <c r="AC21" s="82" t="n">
        <v>2435</v>
      </c>
      <c r="AD21" s="93" t="n">
        <v>3464</v>
      </c>
      <c r="AE21" s="84" t="n">
        <v>1437</v>
      </c>
      <c r="AF21" s="84" t="n">
        <v>1130</v>
      </c>
      <c r="AG21" s="84" t="n">
        <v>1255</v>
      </c>
      <c r="AH21" s="84" t="n">
        <v>435</v>
      </c>
    </row>
    <row r="22" customFormat="false" ht="13.5" hidden="false" customHeight="true" outlineLevel="0" collapsed="false">
      <c r="A22" s="33"/>
      <c r="B22" s="33"/>
      <c r="K22" s="88"/>
      <c r="M22" s="81"/>
      <c r="N22" s="82"/>
      <c r="O22" s="82"/>
      <c r="P22" s="82"/>
      <c r="Q22" s="82"/>
      <c r="R22" s="82"/>
      <c r="S22" s="82"/>
      <c r="T22" s="82"/>
      <c r="U22" s="83"/>
      <c r="V22" s="82"/>
      <c r="W22" s="82"/>
      <c r="X22" s="82"/>
      <c r="Y22" s="82"/>
      <c r="Z22" s="82"/>
      <c r="AA22" s="82"/>
      <c r="AB22" s="82"/>
      <c r="AC22" s="82"/>
      <c r="AD22" s="93"/>
      <c r="AE22" s="84"/>
      <c r="AF22" s="84"/>
      <c r="AG22" s="84"/>
      <c r="AH22" s="84"/>
    </row>
    <row r="23" customFormat="false" ht="26.25" hidden="false" customHeight="true" outlineLevel="0" collapsed="false">
      <c r="A23" s="33"/>
      <c r="B23" s="90" t="s">
        <v>96</v>
      </c>
      <c r="C23" s="90"/>
      <c r="D23" s="95" t="s">
        <v>106</v>
      </c>
      <c r="E23" s="95"/>
      <c r="F23" s="95"/>
      <c r="G23" s="95"/>
      <c r="H23" s="95"/>
      <c r="I23" s="34" t="s">
        <v>102</v>
      </c>
      <c r="J23" s="94" t="s">
        <v>103</v>
      </c>
      <c r="K23" s="94"/>
      <c r="M23" s="81" t="n">
        <v>7867</v>
      </c>
      <c r="N23" s="82" t="n">
        <v>7444</v>
      </c>
      <c r="O23" s="82" t="n">
        <v>423</v>
      </c>
      <c r="P23" s="82" t="n">
        <v>2101</v>
      </c>
      <c r="Q23" s="82" t="n">
        <v>886</v>
      </c>
      <c r="R23" s="82" t="n">
        <v>586</v>
      </c>
      <c r="S23" s="82" t="n">
        <v>442</v>
      </c>
      <c r="T23" s="82" t="n">
        <v>569</v>
      </c>
      <c r="U23" s="83"/>
      <c r="V23" s="82" t="n">
        <v>301</v>
      </c>
      <c r="W23" s="82" t="n">
        <v>155</v>
      </c>
      <c r="X23" s="82" t="n">
        <v>275</v>
      </c>
      <c r="Y23" s="82" t="n">
        <v>225</v>
      </c>
      <c r="Z23" s="82" t="n">
        <v>336</v>
      </c>
      <c r="AA23" s="82" t="n">
        <v>559</v>
      </c>
      <c r="AB23" s="82" t="n">
        <v>437</v>
      </c>
      <c r="AC23" s="82" t="n">
        <v>319</v>
      </c>
      <c r="AD23" s="93" t="n">
        <v>253</v>
      </c>
      <c r="AE23" s="84" t="n">
        <v>218</v>
      </c>
      <c r="AF23" s="84" t="n">
        <v>88</v>
      </c>
      <c r="AG23" s="84" t="n">
        <v>112</v>
      </c>
      <c r="AH23" s="84" t="n">
        <v>5</v>
      </c>
    </row>
    <row r="24" customFormat="false" ht="26.25" hidden="false" customHeight="true" outlineLevel="0" collapsed="false">
      <c r="A24" s="33"/>
      <c r="B24" s="33"/>
      <c r="D24" s="96" t="s">
        <v>107</v>
      </c>
      <c r="E24" s="96"/>
      <c r="F24" s="96"/>
      <c r="G24" s="96"/>
      <c r="H24" s="96"/>
      <c r="I24" s="34" t="s">
        <v>104</v>
      </c>
      <c r="J24" s="94" t="s">
        <v>105</v>
      </c>
      <c r="K24" s="94"/>
      <c r="M24" s="81" t="n">
        <v>3535</v>
      </c>
      <c r="N24" s="82" t="n">
        <v>3345</v>
      </c>
      <c r="O24" s="82" t="n">
        <v>190</v>
      </c>
      <c r="P24" s="82" t="n">
        <v>945</v>
      </c>
      <c r="Q24" s="82" t="n">
        <v>398</v>
      </c>
      <c r="R24" s="82" t="n">
        <v>263</v>
      </c>
      <c r="S24" s="82" t="n">
        <v>199</v>
      </c>
      <c r="T24" s="82" t="n">
        <v>256</v>
      </c>
      <c r="U24" s="83"/>
      <c r="V24" s="82" t="n">
        <v>135</v>
      </c>
      <c r="W24" s="82" t="n">
        <v>69</v>
      </c>
      <c r="X24" s="82" t="n">
        <v>124</v>
      </c>
      <c r="Y24" s="82" t="n">
        <v>101</v>
      </c>
      <c r="Z24" s="82" t="n">
        <v>151</v>
      </c>
      <c r="AA24" s="82" t="n">
        <v>251</v>
      </c>
      <c r="AB24" s="82" t="n">
        <v>196</v>
      </c>
      <c r="AC24" s="82" t="n">
        <v>143</v>
      </c>
      <c r="AD24" s="93" t="n">
        <v>114</v>
      </c>
      <c r="AE24" s="84" t="n">
        <v>98</v>
      </c>
      <c r="AF24" s="84" t="n">
        <v>40</v>
      </c>
      <c r="AG24" s="84" t="n">
        <v>50</v>
      </c>
      <c r="AH24" s="84" t="n">
        <v>2</v>
      </c>
    </row>
    <row r="25" customFormat="false" ht="12" hidden="false" customHeight="true" outlineLevel="0" collapsed="false">
      <c r="A25" s="33"/>
      <c r="B25" s="33"/>
      <c r="K25" s="88"/>
      <c r="M25" s="81"/>
      <c r="N25" s="82"/>
      <c r="O25" s="82"/>
      <c r="P25" s="82"/>
      <c r="Q25" s="82"/>
      <c r="R25" s="82"/>
      <c r="S25" s="82"/>
      <c r="T25" s="82"/>
      <c r="U25" s="83"/>
      <c r="V25" s="82"/>
      <c r="W25" s="82"/>
      <c r="X25" s="82"/>
      <c r="Y25" s="82"/>
      <c r="Z25" s="82"/>
      <c r="AA25" s="82"/>
      <c r="AB25" s="82"/>
      <c r="AC25" s="82"/>
      <c r="AD25" s="93"/>
      <c r="AE25" s="84"/>
      <c r="AF25" s="84"/>
      <c r="AG25" s="84"/>
      <c r="AH25" s="84"/>
    </row>
    <row r="26" customFormat="false" ht="26.25" hidden="false" customHeight="true" outlineLevel="0" collapsed="false">
      <c r="A26" s="33"/>
      <c r="B26" s="90" t="s">
        <v>98</v>
      </c>
      <c r="C26" s="90"/>
      <c r="D26" s="30" t="s">
        <v>108</v>
      </c>
      <c r="E26" s="30"/>
      <c r="F26" s="30"/>
      <c r="G26" s="30"/>
      <c r="H26" s="30"/>
      <c r="I26" s="34" t="s">
        <v>102</v>
      </c>
      <c r="J26" s="94" t="s">
        <v>103</v>
      </c>
      <c r="K26" s="94"/>
      <c r="M26" s="81" t="n">
        <v>152782</v>
      </c>
      <c r="N26" s="82" t="n">
        <v>146080</v>
      </c>
      <c r="O26" s="82" t="n">
        <v>6702</v>
      </c>
      <c r="P26" s="82" t="n">
        <v>68927</v>
      </c>
      <c r="Q26" s="82" t="n">
        <v>15337</v>
      </c>
      <c r="R26" s="82" t="n">
        <v>10800</v>
      </c>
      <c r="S26" s="82" t="n">
        <v>8223</v>
      </c>
      <c r="T26" s="82" t="n">
        <v>8668</v>
      </c>
      <c r="U26" s="83"/>
      <c r="V26" s="82" t="n">
        <v>4733</v>
      </c>
      <c r="W26" s="82" t="n">
        <v>2353</v>
      </c>
      <c r="X26" s="82" t="n">
        <v>2289</v>
      </c>
      <c r="Y26" s="82" t="n">
        <v>2493</v>
      </c>
      <c r="Z26" s="82" t="n">
        <v>3434</v>
      </c>
      <c r="AA26" s="82" t="n">
        <v>6907</v>
      </c>
      <c r="AB26" s="82" t="n">
        <v>4011</v>
      </c>
      <c r="AC26" s="82" t="n">
        <v>4307</v>
      </c>
      <c r="AD26" s="93" t="n">
        <v>3598</v>
      </c>
      <c r="AE26" s="84" t="n">
        <v>3462</v>
      </c>
      <c r="AF26" s="84" t="n">
        <v>1026</v>
      </c>
      <c r="AG26" s="84" t="n">
        <v>2016</v>
      </c>
      <c r="AH26" s="84" t="n">
        <v>198</v>
      </c>
    </row>
    <row r="27" customFormat="false" ht="26.25" hidden="false" customHeight="true" outlineLevel="0" collapsed="false">
      <c r="A27" s="33"/>
      <c r="B27" s="33"/>
      <c r="I27" s="34" t="s">
        <v>104</v>
      </c>
      <c r="J27" s="94" t="s">
        <v>105</v>
      </c>
      <c r="K27" s="94"/>
      <c r="M27" s="81" t="n">
        <v>25722</v>
      </c>
      <c r="N27" s="82" t="n">
        <v>24551</v>
      </c>
      <c r="O27" s="82" t="n">
        <v>1171</v>
      </c>
      <c r="P27" s="82" t="n">
        <v>11407</v>
      </c>
      <c r="Q27" s="82" t="n">
        <v>2485</v>
      </c>
      <c r="R27" s="82" t="n">
        <v>1863</v>
      </c>
      <c r="S27" s="82" t="n">
        <v>1359</v>
      </c>
      <c r="T27" s="82" t="n">
        <v>1457</v>
      </c>
      <c r="U27" s="83"/>
      <c r="V27" s="82" t="n">
        <v>806</v>
      </c>
      <c r="W27" s="82" t="n">
        <v>406</v>
      </c>
      <c r="X27" s="82" t="n">
        <v>405</v>
      </c>
      <c r="Y27" s="82" t="n">
        <v>445</v>
      </c>
      <c r="Z27" s="82" t="n">
        <v>596</v>
      </c>
      <c r="AA27" s="82" t="n">
        <v>1238</v>
      </c>
      <c r="AB27" s="82" t="n">
        <v>716</v>
      </c>
      <c r="AC27" s="82" t="n">
        <v>721</v>
      </c>
      <c r="AD27" s="93" t="n">
        <v>647</v>
      </c>
      <c r="AE27" s="84" t="n">
        <v>607</v>
      </c>
      <c r="AF27" s="84" t="n">
        <v>174</v>
      </c>
      <c r="AG27" s="84" t="n">
        <v>357</v>
      </c>
      <c r="AH27" s="84" t="n">
        <v>33</v>
      </c>
    </row>
    <row r="28" customFormat="false" ht="13.5" hidden="false" customHeight="true" outlineLevel="0" collapsed="false">
      <c r="A28" s="33"/>
      <c r="B28" s="33"/>
      <c r="K28" s="88"/>
      <c r="M28" s="81"/>
      <c r="N28" s="82"/>
      <c r="O28" s="82"/>
      <c r="P28" s="82"/>
      <c r="Q28" s="82"/>
      <c r="R28" s="82"/>
      <c r="S28" s="82"/>
      <c r="T28" s="82"/>
      <c r="U28" s="83"/>
      <c r="V28" s="82"/>
      <c r="W28" s="82"/>
      <c r="X28" s="82"/>
      <c r="Y28" s="82"/>
      <c r="Z28" s="82"/>
      <c r="AA28" s="82"/>
      <c r="AB28" s="82"/>
      <c r="AC28" s="82"/>
      <c r="AD28" s="97"/>
      <c r="AE28" s="98"/>
      <c r="AF28" s="98"/>
      <c r="AG28" s="98"/>
      <c r="AH28" s="84"/>
    </row>
    <row r="29" customFormat="false" ht="26.25" hidden="false" customHeight="true" outlineLevel="0" collapsed="false">
      <c r="A29" s="33"/>
      <c r="B29" s="33"/>
      <c r="K29" s="88"/>
      <c r="M29" s="81"/>
      <c r="N29" s="82"/>
      <c r="O29" s="82"/>
      <c r="P29" s="82"/>
      <c r="Q29" s="82"/>
      <c r="R29" s="82"/>
      <c r="S29" s="82"/>
      <c r="T29" s="82"/>
      <c r="U29" s="83"/>
      <c r="V29" s="82"/>
      <c r="W29" s="82"/>
      <c r="X29" s="82"/>
      <c r="Y29" s="82"/>
      <c r="Z29" s="82"/>
      <c r="AA29" s="82"/>
      <c r="AB29" s="82"/>
      <c r="AC29" s="82"/>
      <c r="AD29" s="97"/>
      <c r="AE29" s="98"/>
      <c r="AF29" s="98"/>
      <c r="AG29" s="98"/>
      <c r="AH29" s="84"/>
    </row>
    <row r="30" s="37" customFormat="true" ht="26.25" hidden="false" customHeight="true" outlineLevel="0" collapsed="false">
      <c r="A30" s="39"/>
      <c r="B30" s="39" t="s">
        <v>6</v>
      </c>
      <c r="C30" s="46" t="s">
        <v>109</v>
      </c>
      <c r="D30" s="46"/>
      <c r="E30" s="46"/>
      <c r="F30" s="46"/>
      <c r="G30" s="46"/>
      <c r="K30" s="89"/>
      <c r="M30" s="40" t="n">
        <v>958523</v>
      </c>
      <c r="N30" s="86" t="n">
        <v>948784</v>
      </c>
      <c r="O30" s="86" t="n">
        <v>9739</v>
      </c>
      <c r="P30" s="86" t="n">
        <v>490638</v>
      </c>
      <c r="Q30" s="86" t="n">
        <v>35395</v>
      </c>
      <c r="R30" s="86" t="n">
        <v>85637</v>
      </c>
      <c r="S30" s="86" t="n">
        <v>46390</v>
      </c>
      <c r="T30" s="86" t="n">
        <v>55146</v>
      </c>
      <c r="U30" s="41"/>
      <c r="V30" s="86" t="n">
        <v>14973</v>
      </c>
      <c r="W30" s="86" t="n">
        <v>26760</v>
      </c>
      <c r="X30" s="86" t="n">
        <v>34920</v>
      </c>
      <c r="Y30" s="86" t="n">
        <v>22467</v>
      </c>
      <c r="Z30" s="86" t="n">
        <v>46104</v>
      </c>
      <c r="AA30" s="86" t="n">
        <v>27667</v>
      </c>
      <c r="AB30" s="86" t="n">
        <v>21586</v>
      </c>
      <c r="AC30" s="86" t="n">
        <v>7765</v>
      </c>
      <c r="AD30" s="92" t="n">
        <v>33336</v>
      </c>
      <c r="AE30" s="86" t="n">
        <v>-8823</v>
      </c>
      <c r="AF30" s="87" t="n">
        <v>11030</v>
      </c>
      <c r="AG30" s="87" t="n">
        <v>6064</v>
      </c>
      <c r="AH30" s="87" t="n">
        <v>1468</v>
      </c>
    </row>
    <row r="31" customFormat="false" ht="26.25" hidden="false" customHeight="true" outlineLevel="0" collapsed="false">
      <c r="A31" s="33"/>
      <c r="B31" s="33"/>
      <c r="K31" s="88"/>
      <c r="M31" s="81"/>
      <c r="N31" s="82"/>
      <c r="O31" s="82"/>
      <c r="P31" s="82"/>
      <c r="Q31" s="82"/>
      <c r="R31" s="82"/>
      <c r="S31" s="82"/>
      <c r="T31" s="82"/>
      <c r="U31" s="83"/>
      <c r="V31" s="82"/>
      <c r="W31" s="82"/>
      <c r="X31" s="82"/>
      <c r="Y31" s="82"/>
      <c r="Z31" s="82"/>
      <c r="AA31" s="82"/>
      <c r="AB31" s="82"/>
      <c r="AC31" s="82"/>
      <c r="AD31" s="93"/>
      <c r="AE31" s="84"/>
      <c r="AF31" s="84"/>
      <c r="AG31" s="84"/>
      <c r="AH31" s="84"/>
    </row>
    <row r="32" customFormat="false" ht="26.25" hidden="false" customHeight="true" outlineLevel="0" collapsed="false">
      <c r="A32" s="33"/>
      <c r="B32" s="90" t="s">
        <v>94</v>
      </c>
      <c r="C32" s="90"/>
      <c r="D32" s="30" t="s">
        <v>110</v>
      </c>
      <c r="E32" s="30"/>
      <c r="F32" s="30"/>
      <c r="G32" s="30"/>
      <c r="H32" s="30"/>
      <c r="I32" s="30"/>
      <c r="J32" s="30"/>
      <c r="K32" s="88"/>
      <c r="M32" s="81" t="n">
        <v>582402</v>
      </c>
      <c r="N32" s="82" t="n">
        <v>593123</v>
      </c>
      <c r="O32" s="82" t="n">
        <v>-10721</v>
      </c>
      <c r="P32" s="82" t="n">
        <v>350331</v>
      </c>
      <c r="Q32" s="82" t="n">
        <v>8126</v>
      </c>
      <c r="R32" s="82" t="n">
        <v>60613</v>
      </c>
      <c r="S32" s="82" t="n">
        <v>21515</v>
      </c>
      <c r="T32" s="82" t="n">
        <v>26787</v>
      </c>
      <c r="U32" s="83"/>
      <c r="V32" s="82" t="n">
        <v>2029</v>
      </c>
      <c r="W32" s="82" t="n">
        <v>20285</v>
      </c>
      <c r="X32" s="82" t="n">
        <v>22092</v>
      </c>
      <c r="Y32" s="82" t="n">
        <v>12449</v>
      </c>
      <c r="Z32" s="82" t="n">
        <v>34111</v>
      </c>
      <c r="AA32" s="82" t="n">
        <v>7753</v>
      </c>
      <c r="AB32" s="82" t="n">
        <v>7667</v>
      </c>
      <c r="AC32" s="82" t="n">
        <v>-2259</v>
      </c>
      <c r="AD32" s="93" t="n">
        <v>21624</v>
      </c>
      <c r="AE32" s="82" t="n">
        <v>-17061</v>
      </c>
      <c r="AF32" s="84" t="n">
        <v>6370</v>
      </c>
      <c r="AG32" s="82" t="n">
        <v>-106</v>
      </c>
      <c r="AH32" s="84" t="n">
        <v>76</v>
      </c>
    </row>
    <row r="33" customFormat="false" ht="13.5" hidden="false" customHeight="true" outlineLevel="0" collapsed="false">
      <c r="A33" s="33"/>
      <c r="B33" s="33"/>
      <c r="K33" s="88"/>
      <c r="M33" s="81"/>
      <c r="N33" s="82"/>
      <c r="O33" s="82"/>
      <c r="P33" s="82"/>
      <c r="Q33" s="82"/>
      <c r="R33" s="82"/>
      <c r="S33" s="82"/>
      <c r="T33" s="82"/>
      <c r="U33" s="83"/>
      <c r="V33" s="82"/>
      <c r="W33" s="82"/>
      <c r="X33" s="82"/>
      <c r="Y33" s="82"/>
      <c r="Z33" s="82"/>
      <c r="AA33" s="82"/>
      <c r="AB33" s="82"/>
      <c r="AC33" s="82"/>
      <c r="AD33" s="93"/>
      <c r="AE33" s="84"/>
      <c r="AF33" s="84"/>
      <c r="AG33" s="84"/>
      <c r="AH33" s="84"/>
    </row>
    <row r="34" customFormat="false" ht="26.25" hidden="false" customHeight="true" outlineLevel="0" collapsed="false">
      <c r="A34" s="33"/>
      <c r="B34" s="90" t="s">
        <v>96</v>
      </c>
      <c r="C34" s="90"/>
      <c r="D34" s="30" t="s">
        <v>111</v>
      </c>
      <c r="E34" s="30"/>
      <c r="F34" s="30"/>
      <c r="G34" s="30"/>
      <c r="H34" s="30"/>
      <c r="I34" s="30"/>
      <c r="J34" s="30"/>
      <c r="K34" s="88"/>
      <c r="M34" s="81" t="n">
        <v>44007</v>
      </c>
      <c r="N34" s="82" t="n">
        <v>44127</v>
      </c>
      <c r="O34" s="82" t="n">
        <v>-120</v>
      </c>
      <c r="P34" s="82" t="n">
        <v>43542</v>
      </c>
      <c r="Q34" s="82" t="n">
        <v>711</v>
      </c>
      <c r="R34" s="82" t="n">
        <v>517</v>
      </c>
      <c r="S34" s="82" t="n">
        <v>-110</v>
      </c>
      <c r="T34" s="82" t="n">
        <v>-81</v>
      </c>
      <c r="U34" s="83"/>
      <c r="V34" s="82" t="n">
        <v>81</v>
      </c>
      <c r="W34" s="82" t="n">
        <v>44</v>
      </c>
      <c r="X34" s="82" t="n">
        <v>-143</v>
      </c>
      <c r="Y34" s="82" t="n">
        <v>-45</v>
      </c>
      <c r="Z34" s="82" t="n">
        <v>-19</v>
      </c>
      <c r="AA34" s="82" t="n">
        <v>-70</v>
      </c>
      <c r="AB34" s="82" t="n">
        <v>-112</v>
      </c>
      <c r="AC34" s="82" t="n">
        <v>-70</v>
      </c>
      <c r="AD34" s="82" t="n">
        <v>-118</v>
      </c>
      <c r="AE34" s="82" t="n">
        <v>4</v>
      </c>
      <c r="AF34" s="82" t="n">
        <v>-56</v>
      </c>
      <c r="AG34" s="82" t="n">
        <v>-63</v>
      </c>
      <c r="AH34" s="82" t="n">
        <v>-5</v>
      </c>
    </row>
    <row r="35" customFormat="false" ht="13.5" hidden="false" customHeight="true" outlineLevel="0" collapsed="false">
      <c r="A35" s="33"/>
      <c r="B35" s="33"/>
      <c r="K35" s="88"/>
      <c r="M35" s="81"/>
      <c r="N35" s="82"/>
      <c r="O35" s="82"/>
      <c r="P35" s="82"/>
      <c r="Q35" s="82"/>
      <c r="R35" s="82"/>
      <c r="S35" s="82"/>
      <c r="T35" s="82"/>
      <c r="U35" s="83"/>
      <c r="V35" s="82"/>
      <c r="W35" s="82"/>
      <c r="X35" s="82"/>
      <c r="Y35" s="82"/>
      <c r="Z35" s="82"/>
      <c r="AA35" s="82"/>
      <c r="AB35" s="82"/>
      <c r="AC35" s="82"/>
      <c r="AD35" s="93"/>
      <c r="AE35" s="84"/>
      <c r="AF35" s="84"/>
      <c r="AG35" s="84"/>
      <c r="AH35" s="84"/>
    </row>
    <row r="36" customFormat="false" ht="26.25" hidden="false" customHeight="true" outlineLevel="0" collapsed="false">
      <c r="A36" s="33"/>
      <c r="B36" s="90" t="s">
        <v>98</v>
      </c>
      <c r="C36" s="90"/>
      <c r="D36" s="30" t="s">
        <v>112</v>
      </c>
      <c r="E36" s="30"/>
      <c r="F36" s="30"/>
      <c r="G36" s="30"/>
      <c r="H36" s="30"/>
      <c r="I36" s="30"/>
      <c r="J36" s="30"/>
      <c r="K36" s="88"/>
      <c r="M36" s="81" t="n">
        <v>332114</v>
      </c>
      <c r="N36" s="82" t="n">
        <v>311534</v>
      </c>
      <c r="O36" s="82" t="n">
        <v>20580</v>
      </c>
      <c r="P36" s="82" t="n">
        <v>96765</v>
      </c>
      <c r="Q36" s="82" t="n">
        <v>26558</v>
      </c>
      <c r="R36" s="82" t="n">
        <v>24507</v>
      </c>
      <c r="S36" s="82" t="n">
        <v>24985</v>
      </c>
      <c r="T36" s="82" t="n">
        <v>28440</v>
      </c>
      <c r="U36" s="83"/>
      <c r="V36" s="82" t="n">
        <v>12863</v>
      </c>
      <c r="W36" s="82" t="n">
        <v>6431</v>
      </c>
      <c r="X36" s="82" t="n">
        <v>12971</v>
      </c>
      <c r="Y36" s="82" t="n">
        <v>10063</v>
      </c>
      <c r="Z36" s="82" t="n">
        <v>12012</v>
      </c>
      <c r="AA36" s="82" t="n">
        <v>19984</v>
      </c>
      <c r="AB36" s="82" t="n">
        <v>14031</v>
      </c>
      <c r="AC36" s="82" t="n">
        <v>10094</v>
      </c>
      <c r="AD36" s="93" t="n">
        <v>11830</v>
      </c>
      <c r="AE36" s="84" t="n">
        <v>8234</v>
      </c>
      <c r="AF36" s="84" t="n">
        <v>4716</v>
      </c>
      <c r="AG36" s="84" t="n">
        <v>6233</v>
      </c>
      <c r="AH36" s="84" t="n">
        <v>1397</v>
      </c>
    </row>
    <row r="37" customFormat="false" ht="26.25" hidden="false" customHeight="true" outlineLevel="0" collapsed="false">
      <c r="A37" s="33"/>
      <c r="B37" s="33"/>
      <c r="C37" s="96" t="s">
        <v>113</v>
      </c>
      <c r="D37" s="96"/>
      <c r="E37" s="30" t="s">
        <v>114</v>
      </c>
      <c r="F37" s="30"/>
      <c r="G37" s="30"/>
      <c r="H37" s="30"/>
      <c r="I37" s="30"/>
      <c r="J37" s="30"/>
      <c r="K37" s="30"/>
      <c r="M37" s="81" t="n">
        <v>51984</v>
      </c>
      <c r="N37" s="82" t="n">
        <v>46722</v>
      </c>
      <c r="O37" s="82" t="n">
        <v>5262</v>
      </c>
      <c r="P37" s="82" t="n">
        <v>4011</v>
      </c>
      <c r="Q37" s="82" t="n">
        <v>488</v>
      </c>
      <c r="R37" s="82" t="n">
        <v>2870</v>
      </c>
      <c r="S37" s="82" t="n">
        <v>5431</v>
      </c>
      <c r="T37" s="82" t="n">
        <v>6791</v>
      </c>
      <c r="U37" s="83"/>
      <c r="V37" s="82" t="n">
        <v>1908</v>
      </c>
      <c r="W37" s="82" t="n">
        <v>1302</v>
      </c>
      <c r="X37" s="82" t="n">
        <v>5557</v>
      </c>
      <c r="Y37" s="82" t="n">
        <v>2967</v>
      </c>
      <c r="Z37" s="82" t="n">
        <v>3950</v>
      </c>
      <c r="AA37" s="82" t="n">
        <v>3832</v>
      </c>
      <c r="AB37" s="82" t="n">
        <v>3337</v>
      </c>
      <c r="AC37" s="82" t="n">
        <v>1394</v>
      </c>
      <c r="AD37" s="93" t="n">
        <v>2884</v>
      </c>
      <c r="AE37" s="84" t="n">
        <v>1663</v>
      </c>
      <c r="AF37" s="84" t="n">
        <v>1600</v>
      </c>
      <c r="AG37" s="84" t="n">
        <v>1330</v>
      </c>
      <c r="AH37" s="84" t="n">
        <v>669</v>
      </c>
    </row>
    <row r="38" customFormat="false" ht="26.25" hidden="false" customHeight="true" outlineLevel="0" collapsed="false">
      <c r="A38" s="33"/>
      <c r="B38" s="33"/>
      <c r="C38" s="96" t="s">
        <v>115</v>
      </c>
      <c r="D38" s="96"/>
      <c r="E38" s="30" t="s">
        <v>116</v>
      </c>
      <c r="F38" s="30"/>
      <c r="G38" s="30"/>
      <c r="H38" s="30"/>
      <c r="I38" s="30"/>
      <c r="J38" s="30"/>
      <c r="K38" s="30"/>
      <c r="M38" s="81" t="n">
        <v>89305</v>
      </c>
      <c r="N38" s="82" t="n">
        <v>84850</v>
      </c>
      <c r="O38" s="82" t="n">
        <v>4455</v>
      </c>
      <c r="P38" s="82" t="n">
        <v>31661</v>
      </c>
      <c r="Q38" s="82" t="n">
        <v>10557</v>
      </c>
      <c r="R38" s="82" t="n">
        <v>6680</v>
      </c>
      <c r="S38" s="82" t="n">
        <v>6788</v>
      </c>
      <c r="T38" s="82" t="n">
        <v>7032</v>
      </c>
      <c r="U38" s="83"/>
      <c r="V38" s="82" t="n">
        <v>3048</v>
      </c>
      <c r="W38" s="82" t="n">
        <v>1438</v>
      </c>
      <c r="X38" s="82" t="n">
        <v>2149</v>
      </c>
      <c r="Y38" s="82" t="n">
        <v>1856</v>
      </c>
      <c r="Z38" s="82" t="n">
        <v>1949</v>
      </c>
      <c r="AA38" s="82" t="n">
        <v>3839</v>
      </c>
      <c r="AB38" s="82" t="n">
        <v>2831</v>
      </c>
      <c r="AC38" s="82" t="n">
        <v>2783</v>
      </c>
      <c r="AD38" s="93" t="n">
        <v>2239</v>
      </c>
      <c r="AE38" s="84" t="n">
        <v>1849</v>
      </c>
      <c r="AF38" s="84" t="n">
        <v>944</v>
      </c>
      <c r="AG38" s="84" t="n">
        <v>1457</v>
      </c>
      <c r="AH38" s="84" t="n">
        <v>205</v>
      </c>
    </row>
    <row r="39" customFormat="false" ht="26.25" hidden="false" customHeight="true" outlineLevel="0" collapsed="false">
      <c r="A39" s="33"/>
      <c r="B39" s="33"/>
      <c r="C39" s="96" t="s">
        <v>117</v>
      </c>
      <c r="D39" s="96"/>
      <c r="E39" s="30" t="s">
        <v>118</v>
      </c>
      <c r="F39" s="30"/>
      <c r="G39" s="30"/>
      <c r="H39" s="30"/>
      <c r="I39" s="30"/>
      <c r="J39" s="30"/>
      <c r="K39" s="30"/>
      <c r="M39" s="81" t="n">
        <v>190825</v>
      </c>
      <c r="N39" s="82" t="n">
        <v>179962</v>
      </c>
      <c r="O39" s="82" t="n">
        <v>10863</v>
      </c>
      <c r="P39" s="82" t="n">
        <v>61093</v>
      </c>
      <c r="Q39" s="82" t="n">
        <v>15513</v>
      </c>
      <c r="R39" s="82" t="n">
        <v>14957</v>
      </c>
      <c r="S39" s="82" t="n">
        <v>12766</v>
      </c>
      <c r="T39" s="82" t="n">
        <v>14617</v>
      </c>
      <c r="U39" s="83"/>
      <c r="V39" s="82" t="n">
        <v>7907</v>
      </c>
      <c r="W39" s="82" t="n">
        <v>3691</v>
      </c>
      <c r="X39" s="82" t="n">
        <v>5265</v>
      </c>
      <c r="Y39" s="82" t="n">
        <v>5240</v>
      </c>
      <c r="Z39" s="82" t="n">
        <v>6113</v>
      </c>
      <c r="AA39" s="82" t="n">
        <v>12313</v>
      </c>
      <c r="AB39" s="82" t="n">
        <v>7863</v>
      </c>
      <c r="AC39" s="82" t="n">
        <v>5917</v>
      </c>
      <c r="AD39" s="93" t="n">
        <v>6707</v>
      </c>
      <c r="AE39" s="84" t="n">
        <v>4722</v>
      </c>
      <c r="AF39" s="84" t="n">
        <v>2172</v>
      </c>
      <c r="AG39" s="84" t="n">
        <v>3446</v>
      </c>
      <c r="AH39" s="84" t="n">
        <v>523</v>
      </c>
    </row>
    <row r="40" customFormat="false" ht="24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99"/>
      <c r="N40" s="100"/>
      <c r="O40" s="100"/>
      <c r="P40" s="101"/>
      <c r="Q40" s="101"/>
      <c r="R40" s="101"/>
      <c r="S40" s="101"/>
      <c r="T40" s="101"/>
      <c r="U40" s="83"/>
      <c r="V40" s="101"/>
      <c r="W40" s="101"/>
      <c r="X40" s="101"/>
      <c r="Y40" s="101"/>
      <c r="Z40" s="101"/>
      <c r="AA40" s="101"/>
      <c r="AB40" s="101"/>
      <c r="AC40" s="102"/>
      <c r="AD40" s="102"/>
      <c r="AE40" s="17"/>
      <c r="AF40" s="101"/>
      <c r="AG40" s="17"/>
      <c r="AH40" s="103"/>
    </row>
    <row r="41" customFormat="false" ht="22.5" hidden="false" customHeight="true" outlineLevel="0" collapsed="false">
      <c r="A41" s="61" t="s">
        <v>119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18"/>
      <c r="T41" s="62"/>
      <c r="U41" s="18"/>
      <c r="V41" s="62"/>
      <c r="W41" s="62"/>
      <c r="X41" s="62"/>
      <c r="Y41" s="62"/>
      <c r="Z41" s="62"/>
      <c r="AA41" s="18"/>
      <c r="AB41" s="104"/>
      <c r="AC41" s="104"/>
      <c r="AD41" s="104"/>
      <c r="AF41" s="104"/>
      <c r="AH41" s="105" t="s">
        <v>85</v>
      </c>
    </row>
    <row r="42" customFormat="false" ht="23.25" hidden="false" customHeight="true" outlineLevel="0" collapsed="false">
      <c r="A42" s="67" t="s">
        <v>87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</row>
    <row r="43" customFormat="false" ht="22.5" hidden="false" customHeight="true" outlineLevel="0" collapsed="false">
      <c r="A43" s="67" t="s">
        <v>88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8"/>
      <c r="AB43" s="69"/>
      <c r="AC43" s="69"/>
      <c r="AD43" s="69"/>
      <c r="AF43" s="69"/>
    </row>
    <row r="44" customFormat="false" ht="24" hidden="false" customHeight="true" outlineLevel="0" collapsed="false">
      <c r="A44" s="67"/>
    </row>
  </sheetData>
  <mergeCells count="39">
    <mergeCell ref="A1:T1"/>
    <mergeCell ref="V1:AH1"/>
    <mergeCell ref="A3:L3"/>
    <mergeCell ref="A5:D5"/>
    <mergeCell ref="J5:L5"/>
    <mergeCell ref="C9:G9"/>
    <mergeCell ref="B11:C11"/>
    <mergeCell ref="D11:K11"/>
    <mergeCell ref="B13:C13"/>
    <mergeCell ref="D13:K13"/>
    <mergeCell ref="B15:C15"/>
    <mergeCell ref="D15:K15"/>
    <mergeCell ref="C18:G18"/>
    <mergeCell ref="B20:C20"/>
    <mergeCell ref="D20:H20"/>
    <mergeCell ref="J20:K20"/>
    <mergeCell ref="J21:K21"/>
    <mergeCell ref="B23:C23"/>
    <mergeCell ref="D23:H23"/>
    <mergeCell ref="J23:K23"/>
    <mergeCell ref="D24:H24"/>
    <mergeCell ref="J24:K24"/>
    <mergeCell ref="B26:C26"/>
    <mergeCell ref="D26:H26"/>
    <mergeCell ref="J26:K26"/>
    <mergeCell ref="J27:K27"/>
    <mergeCell ref="C30:G30"/>
    <mergeCell ref="B32:C32"/>
    <mergeCell ref="D32:J32"/>
    <mergeCell ref="B34:C34"/>
    <mergeCell ref="D34:J34"/>
    <mergeCell ref="B36:C36"/>
    <mergeCell ref="D36:J36"/>
    <mergeCell ref="C37:D37"/>
    <mergeCell ref="E37:K37"/>
    <mergeCell ref="C38:D38"/>
    <mergeCell ref="E38:K38"/>
    <mergeCell ref="C39:D39"/>
    <mergeCell ref="E39:K39"/>
  </mergeCells>
  <printOptions headings="false" gridLines="false" gridLinesSet="true" horizontalCentered="true" verticalCentered="false"/>
  <pageMargins left="0.433333333333333" right="0.472222222222222" top="0.747916666666667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8" activeCellId="0" sqref="N38:Q38"/>
    </sheetView>
  </sheetViews>
  <sheetFormatPr defaultColWidth="3.62109375" defaultRowHeight="20.85" zeroHeight="false" outlineLevelRow="0" outlineLevelCol="0"/>
  <cols>
    <col collapsed="false" customWidth="true" hidden="false" outlineLevel="0" max="13" min="1" style="9" width="4.12"/>
    <col collapsed="false" customWidth="true" hidden="false" outlineLevel="0" max="21" min="14" style="9" width="5.12"/>
    <col collapsed="false" customWidth="true" hidden="false" outlineLevel="0" max="29" min="22" style="9" width="3.99"/>
    <col collapsed="false" customWidth="false" hidden="false" outlineLevel="0" max="257" min="30" style="9" width="3.62"/>
  </cols>
  <sheetData>
    <row r="1" s="12" customFormat="true" ht="24" hidden="false" customHeight="true" outlineLevel="0" collapsed="false">
      <c r="A1" s="106" t="s">
        <v>12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</row>
    <row r="2" customFormat="false" ht="20.85" hidden="false" customHeight="true" outlineLevel="0" collapsed="false">
      <c r="A2" s="65" t="s">
        <v>121</v>
      </c>
      <c r="B2" s="65"/>
      <c r="C2" s="65"/>
      <c r="D2" s="65"/>
      <c r="E2" s="65"/>
      <c r="F2" s="65"/>
      <c r="G2" s="65"/>
      <c r="AC2" s="20" t="s">
        <v>33</v>
      </c>
      <c r="AD2" s="107"/>
      <c r="AE2" s="107"/>
      <c r="AF2" s="107"/>
      <c r="AG2" s="107"/>
      <c r="AH2" s="107"/>
      <c r="AI2" s="107"/>
    </row>
    <row r="3" customFormat="false" ht="20.85" hidden="false" customHeight="true" outlineLevel="0" collapsed="false">
      <c r="A3" s="21" t="s">
        <v>9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108" t="s">
        <v>122</v>
      </c>
      <c r="O3" s="108"/>
      <c r="P3" s="108"/>
      <c r="Q3" s="108"/>
      <c r="R3" s="108"/>
      <c r="S3" s="108"/>
      <c r="T3" s="108"/>
      <c r="U3" s="108"/>
      <c r="V3" s="109" t="s">
        <v>123</v>
      </c>
      <c r="W3" s="109"/>
      <c r="X3" s="109"/>
      <c r="Y3" s="109"/>
      <c r="Z3" s="109"/>
      <c r="AA3" s="109"/>
      <c r="AB3" s="109"/>
      <c r="AC3" s="109"/>
    </row>
    <row r="4" customFormat="false" ht="20.8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110" t="s">
        <v>124</v>
      </c>
      <c r="O4" s="110"/>
      <c r="P4" s="110"/>
      <c r="Q4" s="110"/>
      <c r="R4" s="110" t="s">
        <v>125</v>
      </c>
      <c r="S4" s="110"/>
      <c r="T4" s="110"/>
      <c r="U4" s="110"/>
      <c r="V4" s="111" t="s">
        <v>126</v>
      </c>
      <c r="W4" s="111"/>
      <c r="X4" s="111"/>
      <c r="Y4" s="111"/>
      <c r="Z4" s="111"/>
      <c r="AA4" s="111"/>
      <c r="AB4" s="111"/>
      <c r="AC4" s="111"/>
    </row>
    <row r="5" s="37" customFormat="true" ht="20.85" hidden="false" customHeight="true" outlineLevel="0" collapsed="false">
      <c r="A5" s="112" t="s">
        <v>56</v>
      </c>
      <c r="B5" s="112"/>
      <c r="C5" s="112"/>
      <c r="D5" s="112"/>
      <c r="E5" s="112"/>
      <c r="F5" s="112"/>
      <c r="G5" s="112"/>
      <c r="H5" s="112"/>
      <c r="I5" s="113"/>
      <c r="J5" s="114"/>
      <c r="M5" s="115"/>
      <c r="N5" s="116" t="n">
        <v>360283</v>
      </c>
      <c r="O5" s="116" t="n">
        <v>353053</v>
      </c>
      <c r="P5" s="116" t="n">
        <v>353053</v>
      </c>
      <c r="Q5" s="116" t="n">
        <v>353053</v>
      </c>
      <c r="R5" s="116" t="n">
        <v>370935</v>
      </c>
      <c r="S5" s="116"/>
      <c r="T5" s="116"/>
      <c r="U5" s="116"/>
      <c r="V5" s="117" t="n">
        <f aca="false">(R5-N5)/ABS(N5)*100</f>
        <v>2.95656470052709</v>
      </c>
      <c r="W5" s="117"/>
      <c r="X5" s="117"/>
      <c r="Y5" s="117"/>
      <c r="Z5" s="117"/>
      <c r="AA5" s="117"/>
      <c r="AB5" s="117"/>
      <c r="AC5" s="117"/>
    </row>
    <row r="6" s="12" customFormat="true" ht="20.85" hidden="false" customHeight="true" outlineLevel="0" collapsed="false">
      <c r="M6" s="118"/>
      <c r="N6" s="119"/>
      <c r="O6" s="119"/>
      <c r="P6" s="119"/>
      <c r="Q6" s="119"/>
      <c r="R6" s="120"/>
      <c r="S6" s="120"/>
      <c r="T6" s="120"/>
      <c r="U6" s="120"/>
      <c r="V6" s="121"/>
      <c r="W6" s="121"/>
      <c r="X6" s="121"/>
      <c r="Y6" s="121"/>
      <c r="Z6" s="121"/>
      <c r="AA6" s="121"/>
      <c r="AB6" s="121"/>
      <c r="AC6" s="121"/>
    </row>
    <row r="7" s="37" customFormat="true" ht="20.85" hidden="false" customHeight="true" outlineLevel="0" collapsed="false">
      <c r="B7" s="46" t="s">
        <v>62</v>
      </c>
      <c r="C7" s="46"/>
      <c r="D7" s="46"/>
      <c r="E7" s="46"/>
      <c r="F7" s="46"/>
      <c r="G7" s="46"/>
      <c r="H7" s="46"/>
      <c r="I7" s="46"/>
      <c r="J7" s="46"/>
      <c r="K7" s="46"/>
      <c r="M7" s="122"/>
      <c r="N7" s="119" t="n">
        <v>945</v>
      </c>
      <c r="O7" s="119" t="n">
        <v>965</v>
      </c>
      <c r="P7" s="119" t="n">
        <v>965</v>
      </c>
      <c r="Q7" s="119" t="n">
        <v>965</v>
      </c>
      <c r="R7" s="119" t="n">
        <v>1016</v>
      </c>
      <c r="S7" s="119" t="n">
        <v>947</v>
      </c>
      <c r="T7" s="119" t="n">
        <v>947</v>
      </c>
      <c r="U7" s="119" t="n">
        <v>947</v>
      </c>
      <c r="V7" s="117" t="n">
        <f aca="false">(R7-N7)/ABS(N7)*100</f>
        <v>7.51322751322751</v>
      </c>
      <c r="W7" s="117"/>
      <c r="X7" s="117"/>
      <c r="Y7" s="117"/>
      <c r="Z7" s="117"/>
      <c r="AA7" s="117"/>
      <c r="AB7" s="117"/>
      <c r="AC7" s="117"/>
    </row>
    <row r="8" s="12" customFormat="true" ht="20.85" hidden="false" customHeight="true" outlineLevel="0" collapsed="false">
      <c r="C8" s="123" t="s">
        <v>2</v>
      </c>
      <c r="D8" s="124" t="s">
        <v>63</v>
      </c>
      <c r="E8" s="124"/>
      <c r="F8" s="124"/>
      <c r="G8" s="124"/>
      <c r="H8" s="124"/>
      <c r="I8" s="124"/>
      <c r="J8" s="124"/>
      <c r="K8" s="124"/>
      <c r="L8" s="124"/>
      <c r="M8" s="118"/>
      <c r="N8" s="120" t="n">
        <v>574</v>
      </c>
      <c r="O8" s="120" t="n">
        <v>589</v>
      </c>
      <c r="P8" s="120" t="n">
        <v>589</v>
      </c>
      <c r="Q8" s="120" t="n">
        <v>589</v>
      </c>
      <c r="R8" s="120" t="n">
        <v>587</v>
      </c>
      <c r="S8" s="120" t="n">
        <v>573</v>
      </c>
      <c r="T8" s="120" t="n">
        <v>573</v>
      </c>
      <c r="U8" s="120" t="n">
        <v>573</v>
      </c>
      <c r="V8" s="121" t="n">
        <f aca="false">(R8-N8)/ABS(N8)*100</f>
        <v>2.26480836236934</v>
      </c>
      <c r="W8" s="121"/>
      <c r="X8" s="121"/>
      <c r="Y8" s="121"/>
      <c r="Z8" s="121"/>
      <c r="AA8" s="121"/>
      <c r="AB8" s="121"/>
      <c r="AC8" s="121"/>
    </row>
    <row r="9" s="12" customFormat="true" ht="20.85" hidden="false" customHeight="true" outlineLevel="0" collapsed="false">
      <c r="C9" s="123" t="s">
        <v>4</v>
      </c>
      <c r="D9" s="124" t="s">
        <v>64</v>
      </c>
      <c r="E9" s="124"/>
      <c r="F9" s="124"/>
      <c r="G9" s="124"/>
      <c r="H9" s="124"/>
      <c r="I9" s="124"/>
      <c r="J9" s="124"/>
      <c r="K9" s="124"/>
      <c r="L9" s="124"/>
      <c r="M9" s="118"/>
      <c r="N9" s="120" t="n">
        <v>94</v>
      </c>
      <c r="O9" s="120" t="n">
        <v>76</v>
      </c>
      <c r="P9" s="120" t="n">
        <v>76</v>
      </c>
      <c r="Q9" s="120" t="n">
        <v>76</v>
      </c>
      <c r="R9" s="120" t="n">
        <v>146</v>
      </c>
      <c r="S9" s="120" t="n">
        <v>103</v>
      </c>
      <c r="T9" s="120" t="n">
        <v>103</v>
      </c>
      <c r="U9" s="120" t="n">
        <v>103</v>
      </c>
      <c r="V9" s="121" t="n">
        <f aca="false">(R9-N9)/ABS(N9)*100</f>
        <v>55.3191489361702</v>
      </c>
      <c r="W9" s="121"/>
      <c r="X9" s="121"/>
      <c r="Y9" s="121"/>
      <c r="Z9" s="121"/>
      <c r="AA9" s="121"/>
      <c r="AB9" s="121"/>
      <c r="AC9" s="121"/>
    </row>
    <row r="10" s="12" customFormat="true" ht="20.85" hidden="false" customHeight="true" outlineLevel="0" collapsed="false">
      <c r="C10" s="123" t="s">
        <v>6</v>
      </c>
      <c r="D10" s="124" t="s">
        <v>65</v>
      </c>
      <c r="E10" s="124"/>
      <c r="F10" s="124"/>
      <c r="G10" s="124"/>
      <c r="H10" s="124"/>
      <c r="I10" s="124"/>
      <c r="J10" s="124"/>
      <c r="K10" s="124"/>
      <c r="L10" s="124"/>
      <c r="M10" s="118"/>
      <c r="N10" s="120" t="n">
        <v>278</v>
      </c>
      <c r="O10" s="120" t="n">
        <v>300</v>
      </c>
      <c r="P10" s="120" t="n">
        <v>300</v>
      </c>
      <c r="Q10" s="120" t="n">
        <v>300</v>
      </c>
      <c r="R10" s="120" t="n">
        <v>283</v>
      </c>
      <c r="S10" s="120" t="n">
        <v>270</v>
      </c>
      <c r="T10" s="120" t="n">
        <v>270</v>
      </c>
      <c r="U10" s="120" t="n">
        <v>270</v>
      </c>
      <c r="V10" s="121" t="n">
        <f aca="false">(R10-N10)/ABS(N10)*100</f>
        <v>1.79856115107914</v>
      </c>
      <c r="W10" s="121"/>
      <c r="X10" s="121"/>
      <c r="Y10" s="121"/>
      <c r="Z10" s="121"/>
      <c r="AA10" s="121"/>
      <c r="AB10" s="121"/>
      <c r="AC10" s="121"/>
    </row>
    <row r="11" s="12" customFormat="true" ht="10.5" hidden="false" customHeight="true" outlineLevel="0" collapsed="false">
      <c r="M11" s="118"/>
      <c r="N11" s="125"/>
      <c r="O11" s="125"/>
      <c r="P11" s="125"/>
      <c r="Q11" s="125"/>
      <c r="R11" s="125"/>
      <c r="S11" s="125"/>
      <c r="T11" s="125"/>
      <c r="U11" s="125"/>
      <c r="V11" s="126"/>
      <c r="W11" s="126"/>
      <c r="X11" s="126"/>
      <c r="Y11" s="126"/>
      <c r="Z11" s="126"/>
      <c r="AA11" s="126"/>
      <c r="AB11" s="126"/>
      <c r="AC11" s="126"/>
    </row>
    <row r="12" s="37" customFormat="true" ht="20.85" hidden="false" customHeight="true" outlineLevel="0" collapsed="false">
      <c r="B12" s="46" t="s">
        <v>66</v>
      </c>
      <c r="C12" s="46"/>
      <c r="D12" s="46"/>
      <c r="E12" s="46"/>
      <c r="F12" s="46"/>
      <c r="G12" s="46"/>
      <c r="H12" s="46"/>
      <c r="I12" s="46"/>
      <c r="J12" s="46"/>
      <c r="K12" s="46"/>
      <c r="M12" s="122"/>
      <c r="N12" s="119" t="n">
        <v>28827</v>
      </c>
      <c r="O12" s="119" t="n">
        <v>22710</v>
      </c>
      <c r="P12" s="119" t="n">
        <v>22710</v>
      </c>
      <c r="Q12" s="119" t="n">
        <v>22710</v>
      </c>
      <c r="R12" s="119" t="n">
        <v>22519</v>
      </c>
      <c r="S12" s="119" t="n">
        <v>29347</v>
      </c>
      <c r="T12" s="119" t="n">
        <v>29347</v>
      </c>
      <c r="U12" s="119" t="n">
        <v>29347</v>
      </c>
      <c r="V12" s="117" t="n">
        <f aca="false">(R12-N12)/ABS(N12)*100</f>
        <v>-21.882263156069</v>
      </c>
      <c r="W12" s="117"/>
      <c r="X12" s="117"/>
      <c r="Y12" s="117"/>
      <c r="Z12" s="117"/>
      <c r="AA12" s="117"/>
      <c r="AB12" s="117"/>
      <c r="AC12" s="117"/>
    </row>
    <row r="13" s="12" customFormat="true" ht="20.85" hidden="false" customHeight="true" outlineLevel="0" collapsed="false">
      <c r="C13" s="123" t="s">
        <v>8</v>
      </c>
      <c r="D13" s="124" t="s">
        <v>67</v>
      </c>
      <c r="E13" s="124"/>
      <c r="F13" s="124"/>
      <c r="G13" s="124"/>
      <c r="H13" s="124"/>
      <c r="I13" s="124"/>
      <c r="J13" s="124"/>
      <c r="K13" s="124"/>
      <c r="L13" s="124"/>
      <c r="M13" s="118"/>
      <c r="N13" s="127" t="s">
        <v>68</v>
      </c>
      <c r="O13" s="127" t="s">
        <v>68</v>
      </c>
      <c r="P13" s="127" t="s">
        <v>68</v>
      </c>
      <c r="Q13" s="127" t="s">
        <v>68</v>
      </c>
      <c r="R13" s="127" t="s">
        <v>68</v>
      </c>
      <c r="S13" s="127"/>
      <c r="T13" s="127"/>
      <c r="U13" s="127"/>
      <c r="V13" s="128" t="s">
        <v>68</v>
      </c>
      <c r="W13" s="128"/>
      <c r="X13" s="128"/>
      <c r="Y13" s="128"/>
      <c r="Z13" s="128"/>
      <c r="AA13" s="128"/>
      <c r="AB13" s="128"/>
      <c r="AC13" s="128"/>
    </row>
    <row r="14" s="12" customFormat="true" ht="20.85" hidden="false" customHeight="true" outlineLevel="0" collapsed="false">
      <c r="C14" s="123" t="s">
        <v>10</v>
      </c>
      <c r="D14" s="124" t="s">
        <v>69</v>
      </c>
      <c r="E14" s="124"/>
      <c r="F14" s="124"/>
      <c r="G14" s="124"/>
      <c r="H14" s="124"/>
      <c r="I14" s="124"/>
      <c r="J14" s="124"/>
      <c r="K14" s="124"/>
      <c r="L14" s="124"/>
      <c r="M14" s="118"/>
      <c r="N14" s="127" t="n">
        <v>6184</v>
      </c>
      <c r="O14" s="127" t="n">
        <v>5755</v>
      </c>
      <c r="P14" s="127" t="n">
        <v>5755</v>
      </c>
      <c r="Q14" s="127" t="n">
        <v>5755</v>
      </c>
      <c r="R14" s="127" t="n">
        <v>6974</v>
      </c>
      <c r="S14" s="127" t="n">
        <v>6001</v>
      </c>
      <c r="T14" s="127" t="n">
        <v>6001</v>
      </c>
      <c r="U14" s="127" t="n">
        <v>6001</v>
      </c>
      <c r="V14" s="128" t="n">
        <f aca="false">(R14-N14)/ABS(N14)*100</f>
        <v>12.7749029754204</v>
      </c>
      <c r="W14" s="128"/>
      <c r="X14" s="128"/>
      <c r="Y14" s="128"/>
      <c r="Z14" s="128"/>
      <c r="AA14" s="128"/>
      <c r="AB14" s="128"/>
      <c r="AC14" s="128"/>
    </row>
    <row r="15" s="12" customFormat="true" ht="20.85" hidden="false" customHeight="true" outlineLevel="0" collapsed="false">
      <c r="C15" s="123" t="s">
        <v>12</v>
      </c>
      <c r="D15" s="124" t="s">
        <v>70</v>
      </c>
      <c r="E15" s="124"/>
      <c r="F15" s="124"/>
      <c r="G15" s="124"/>
      <c r="H15" s="124"/>
      <c r="I15" s="124"/>
      <c r="J15" s="124"/>
      <c r="K15" s="124"/>
      <c r="L15" s="124"/>
      <c r="M15" s="118"/>
      <c r="N15" s="127" t="n">
        <v>22642</v>
      </c>
      <c r="O15" s="127" t="n">
        <v>16955</v>
      </c>
      <c r="P15" s="127" t="n">
        <v>16955</v>
      </c>
      <c r="Q15" s="127" t="n">
        <v>16955</v>
      </c>
      <c r="R15" s="127" t="n">
        <v>15545</v>
      </c>
      <c r="S15" s="127" t="n">
        <v>23345</v>
      </c>
      <c r="T15" s="127" t="n">
        <v>23345</v>
      </c>
      <c r="U15" s="127" t="n">
        <v>23345</v>
      </c>
      <c r="V15" s="128" t="n">
        <f aca="false">(R15-N15)/ABS(N15)*100</f>
        <v>-31.3444042045756</v>
      </c>
      <c r="W15" s="128"/>
      <c r="X15" s="128"/>
      <c r="Y15" s="128"/>
      <c r="Z15" s="128"/>
      <c r="AA15" s="128"/>
      <c r="AB15" s="128"/>
      <c r="AC15" s="128"/>
    </row>
    <row r="16" s="12" customFormat="true" ht="9.75" hidden="false" customHeight="true" outlineLevel="0" collapsed="false">
      <c r="M16" s="118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</row>
    <row r="17" s="37" customFormat="true" ht="20.85" hidden="false" customHeight="true" outlineLevel="0" collapsed="false">
      <c r="B17" s="46" t="s">
        <v>71</v>
      </c>
      <c r="C17" s="46"/>
      <c r="D17" s="46"/>
      <c r="E17" s="46"/>
      <c r="F17" s="46"/>
      <c r="G17" s="46"/>
      <c r="H17" s="46"/>
      <c r="I17" s="46"/>
      <c r="J17" s="46"/>
      <c r="K17" s="46"/>
      <c r="M17" s="122"/>
      <c r="N17" s="119" t="n">
        <v>337590</v>
      </c>
      <c r="O17" s="119" t="n">
        <v>337634</v>
      </c>
      <c r="P17" s="119" t="n">
        <v>337634</v>
      </c>
      <c r="Q17" s="119" t="n">
        <v>337634</v>
      </c>
      <c r="R17" s="119" t="n">
        <v>353982</v>
      </c>
      <c r="S17" s="119" t="n">
        <v>333296</v>
      </c>
      <c r="T17" s="119" t="n">
        <v>333296</v>
      </c>
      <c r="U17" s="119" t="n">
        <v>333296</v>
      </c>
      <c r="V17" s="117" t="n">
        <f aca="false">(R17-N17)/ABS(N17)*100</f>
        <v>4.85559406380521</v>
      </c>
      <c r="W17" s="117"/>
      <c r="X17" s="117"/>
      <c r="Y17" s="117"/>
      <c r="Z17" s="117"/>
      <c r="AA17" s="117"/>
      <c r="AB17" s="117"/>
      <c r="AC17" s="117"/>
    </row>
    <row r="18" s="12" customFormat="true" ht="20.85" hidden="false" customHeight="true" outlineLevel="0" collapsed="false">
      <c r="B18" s="129"/>
      <c r="C18" s="123" t="s">
        <v>14</v>
      </c>
      <c r="D18" s="124" t="s">
        <v>72</v>
      </c>
      <c r="E18" s="124"/>
      <c r="F18" s="124"/>
      <c r="G18" s="124"/>
      <c r="H18" s="124"/>
      <c r="I18" s="124"/>
      <c r="J18" s="124"/>
      <c r="K18" s="124"/>
      <c r="L18" s="124"/>
      <c r="M18" s="118"/>
      <c r="N18" s="127" t="n">
        <v>9169</v>
      </c>
      <c r="O18" s="127" t="n">
        <v>10008</v>
      </c>
      <c r="P18" s="127" t="n">
        <v>10008</v>
      </c>
      <c r="Q18" s="127" t="n">
        <v>10008</v>
      </c>
      <c r="R18" s="127" t="n">
        <v>8308</v>
      </c>
      <c r="S18" s="127" t="n">
        <v>9365</v>
      </c>
      <c r="T18" s="127" t="n">
        <v>9365</v>
      </c>
      <c r="U18" s="127" t="n">
        <v>9365</v>
      </c>
      <c r="V18" s="128" t="n">
        <f aca="false">(R18-N18)/ABS(N18)*100</f>
        <v>-9.39033700512597</v>
      </c>
      <c r="W18" s="128"/>
      <c r="X18" s="128"/>
      <c r="Y18" s="128"/>
      <c r="Z18" s="128"/>
      <c r="AA18" s="128"/>
      <c r="AB18" s="128"/>
      <c r="AC18" s="128"/>
    </row>
    <row r="19" s="12" customFormat="true" ht="20.85" hidden="false" customHeight="true" outlineLevel="0" collapsed="false">
      <c r="B19" s="129"/>
      <c r="C19" s="123" t="s">
        <v>0</v>
      </c>
      <c r="D19" s="124" t="s">
        <v>73</v>
      </c>
      <c r="E19" s="124"/>
      <c r="F19" s="124"/>
      <c r="G19" s="124"/>
      <c r="H19" s="124"/>
      <c r="I19" s="124"/>
      <c r="J19" s="124"/>
      <c r="K19" s="124"/>
      <c r="L19" s="124"/>
      <c r="M19" s="118"/>
      <c r="N19" s="127" t="n">
        <v>31667</v>
      </c>
      <c r="O19" s="127" t="n">
        <v>37369</v>
      </c>
      <c r="P19" s="127" t="n">
        <v>37369</v>
      </c>
      <c r="Q19" s="127" t="n">
        <v>37369</v>
      </c>
      <c r="R19" s="127" t="n">
        <v>31632</v>
      </c>
      <c r="S19" s="127" t="n">
        <v>31630</v>
      </c>
      <c r="T19" s="127" t="n">
        <v>31630</v>
      </c>
      <c r="U19" s="127" t="n">
        <v>31630</v>
      </c>
      <c r="V19" s="128" t="n">
        <f aca="false">(R19-N19)/ABS(N19)*100</f>
        <v>-0.110525152366817</v>
      </c>
      <c r="W19" s="128"/>
      <c r="X19" s="128"/>
      <c r="Y19" s="128"/>
      <c r="Z19" s="128"/>
      <c r="AA19" s="128"/>
      <c r="AB19" s="128"/>
      <c r="AC19" s="128"/>
    </row>
    <row r="20" s="12" customFormat="true" ht="20.85" hidden="false" customHeight="true" outlineLevel="0" collapsed="false">
      <c r="B20" s="129"/>
      <c r="C20" s="123" t="s">
        <v>17</v>
      </c>
      <c r="D20" s="124" t="s">
        <v>74</v>
      </c>
      <c r="E20" s="124"/>
      <c r="F20" s="124"/>
      <c r="G20" s="124"/>
      <c r="H20" s="124"/>
      <c r="I20" s="124"/>
      <c r="J20" s="124"/>
      <c r="K20" s="124"/>
      <c r="L20" s="124"/>
      <c r="M20" s="118"/>
      <c r="N20" s="127" t="n">
        <v>15657</v>
      </c>
      <c r="O20" s="127" t="n">
        <v>16300</v>
      </c>
      <c r="P20" s="127" t="n">
        <v>16300</v>
      </c>
      <c r="Q20" s="127" t="n">
        <v>16300</v>
      </c>
      <c r="R20" s="127" t="n">
        <v>15246</v>
      </c>
      <c r="S20" s="127" t="n">
        <v>15548</v>
      </c>
      <c r="T20" s="127" t="n">
        <v>15548</v>
      </c>
      <c r="U20" s="127" t="n">
        <v>15548</v>
      </c>
      <c r="V20" s="128" t="n">
        <f aca="false">(R20-N20)/ABS(N20)*100</f>
        <v>-2.62502395094846</v>
      </c>
      <c r="W20" s="128"/>
      <c r="X20" s="128"/>
      <c r="Y20" s="128"/>
      <c r="Z20" s="128"/>
      <c r="AA20" s="128"/>
      <c r="AB20" s="128"/>
      <c r="AC20" s="128"/>
    </row>
    <row r="21" customFormat="false" ht="20.85" hidden="false" customHeight="true" outlineLevel="0" collapsed="false">
      <c r="B21" s="55" t="s">
        <v>75</v>
      </c>
      <c r="C21" s="51" t="s">
        <v>76</v>
      </c>
      <c r="D21" s="30" t="s">
        <v>77</v>
      </c>
      <c r="E21" s="30"/>
      <c r="F21" s="30"/>
      <c r="G21" s="30"/>
      <c r="H21" s="30"/>
      <c r="I21" s="30"/>
      <c r="J21" s="30"/>
      <c r="K21" s="30"/>
      <c r="L21" s="30"/>
      <c r="M21" s="130"/>
      <c r="N21" s="131" t="n">
        <v>53969</v>
      </c>
      <c r="O21" s="131" t="n">
        <v>52471</v>
      </c>
      <c r="P21" s="131" t="n">
        <v>52471</v>
      </c>
      <c r="Q21" s="131" t="n">
        <v>52471</v>
      </c>
      <c r="R21" s="131" t="n">
        <v>56032</v>
      </c>
      <c r="S21" s="131" t="n">
        <v>53070</v>
      </c>
      <c r="T21" s="131" t="n">
        <v>53070</v>
      </c>
      <c r="U21" s="131" t="n">
        <v>53070</v>
      </c>
      <c r="V21" s="132" t="n">
        <f aca="false">(R21-N21)/ABS(N21)*100</f>
        <v>3.8225648057218</v>
      </c>
      <c r="W21" s="132"/>
      <c r="X21" s="132"/>
      <c r="Y21" s="132"/>
      <c r="Z21" s="132"/>
      <c r="AA21" s="132"/>
      <c r="AB21" s="132"/>
      <c r="AC21" s="132"/>
    </row>
    <row r="22" customFormat="false" ht="20.85" hidden="false" customHeight="true" outlineLevel="0" collapsed="false">
      <c r="B22" s="55" t="s">
        <v>75</v>
      </c>
      <c r="C22" s="51" t="s">
        <v>2</v>
      </c>
      <c r="D22" s="30" t="s">
        <v>78</v>
      </c>
      <c r="E22" s="30"/>
      <c r="F22" s="30"/>
      <c r="G22" s="30"/>
      <c r="H22" s="30"/>
      <c r="I22" s="30"/>
      <c r="J22" s="30"/>
      <c r="K22" s="30"/>
      <c r="L22" s="30"/>
      <c r="M22" s="130"/>
      <c r="N22" s="131" t="n">
        <v>22444</v>
      </c>
      <c r="O22" s="131" t="n">
        <v>22325</v>
      </c>
      <c r="P22" s="131" t="n">
        <v>22325</v>
      </c>
      <c r="Q22" s="131" t="n">
        <v>22325</v>
      </c>
      <c r="R22" s="131" t="n">
        <v>22341</v>
      </c>
      <c r="S22" s="131" t="n">
        <v>22306</v>
      </c>
      <c r="T22" s="131" t="n">
        <v>22306</v>
      </c>
      <c r="U22" s="131" t="n">
        <v>22306</v>
      </c>
      <c r="V22" s="132" t="n">
        <f aca="false">(R22-N22)/ABS(N22)*100</f>
        <v>-0.458919978613438</v>
      </c>
      <c r="W22" s="132"/>
      <c r="X22" s="132"/>
      <c r="Y22" s="132"/>
      <c r="Z22" s="132"/>
      <c r="AA22" s="132"/>
      <c r="AB22" s="132"/>
      <c r="AC22" s="132"/>
    </row>
    <row r="23" customFormat="false" ht="20.85" hidden="false" customHeight="true" outlineLevel="0" collapsed="false">
      <c r="B23" s="55" t="s">
        <v>75</v>
      </c>
      <c r="C23" s="51" t="s">
        <v>4</v>
      </c>
      <c r="D23" s="30" t="s">
        <v>79</v>
      </c>
      <c r="E23" s="30"/>
      <c r="F23" s="30"/>
      <c r="G23" s="30"/>
      <c r="H23" s="30"/>
      <c r="I23" s="30"/>
      <c r="J23" s="30"/>
      <c r="K23" s="30"/>
      <c r="L23" s="30"/>
      <c r="M23" s="130"/>
      <c r="N23" s="131" t="n">
        <v>132954</v>
      </c>
      <c r="O23" s="131" t="n">
        <v>128515</v>
      </c>
      <c r="P23" s="131" t="n">
        <v>128515</v>
      </c>
      <c r="Q23" s="131" t="n">
        <v>128515</v>
      </c>
      <c r="R23" s="131" t="n">
        <v>138662</v>
      </c>
      <c r="S23" s="131" t="n">
        <v>129661</v>
      </c>
      <c r="T23" s="131" t="n">
        <v>129661</v>
      </c>
      <c r="U23" s="131" t="n">
        <v>129661</v>
      </c>
      <c r="V23" s="132" t="n">
        <f aca="false">(R23-N23)/ABS(N23)*100</f>
        <v>4.29321419438302</v>
      </c>
      <c r="W23" s="132"/>
      <c r="X23" s="132"/>
      <c r="Y23" s="132"/>
      <c r="Z23" s="132"/>
      <c r="AA23" s="132"/>
      <c r="AB23" s="132"/>
      <c r="AC23" s="132"/>
    </row>
    <row r="24" customFormat="false" ht="20.85" hidden="false" customHeight="true" outlineLevel="0" collapsed="false">
      <c r="B24" s="55" t="s">
        <v>75</v>
      </c>
      <c r="C24" s="51" t="s">
        <v>6</v>
      </c>
      <c r="D24" s="30" t="s">
        <v>80</v>
      </c>
      <c r="E24" s="30"/>
      <c r="F24" s="30"/>
      <c r="G24" s="30"/>
      <c r="H24" s="30"/>
      <c r="I24" s="30"/>
      <c r="J24" s="30"/>
      <c r="K24" s="30"/>
      <c r="L24" s="30"/>
      <c r="M24" s="130"/>
      <c r="N24" s="131" t="n">
        <v>52623</v>
      </c>
      <c r="O24" s="131" t="n">
        <v>51858</v>
      </c>
      <c r="P24" s="131" t="n">
        <v>51858</v>
      </c>
      <c r="Q24" s="131" t="n">
        <v>51858</v>
      </c>
      <c r="R24" s="131" t="n">
        <v>62560</v>
      </c>
      <c r="S24" s="131" t="n">
        <v>52648</v>
      </c>
      <c r="T24" s="131" t="n">
        <v>52648</v>
      </c>
      <c r="U24" s="131" t="n">
        <v>52648</v>
      </c>
      <c r="V24" s="132" t="n">
        <f aca="false">(R24-N24)/ABS(N24)*100</f>
        <v>18.8833779906125</v>
      </c>
      <c r="W24" s="132"/>
      <c r="X24" s="132"/>
      <c r="Y24" s="132"/>
      <c r="Z24" s="132"/>
      <c r="AA24" s="132"/>
      <c r="AB24" s="132"/>
      <c r="AC24" s="132"/>
    </row>
    <row r="25" customFormat="false" ht="20.85" hidden="false" customHeight="true" outlineLevel="0" collapsed="false">
      <c r="B25" s="55" t="s">
        <v>75</v>
      </c>
      <c r="C25" s="51" t="s">
        <v>8</v>
      </c>
      <c r="D25" s="30" t="s">
        <v>127</v>
      </c>
      <c r="E25" s="30"/>
      <c r="F25" s="30"/>
      <c r="G25" s="30"/>
      <c r="H25" s="30"/>
      <c r="I25" s="30"/>
      <c r="J25" s="30"/>
      <c r="K25" s="30"/>
      <c r="L25" s="30"/>
      <c r="M25" s="130"/>
      <c r="N25" s="131" t="n">
        <v>19107</v>
      </c>
      <c r="O25" s="131" t="n">
        <v>18785</v>
      </c>
      <c r="P25" s="131" t="n">
        <v>18785</v>
      </c>
      <c r="Q25" s="131" t="n">
        <v>18785</v>
      </c>
      <c r="R25" s="131" t="n">
        <v>19202</v>
      </c>
      <c r="S25" s="131" t="n">
        <v>19068</v>
      </c>
      <c r="T25" s="131" t="n">
        <v>19068</v>
      </c>
      <c r="U25" s="131" t="n">
        <v>19068</v>
      </c>
      <c r="V25" s="132" t="n">
        <f aca="false">(R25-N25)/ABS(N25)*100</f>
        <v>0.497199979065264</v>
      </c>
      <c r="W25" s="132"/>
      <c r="X25" s="132"/>
      <c r="Y25" s="132"/>
      <c r="Z25" s="132"/>
      <c r="AA25" s="132"/>
      <c r="AB25" s="132"/>
      <c r="AC25" s="132"/>
    </row>
    <row r="26" customFormat="false" ht="10.5" hidden="false" customHeight="true" outlineLevel="0" collapsed="false">
      <c r="M26" s="130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</row>
    <row r="27" customFormat="false" ht="20.85" hidden="false" customHeight="true" outlineLevel="0" collapsed="false">
      <c r="A27" s="17"/>
      <c r="B27" s="134"/>
      <c r="C27" s="135"/>
      <c r="D27" s="136" t="s">
        <v>82</v>
      </c>
      <c r="E27" s="136"/>
      <c r="F27" s="137" t="s">
        <v>83</v>
      </c>
      <c r="G27" s="137"/>
      <c r="H27" s="137"/>
      <c r="I27" s="137"/>
      <c r="J27" s="137"/>
      <c r="K27" s="137"/>
      <c r="L27" s="137"/>
      <c r="M27" s="138"/>
      <c r="N27" s="139" t="n">
        <v>7079</v>
      </c>
      <c r="O27" s="139" t="n">
        <v>8256</v>
      </c>
      <c r="P27" s="139" t="n">
        <v>8256</v>
      </c>
      <c r="Q27" s="139" t="n">
        <v>8256</v>
      </c>
      <c r="R27" s="139" t="n">
        <v>6583</v>
      </c>
      <c r="S27" s="139"/>
      <c r="T27" s="139"/>
      <c r="U27" s="139"/>
      <c r="V27" s="132" t="n">
        <f aca="false">(R27-N27)/ABS(N27)*100</f>
        <v>-7.00663935584122</v>
      </c>
      <c r="W27" s="132"/>
      <c r="X27" s="132"/>
      <c r="Y27" s="132"/>
      <c r="Z27" s="132"/>
      <c r="AA27" s="132"/>
      <c r="AB27" s="132"/>
      <c r="AC27" s="132"/>
    </row>
    <row r="28" customFormat="false" ht="20.85" hidden="false" customHeight="true" outlineLevel="0" collapsed="false">
      <c r="A28" s="61" t="s">
        <v>11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140" t="s">
        <v>85</v>
      </c>
      <c r="W28" s="140"/>
      <c r="X28" s="140"/>
      <c r="Y28" s="140"/>
      <c r="Z28" s="140"/>
      <c r="AA28" s="140"/>
      <c r="AB28" s="140"/>
      <c r="AC28" s="140"/>
    </row>
    <row r="29" customFormat="false" ht="20.8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V29" s="141"/>
      <c r="W29" s="141"/>
      <c r="X29" s="141"/>
      <c r="Y29" s="141"/>
      <c r="Z29" s="141"/>
      <c r="AA29" s="141"/>
      <c r="AB29" s="141"/>
      <c r="AC29" s="141"/>
    </row>
    <row r="30" customFormat="false" ht="10.5" hidden="false" customHeight="true" outlineLevel="0" collapsed="false"/>
    <row r="31" s="12" customFormat="true" ht="24" hidden="false" customHeight="true" outlineLevel="0" collapsed="false">
      <c r="A31" s="106" t="s">
        <v>128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</row>
    <row r="32" customFormat="false" ht="20.85" hidden="false" customHeight="true" outlineLevel="0" collapsed="false">
      <c r="A32" s="16" t="s">
        <v>121</v>
      </c>
      <c r="B32" s="16"/>
      <c r="C32" s="16"/>
      <c r="D32" s="16"/>
      <c r="E32" s="16"/>
      <c r="F32" s="16"/>
      <c r="G32" s="16"/>
      <c r="AC32" s="20" t="s">
        <v>33</v>
      </c>
    </row>
    <row r="33" customFormat="false" ht="20.85" hidden="false" customHeight="true" outlineLevel="0" collapsed="false">
      <c r="A33" s="21" t="s">
        <v>91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108" t="s">
        <v>122</v>
      </c>
      <c r="O33" s="108"/>
      <c r="P33" s="108"/>
      <c r="Q33" s="108"/>
      <c r="R33" s="108"/>
      <c r="S33" s="108"/>
      <c r="T33" s="108"/>
      <c r="U33" s="108"/>
      <c r="V33" s="109" t="s">
        <v>123</v>
      </c>
      <c r="W33" s="109"/>
      <c r="X33" s="109"/>
      <c r="Y33" s="109"/>
      <c r="Z33" s="109"/>
      <c r="AA33" s="109"/>
      <c r="AB33" s="109"/>
      <c r="AC33" s="109"/>
    </row>
    <row r="34" customFormat="false" ht="20.8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10" t="s">
        <v>124</v>
      </c>
      <c r="O34" s="110"/>
      <c r="P34" s="110"/>
      <c r="Q34" s="110"/>
      <c r="R34" s="110" t="s">
        <v>125</v>
      </c>
      <c r="S34" s="110"/>
      <c r="T34" s="110"/>
      <c r="U34" s="110"/>
      <c r="V34" s="111" t="s">
        <v>126</v>
      </c>
      <c r="W34" s="111"/>
      <c r="X34" s="111"/>
      <c r="Y34" s="111"/>
      <c r="Z34" s="111"/>
      <c r="AA34" s="111"/>
      <c r="AB34" s="111"/>
      <c r="AC34" s="111"/>
    </row>
    <row r="35" s="37" customFormat="true" ht="20.85" hidden="false" customHeight="true" outlineLevel="0" collapsed="false">
      <c r="A35" s="112" t="s">
        <v>56</v>
      </c>
      <c r="B35" s="112"/>
      <c r="C35" s="112"/>
      <c r="D35" s="112"/>
      <c r="E35" s="112"/>
      <c r="F35" s="112"/>
      <c r="G35" s="112"/>
      <c r="H35" s="112"/>
      <c r="I35" s="113"/>
      <c r="J35" s="114"/>
      <c r="M35" s="122"/>
      <c r="N35" s="142" t="n">
        <v>242252</v>
      </c>
      <c r="O35" s="142" t="n">
        <v>239954</v>
      </c>
      <c r="P35" s="142" t="n">
        <v>239954</v>
      </c>
      <c r="Q35" s="142" t="n">
        <v>239954</v>
      </c>
      <c r="R35" s="142" t="n">
        <v>251289</v>
      </c>
      <c r="S35" s="142"/>
      <c r="T35" s="142"/>
      <c r="U35" s="142"/>
      <c r="V35" s="117" t="n">
        <f aca="false">(R35-N35)/ABS(N35)*100</f>
        <v>3.73041295840695</v>
      </c>
      <c r="W35" s="117"/>
      <c r="X35" s="117"/>
      <c r="Y35" s="117"/>
      <c r="Z35" s="117"/>
      <c r="AA35" s="117"/>
      <c r="AB35" s="117"/>
      <c r="AC35" s="117"/>
    </row>
    <row r="36" s="12" customFormat="true" ht="12" hidden="false" customHeight="true" outlineLevel="0" collapsed="false">
      <c r="M36" s="118"/>
      <c r="N36" s="127"/>
      <c r="O36" s="127"/>
      <c r="P36" s="127"/>
      <c r="Q36" s="127"/>
      <c r="R36" s="127"/>
      <c r="S36" s="127"/>
      <c r="T36" s="127"/>
      <c r="U36" s="127"/>
      <c r="V36" s="128"/>
      <c r="W36" s="128"/>
      <c r="X36" s="128"/>
      <c r="Y36" s="128"/>
      <c r="Z36" s="128"/>
      <c r="AA36" s="128"/>
      <c r="AB36" s="128"/>
      <c r="AC36" s="128"/>
    </row>
    <row r="37" s="37" customFormat="true" ht="20.85" hidden="false" customHeight="true" outlineLevel="0" collapsed="false">
      <c r="B37" s="39" t="s">
        <v>2</v>
      </c>
      <c r="C37" s="46" t="s">
        <v>93</v>
      </c>
      <c r="D37" s="46"/>
      <c r="E37" s="46"/>
      <c r="F37" s="46"/>
      <c r="G37" s="46"/>
      <c r="H37" s="46"/>
      <c r="L37" s="89"/>
      <c r="M37" s="122"/>
      <c r="N37" s="119" t="n">
        <v>202990</v>
      </c>
      <c r="O37" s="119" t="n">
        <v>199716</v>
      </c>
      <c r="P37" s="119" t="n">
        <v>199716</v>
      </c>
      <c r="Q37" s="119" t="n">
        <v>199716</v>
      </c>
      <c r="R37" s="119" t="n">
        <v>204884</v>
      </c>
      <c r="S37" s="119" t="n">
        <v>200977</v>
      </c>
      <c r="T37" s="119" t="n">
        <v>200977</v>
      </c>
      <c r="U37" s="119" t="n">
        <v>200977</v>
      </c>
      <c r="V37" s="117" t="n">
        <f aca="false">(R37-N37)/ABS(N37)*100</f>
        <v>0.933050889206365</v>
      </c>
      <c r="W37" s="117"/>
      <c r="X37" s="117"/>
      <c r="Y37" s="117"/>
      <c r="Z37" s="117"/>
      <c r="AA37" s="117"/>
      <c r="AB37" s="117"/>
      <c r="AC37" s="117"/>
    </row>
    <row r="38" s="12" customFormat="true" ht="20.85" hidden="false" customHeight="true" outlineLevel="0" collapsed="false">
      <c r="B38" s="143"/>
      <c r="C38" s="144" t="s">
        <v>94</v>
      </c>
      <c r="D38" s="144"/>
      <c r="E38" s="124" t="s">
        <v>95</v>
      </c>
      <c r="F38" s="124"/>
      <c r="G38" s="124"/>
      <c r="H38" s="124"/>
      <c r="I38" s="124"/>
      <c r="J38" s="124"/>
      <c r="K38" s="124"/>
      <c r="L38" s="124"/>
      <c r="M38" s="118"/>
      <c r="N38" s="127" t="n">
        <v>176304</v>
      </c>
      <c r="O38" s="127" t="n">
        <v>173472</v>
      </c>
      <c r="P38" s="127" t="n">
        <v>173472</v>
      </c>
      <c r="Q38" s="127" t="n">
        <v>173472</v>
      </c>
      <c r="R38" s="127" t="n">
        <v>178133</v>
      </c>
      <c r="S38" s="127" t="n">
        <v>174154</v>
      </c>
      <c r="T38" s="127" t="n">
        <v>174154</v>
      </c>
      <c r="U38" s="127" t="n">
        <v>174154</v>
      </c>
      <c r="V38" s="128" t="n">
        <f aca="false">(R38-N38)/ABS(N38)*100</f>
        <v>1.03741265087576</v>
      </c>
      <c r="W38" s="128"/>
      <c r="X38" s="128"/>
      <c r="Y38" s="128"/>
      <c r="Z38" s="128"/>
      <c r="AA38" s="128"/>
      <c r="AB38" s="128"/>
      <c r="AC38" s="128"/>
    </row>
    <row r="39" s="12" customFormat="true" ht="20.85" hidden="false" customHeight="true" outlineLevel="0" collapsed="false">
      <c r="B39" s="143"/>
      <c r="C39" s="144" t="s">
        <v>96</v>
      </c>
      <c r="D39" s="144"/>
      <c r="E39" s="124" t="s">
        <v>97</v>
      </c>
      <c r="F39" s="124"/>
      <c r="G39" s="124"/>
      <c r="H39" s="124"/>
      <c r="I39" s="124"/>
      <c r="J39" s="124"/>
      <c r="K39" s="124"/>
      <c r="L39" s="124"/>
      <c r="M39" s="118"/>
      <c r="N39" s="127" t="n">
        <v>19597</v>
      </c>
      <c r="O39" s="127" t="n">
        <v>19753</v>
      </c>
      <c r="P39" s="127" t="n">
        <v>19753</v>
      </c>
      <c r="Q39" s="127" t="n">
        <v>19753</v>
      </c>
      <c r="R39" s="127" t="n">
        <v>19358</v>
      </c>
      <c r="S39" s="127" t="n">
        <v>19742</v>
      </c>
      <c r="T39" s="127" t="n">
        <v>19742</v>
      </c>
      <c r="U39" s="127" t="n">
        <v>19742</v>
      </c>
      <c r="V39" s="128" t="n">
        <f aca="false">(R39-N39)/ABS(N39)*100</f>
        <v>-1.21957442465684</v>
      </c>
      <c r="W39" s="128"/>
      <c r="X39" s="128"/>
      <c r="Y39" s="128"/>
      <c r="Z39" s="128"/>
      <c r="AA39" s="128"/>
      <c r="AB39" s="128"/>
      <c r="AC39" s="128"/>
    </row>
    <row r="40" s="12" customFormat="true" ht="20.85" hidden="false" customHeight="true" outlineLevel="0" collapsed="false">
      <c r="B40" s="143"/>
      <c r="C40" s="144" t="s">
        <v>98</v>
      </c>
      <c r="D40" s="144"/>
      <c r="E40" s="124" t="s">
        <v>99</v>
      </c>
      <c r="F40" s="124"/>
      <c r="G40" s="124"/>
      <c r="H40" s="124"/>
      <c r="I40" s="124"/>
      <c r="J40" s="124"/>
      <c r="K40" s="124"/>
      <c r="L40" s="124"/>
      <c r="M40" s="118"/>
      <c r="N40" s="127" t="n">
        <v>7089</v>
      </c>
      <c r="O40" s="127" t="n">
        <v>6491</v>
      </c>
      <c r="P40" s="127" t="n">
        <v>6491</v>
      </c>
      <c r="Q40" s="127" t="n">
        <v>6491</v>
      </c>
      <c r="R40" s="127" t="n">
        <v>7393</v>
      </c>
      <c r="S40" s="127" t="n">
        <v>7081</v>
      </c>
      <c r="T40" s="127" t="n">
        <v>7081</v>
      </c>
      <c r="U40" s="127" t="n">
        <v>7081</v>
      </c>
      <c r="V40" s="128" t="n">
        <f aca="false">(R40-N40)/ABS(N40)*100</f>
        <v>4.28833403865143</v>
      </c>
      <c r="W40" s="128"/>
      <c r="X40" s="128"/>
      <c r="Y40" s="128"/>
      <c r="Z40" s="128"/>
      <c r="AA40" s="128"/>
      <c r="AB40" s="128"/>
      <c r="AC40" s="128"/>
    </row>
    <row r="41" s="12" customFormat="true" ht="10.5" hidden="false" customHeight="true" outlineLevel="0" collapsed="false">
      <c r="B41" s="143"/>
      <c r="C41" s="143"/>
      <c r="L41" s="145"/>
      <c r="M41" s="118"/>
      <c r="N41" s="127"/>
      <c r="O41" s="127"/>
      <c r="P41" s="127"/>
      <c r="Q41" s="127"/>
      <c r="R41" s="127"/>
      <c r="S41" s="127"/>
      <c r="T41" s="127"/>
      <c r="U41" s="127"/>
      <c r="V41" s="128"/>
      <c r="W41" s="128"/>
      <c r="X41" s="128"/>
      <c r="Y41" s="128"/>
      <c r="Z41" s="128"/>
      <c r="AA41" s="128"/>
      <c r="AB41" s="128"/>
      <c r="AC41" s="128"/>
    </row>
    <row r="42" s="37" customFormat="true" ht="20.85" hidden="false" customHeight="true" outlineLevel="0" collapsed="false">
      <c r="B42" s="39" t="s">
        <v>4</v>
      </c>
      <c r="C42" s="46" t="s">
        <v>100</v>
      </c>
      <c r="D42" s="46"/>
      <c r="E42" s="46"/>
      <c r="F42" s="46"/>
      <c r="G42" s="46"/>
      <c r="H42" s="46"/>
      <c r="L42" s="89"/>
      <c r="M42" s="122"/>
      <c r="N42" s="119" t="n">
        <v>11991</v>
      </c>
      <c r="O42" s="119" t="n">
        <v>11539</v>
      </c>
      <c r="P42" s="119" t="n">
        <v>11539</v>
      </c>
      <c r="Q42" s="119" t="n">
        <v>11539</v>
      </c>
      <c r="R42" s="119" t="n">
        <v>11010</v>
      </c>
      <c r="S42" s="119" t="n">
        <v>11922</v>
      </c>
      <c r="T42" s="119" t="n">
        <v>11922</v>
      </c>
      <c r="U42" s="119" t="n">
        <v>11922</v>
      </c>
      <c r="V42" s="117" t="n">
        <f aca="false">(R42-N42)/ABS(N42)*100</f>
        <v>-8.18113585188892</v>
      </c>
      <c r="W42" s="117"/>
      <c r="X42" s="117"/>
      <c r="Y42" s="117"/>
      <c r="Z42" s="117"/>
      <c r="AA42" s="117"/>
      <c r="AB42" s="117"/>
      <c r="AC42" s="117"/>
    </row>
    <row r="43" s="12" customFormat="true" ht="20.85" hidden="false" customHeight="true" outlineLevel="0" collapsed="false">
      <c r="B43" s="143"/>
      <c r="C43" s="144" t="s">
        <v>94</v>
      </c>
      <c r="D43" s="144"/>
      <c r="E43" s="124" t="s">
        <v>101</v>
      </c>
      <c r="F43" s="124"/>
      <c r="G43" s="124"/>
      <c r="H43" s="124"/>
      <c r="I43" s="124"/>
      <c r="J43" s="146" t="s">
        <v>102</v>
      </c>
      <c r="K43" s="147" t="s">
        <v>103</v>
      </c>
      <c r="L43" s="147"/>
      <c r="M43" s="118"/>
      <c r="N43" s="127" t="n">
        <v>4289</v>
      </c>
      <c r="O43" s="127" t="n">
        <v>4036</v>
      </c>
      <c r="P43" s="127" t="n">
        <v>4036</v>
      </c>
      <c r="Q43" s="127" t="n">
        <v>4036</v>
      </c>
      <c r="R43" s="127" t="n">
        <v>4365</v>
      </c>
      <c r="S43" s="127" t="n">
        <v>4229</v>
      </c>
      <c r="T43" s="127" t="n">
        <v>4229</v>
      </c>
      <c r="U43" s="127" t="n">
        <v>4229</v>
      </c>
      <c r="V43" s="128" t="n">
        <f aca="false">(R43-N43)/ABS(N43)*100</f>
        <v>1.7719748193052</v>
      </c>
      <c r="W43" s="128"/>
      <c r="X43" s="128"/>
      <c r="Y43" s="128"/>
      <c r="Z43" s="128"/>
      <c r="AA43" s="128"/>
      <c r="AB43" s="128"/>
      <c r="AC43" s="128"/>
    </row>
    <row r="44" s="12" customFormat="true" ht="20.85" hidden="false" customHeight="true" outlineLevel="0" collapsed="false">
      <c r="B44" s="143"/>
      <c r="C44" s="143"/>
      <c r="J44" s="146" t="s">
        <v>104</v>
      </c>
      <c r="K44" s="147" t="s">
        <v>105</v>
      </c>
      <c r="L44" s="147"/>
      <c r="M44" s="118"/>
      <c r="N44" s="127" t="n">
        <v>6452</v>
      </c>
      <c r="O44" s="127" t="n">
        <v>5782</v>
      </c>
      <c r="P44" s="127" t="n">
        <v>5782</v>
      </c>
      <c r="Q44" s="127" t="n">
        <v>5782</v>
      </c>
      <c r="R44" s="127" t="n">
        <v>6695</v>
      </c>
      <c r="S44" s="127" t="n">
        <v>6465</v>
      </c>
      <c r="T44" s="127" t="n">
        <v>6465</v>
      </c>
      <c r="U44" s="127" t="n">
        <v>6465</v>
      </c>
      <c r="V44" s="128" t="n">
        <f aca="false">(R44-N44)/ABS(N44)*100</f>
        <v>3.76627402355859</v>
      </c>
      <c r="W44" s="128"/>
      <c r="X44" s="128"/>
      <c r="Y44" s="128"/>
      <c r="Z44" s="128"/>
      <c r="AA44" s="128"/>
      <c r="AB44" s="128"/>
      <c r="AC44" s="128"/>
    </row>
    <row r="45" s="12" customFormat="true" ht="20.85" hidden="false" customHeight="true" outlineLevel="0" collapsed="false">
      <c r="B45" s="143"/>
      <c r="C45" s="144" t="s">
        <v>96</v>
      </c>
      <c r="D45" s="144"/>
      <c r="E45" s="148" t="s">
        <v>129</v>
      </c>
      <c r="F45" s="148"/>
      <c r="G45" s="148"/>
      <c r="H45" s="148"/>
      <c r="I45" s="148"/>
      <c r="J45" s="146" t="s">
        <v>102</v>
      </c>
      <c r="K45" s="147" t="s">
        <v>103</v>
      </c>
      <c r="L45" s="147"/>
      <c r="M45" s="118"/>
      <c r="N45" s="127" t="n">
        <v>755</v>
      </c>
      <c r="O45" s="127" t="n">
        <v>639</v>
      </c>
      <c r="P45" s="127" t="n">
        <v>639</v>
      </c>
      <c r="Q45" s="127" t="n">
        <v>639</v>
      </c>
      <c r="R45" s="127" t="n">
        <v>886</v>
      </c>
      <c r="S45" s="127" t="n">
        <v>739</v>
      </c>
      <c r="T45" s="127" t="n">
        <v>739</v>
      </c>
      <c r="U45" s="127" t="n">
        <v>739</v>
      </c>
      <c r="V45" s="128" t="n">
        <f aca="false">(R45-N45)/ABS(N45)*100</f>
        <v>17.3509933774834</v>
      </c>
      <c r="W45" s="128"/>
      <c r="X45" s="128"/>
      <c r="Y45" s="128"/>
      <c r="Z45" s="128"/>
      <c r="AA45" s="128"/>
      <c r="AB45" s="128"/>
      <c r="AC45" s="128"/>
    </row>
    <row r="46" s="12" customFormat="true" ht="20.85" hidden="false" customHeight="true" outlineLevel="0" collapsed="false">
      <c r="B46" s="143"/>
      <c r="C46" s="143"/>
      <c r="E46" s="149" t="s">
        <v>130</v>
      </c>
      <c r="F46" s="149"/>
      <c r="G46" s="149"/>
      <c r="H46" s="149"/>
      <c r="I46" s="149"/>
      <c r="J46" s="146" t="s">
        <v>104</v>
      </c>
      <c r="K46" s="147" t="s">
        <v>105</v>
      </c>
      <c r="L46" s="147"/>
      <c r="M46" s="118"/>
      <c r="N46" s="127" t="n">
        <v>399</v>
      </c>
      <c r="O46" s="127" t="n">
        <v>410</v>
      </c>
      <c r="P46" s="127" t="n">
        <v>410</v>
      </c>
      <c r="Q46" s="127" t="n">
        <v>410</v>
      </c>
      <c r="R46" s="127" t="n">
        <v>398</v>
      </c>
      <c r="S46" s="127" t="n">
        <v>401</v>
      </c>
      <c r="T46" s="127" t="n">
        <v>401</v>
      </c>
      <c r="U46" s="127" t="n">
        <v>401</v>
      </c>
      <c r="V46" s="128" t="n">
        <f aca="false">(R46-N46)/ABS(N46)*100</f>
        <v>-0.25062656641604</v>
      </c>
      <c r="W46" s="128"/>
      <c r="X46" s="128"/>
      <c r="Y46" s="128"/>
      <c r="Z46" s="128"/>
      <c r="AA46" s="128"/>
      <c r="AB46" s="128"/>
      <c r="AC46" s="128"/>
    </row>
    <row r="47" s="12" customFormat="true" ht="20.85" hidden="false" customHeight="true" outlineLevel="0" collapsed="false">
      <c r="B47" s="143"/>
      <c r="C47" s="144" t="s">
        <v>98</v>
      </c>
      <c r="D47" s="144"/>
      <c r="E47" s="124" t="s">
        <v>108</v>
      </c>
      <c r="F47" s="124"/>
      <c r="G47" s="124"/>
      <c r="H47" s="124"/>
      <c r="I47" s="124"/>
      <c r="J47" s="146" t="s">
        <v>102</v>
      </c>
      <c r="K47" s="147" t="s">
        <v>103</v>
      </c>
      <c r="L47" s="147"/>
      <c r="M47" s="118"/>
      <c r="N47" s="127" t="n">
        <v>16207</v>
      </c>
      <c r="O47" s="127" t="n">
        <v>15425</v>
      </c>
      <c r="P47" s="127" t="n">
        <v>15425</v>
      </c>
      <c r="Q47" s="127" t="n">
        <v>15425</v>
      </c>
      <c r="R47" s="127" t="n">
        <v>15337</v>
      </c>
      <c r="S47" s="127" t="n">
        <v>16255</v>
      </c>
      <c r="T47" s="127" t="n">
        <v>16255</v>
      </c>
      <c r="U47" s="127" t="n">
        <v>16255</v>
      </c>
      <c r="V47" s="128" t="n">
        <f aca="false">(R47-N47)/ABS(N47)*100</f>
        <v>-5.36805084222867</v>
      </c>
      <c r="W47" s="128"/>
      <c r="X47" s="128"/>
      <c r="Y47" s="128"/>
      <c r="Z47" s="128"/>
      <c r="AA47" s="128"/>
      <c r="AB47" s="128"/>
      <c r="AC47" s="128"/>
    </row>
    <row r="48" s="12" customFormat="true" ht="20.85" hidden="false" customHeight="true" outlineLevel="0" collapsed="false">
      <c r="B48" s="143"/>
      <c r="C48" s="143"/>
      <c r="J48" s="146" t="s">
        <v>104</v>
      </c>
      <c r="K48" s="147" t="s">
        <v>105</v>
      </c>
      <c r="L48" s="147"/>
      <c r="M48" s="118"/>
      <c r="N48" s="127" t="n">
        <v>2409</v>
      </c>
      <c r="O48" s="127" t="n">
        <v>2369</v>
      </c>
      <c r="P48" s="127" t="n">
        <v>2369</v>
      </c>
      <c r="Q48" s="127" t="n">
        <v>2369</v>
      </c>
      <c r="R48" s="127" t="n">
        <v>2485</v>
      </c>
      <c r="S48" s="127" t="n">
        <v>2435</v>
      </c>
      <c r="T48" s="127" t="n">
        <v>2435</v>
      </c>
      <c r="U48" s="127" t="n">
        <v>2435</v>
      </c>
      <c r="V48" s="128" t="n">
        <f aca="false">(R48-N48)/ABS(N48)*100</f>
        <v>3.15483603154836</v>
      </c>
      <c r="W48" s="128"/>
      <c r="X48" s="128"/>
      <c r="Y48" s="128"/>
      <c r="Z48" s="128"/>
      <c r="AA48" s="128"/>
      <c r="AB48" s="128"/>
      <c r="AC48" s="128"/>
    </row>
    <row r="49" s="12" customFormat="true" ht="9.75" hidden="false" customHeight="true" outlineLevel="0" collapsed="false">
      <c r="B49" s="143"/>
      <c r="C49" s="143"/>
      <c r="L49" s="145"/>
      <c r="M49" s="118"/>
      <c r="N49" s="127"/>
      <c r="O49" s="127"/>
      <c r="P49" s="127"/>
      <c r="Q49" s="127"/>
      <c r="R49" s="127"/>
      <c r="S49" s="127"/>
      <c r="T49" s="127"/>
      <c r="U49" s="127"/>
      <c r="V49" s="128"/>
      <c r="W49" s="128"/>
      <c r="X49" s="128"/>
      <c r="Y49" s="128"/>
      <c r="Z49" s="128"/>
      <c r="AA49" s="128"/>
      <c r="AB49" s="128"/>
      <c r="AC49" s="128"/>
    </row>
    <row r="50" s="37" customFormat="true" ht="20.85" hidden="false" customHeight="true" outlineLevel="0" collapsed="false">
      <c r="B50" s="39" t="s">
        <v>6</v>
      </c>
      <c r="C50" s="46" t="s">
        <v>109</v>
      </c>
      <c r="D50" s="46"/>
      <c r="E50" s="46"/>
      <c r="F50" s="46"/>
      <c r="G50" s="46"/>
      <c r="H50" s="46"/>
      <c r="L50" s="89"/>
      <c r="M50" s="122"/>
      <c r="N50" s="119" t="n">
        <v>27271</v>
      </c>
      <c r="O50" s="119" t="n">
        <v>28699</v>
      </c>
      <c r="P50" s="119" t="n">
        <v>28699</v>
      </c>
      <c r="Q50" s="119" t="n">
        <v>28699</v>
      </c>
      <c r="R50" s="119" t="n">
        <v>35395</v>
      </c>
      <c r="S50" s="119" t="n">
        <v>26892</v>
      </c>
      <c r="T50" s="119" t="n">
        <v>26892</v>
      </c>
      <c r="U50" s="119" t="n">
        <v>26892</v>
      </c>
      <c r="V50" s="117" t="n">
        <f aca="false">(R50-N50)/ABS(N50)*100</f>
        <v>29.7898866928239</v>
      </c>
      <c r="W50" s="117"/>
      <c r="X50" s="117"/>
      <c r="Y50" s="117"/>
      <c r="Z50" s="117"/>
      <c r="AA50" s="117"/>
      <c r="AB50" s="117"/>
      <c r="AC50" s="117"/>
    </row>
    <row r="51" s="12" customFormat="true" ht="20.85" hidden="false" customHeight="true" outlineLevel="0" collapsed="false">
      <c r="B51" s="143"/>
      <c r="C51" s="144" t="s">
        <v>94</v>
      </c>
      <c r="D51" s="144"/>
      <c r="E51" s="124" t="s">
        <v>110</v>
      </c>
      <c r="F51" s="124"/>
      <c r="G51" s="124"/>
      <c r="H51" s="124"/>
      <c r="I51" s="124"/>
      <c r="J51" s="124"/>
      <c r="K51" s="124"/>
      <c r="L51" s="145"/>
      <c r="M51" s="118"/>
      <c r="N51" s="127" t="n">
        <v>-583</v>
      </c>
      <c r="O51" s="127" t="n">
        <v>471</v>
      </c>
      <c r="P51" s="127" t="n">
        <v>471</v>
      </c>
      <c r="Q51" s="127" t="n">
        <v>471</v>
      </c>
      <c r="R51" s="127" t="n">
        <v>8126</v>
      </c>
      <c r="S51" s="127" t="n">
        <v>-573</v>
      </c>
      <c r="T51" s="127" t="n">
        <v>-573</v>
      </c>
      <c r="U51" s="127" t="n">
        <v>-573</v>
      </c>
      <c r="V51" s="128" t="n">
        <f aca="false">(R51-N51)/ABS(N51)*100</f>
        <v>1493.82504288165</v>
      </c>
      <c r="W51" s="128"/>
      <c r="X51" s="128"/>
      <c r="Y51" s="128"/>
      <c r="Z51" s="128"/>
      <c r="AA51" s="128"/>
      <c r="AB51" s="128"/>
      <c r="AC51" s="128"/>
    </row>
    <row r="52" s="12" customFormat="true" ht="20.85" hidden="false" customHeight="true" outlineLevel="0" collapsed="false">
      <c r="B52" s="143"/>
      <c r="C52" s="144" t="s">
        <v>96</v>
      </c>
      <c r="D52" s="144"/>
      <c r="E52" s="124" t="s">
        <v>111</v>
      </c>
      <c r="F52" s="124"/>
      <c r="G52" s="124"/>
      <c r="H52" s="124"/>
      <c r="I52" s="124"/>
      <c r="J52" s="124"/>
      <c r="K52" s="124"/>
      <c r="L52" s="145"/>
      <c r="M52" s="118"/>
      <c r="N52" s="127" t="n">
        <v>685</v>
      </c>
      <c r="O52" s="127" t="n">
        <v>979</v>
      </c>
      <c r="P52" s="127" t="n">
        <v>979</v>
      </c>
      <c r="Q52" s="127" t="n">
        <v>979</v>
      </c>
      <c r="R52" s="127" t="n">
        <v>711</v>
      </c>
      <c r="S52" s="127" t="n">
        <v>681</v>
      </c>
      <c r="T52" s="127" t="n">
        <v>681</v>
      </c>
      <c r="U52" s="127" t="n">
        <v>681</v>
      </c>
      <c r="V52" s="128" t="n">
        <f aca="false">(R52-N52)/ABS(N52)*100</f>
        <v>3.7956204379562</v>
      </c>
      <c r="W52" s="128"/>
      <c r="X52" s="128"/>
      <c r="Y52" s="128"/>
      <c r="Z52" s="128"/>
      <c r="AA52" s="128"/>
      <c r="AB52" s="128"/>
      <c r="AC52" s="128"/>
    </row>
    <row r="53" s="12" customFormat="true" ht="20.85" hidden="false" customHeight="true" outlineLevel="0" collapsed="false">
      <c r="B53" s="143"/>
      <c r="C53" s="144" t="s">
        <v>98</v>
      </c>
      <c r="D53" s="144"/>
      <c r="E53" s="124" t="s">
        <v>112</v>
      </c>
      <c r="F53" s="124"/>
      <c r="G53" s="124"/>
      <c r="H53" s="124"/>
      <c r="I53" s="124"/>
      <c r="J53" s="124"/>
      <c r="K53" s="124"/>
      <c r="L53" s="145"/>
      <c r="M53" s="118"/>
      <c r="N53" s="127" t="n">
        <v>27429</v>
      </c>
      <c r="O53" s="127" t="n">
        <v>27249</v>
      </c>
      <c r="P53" s="127" t="n">
        <v>27249</v>
      </c>
      <c r="Q53" s="127" t="n">
        <v>27249</v>
      </c>
      <c r="R53" s="127" t="n">
        <v>26558</v>
      </c>
      <c r="S53" s="127" t="n">
        <v>26784</v>
      </c>
      <c r="T53" s="127" t="n">
        <v>26784</v>
      </c>
      <c r="U53" s="127" t="n">
        <v>26784</v>
      </c>
      <c r="V53" s="128" t="n">
        <f aca="false">(R53-N53)/ABS(N53)*100</f>
        <v>-3.17547121659557</v>
      </c>
      <c r="W53" s="128"/>
      <c r="X53" s="128"/>
      <c r="Y53" s="128"/>
      <c r="Z53" s="128"/>
      <c r="AA53" s="128"/>
      <c r="AB53" s="128"/>
      <c r="AC53" s="128"/>
    </row>
    <row r="54" customFormat="false" ht="20.85" hidden="false" customHeight="true" outlineLevel="0" collapsed="false">
      <c r="B54" s="33"/>
      <c r="C54" s="33"/>
      <c r="D54" s="96" t="s">
        <v>113</v>
      </c>
      <c r="E54" s="96"/>
      <c r="F54" s="30" t="s">
        <v>114</v>
      </c>
      <c r="G54" s="30"/>
      <c r="H54" s="30"/>
      <c r="I54" s="30"/>
      <c r="J54" s="30"/>
      <c r="K54" s="30"/>
      <c r="L54" s="30"/>
      <c r="M54" s="130"/>
      <c r="N54" s="131" t="n">
        <v>452</v>
      </c>
      <c r="O54" s="131" t="n">
        <v>498</v>
      </c>
      <c r="P54" s="131" t="n">
        <v>498</v>
      </c>
      <c r="Q54" s="131" t="n">
        <v>498</v>
      </c>
      <c r="R54" s="131" t="n">
        <v>488</v>
      </c>
      <c r="S54" s="131" t="n">
        <v>468</v>
      </c>
      <c r="T54" s="131" t="n">
        <v>468</v>
      </c>
      <c r="U54" s="131" t="n">
        <v>468</v>
      </c>
      <c r="V54" s="132" t="n">
        <f aca="false">(R54-N54)/ABS(N54)*100</f>
        <v>7.9646017699115</v>
      </c>
      <c r="W54" s="132"/>
      <c r="X54" s="132"/>
      <c r="Y54" s="132"/>
      <c r="Z54" s="132"/>
      <c r="AA54" s="132"/>
      <c r="AB54" s="132"/>
      <c r="AC54" s="132"/>
    </row>
    <row r="55" customFormat="false" ht="20.85" hidden="false" customHeight="true" outlineLevel="0" collapsed="false">
      <c r="B55" s="33"/>
      <c r="C55" s="33"/>
      <c r="D55" s="96" t="s">
        <v>115</v>
      </c>
      <c r="E55" s="96"/>
      <c r="F55" s="30" t="s">
        <v>116</v>
      </c>
      <c r="G55" s="30"/>
      <c r="H55" s="30"/>
      <c r="I55" s="30"/>
      <c r="J55" s="30"/>
      <c r="K55" s="30"/>
      <c r="L55" s="30"/>
      <c r="M55" s="130"/>
      <c r="N55" s="131" t="n">
        <v>11464</v>
      </c>
      <c r="O55" s="131" t="n">
        <v>12006</v>
      </c>
      <c r="P55" s="131" t="n">
        <v>12006</v>
      </c>
      <c r="Q55" s="131" t="n">
        <v>12006</v>
      </c>
      <c r="R55" s="131" t="n">
        <v>10557</v>
      </c>
      <c r="S55" s="131" t="n">
        <v>11346</v>
      </c>
      <c r="T55" s="131" t="n">
        <v>11346</v>
      </c>
      <c r="U55" s="131" t="n">
        <v>11346</v>
      </c>
      <c r="V55" s="132" t="n">
        <f aca="false">(R55-N55)/ABS(N55)*100</f>
        <v>-7.91172365666434</v>
      </c>
      <c r="W55" s="132"/>
      <c r="X55" s="132"/>
      <c r="Y55" s="132"/>
      <c r="Z55" s="132"/>
      <c r="AA55" s="132"/>
      <c r="AB55" s="132"/>
      <c r="AC55" s="132"/>
    </row>
    <row r="56" customFormat="false" ht="20.85" hidden="false" customHeight="true" outlineLevel="0" collapsed="false">
      <c r="A56" s="18"/>
      <c r="B56" s="150"/>
      <c r="C56" s="150"/>
      <c r="D56" s="96" t="s">
        <v>117</v>
      </c>
      <c r="E56" s="96"/>
      <c r="F56" s="30" t="s">
        <v>118</v>
      </c>
      <c r="G56" s="30"/>
      <c r="H56" s="30"/>
      <c r="I56" s="30"/>
      <c r="J56" s="30"/>
      <c r="K56" s="30"/>
      <c r="L56" s="30"/>
      <c r="M56" s="130"/>
      <c r="N56" s="131" t="n">
        <v>15513</v>
      </c>
      <c r="O56" s="131" t="n">
        <v>14745</v>
      </c>
      <c r="P56" s="131" t="n">
        <v>14745</v>
      </c>
      <c r="Q56" s="131" t="n">
        <v>14745</v>
      </c>
      <c r="R56" s="131" t="n">
        <v>15513</v>
      </c>
      <c r="S56" s="131" t="n">
        <v>14970</v>
      </c>
      <c r="T56" s="131" t="n">
        <v>14970</v>
      </c>
      <c r="U56" s="131" t="n">
        <v>14970</v>
      </c>
      <c r="V56" s="132" t="n">
        <f aca="false">(R56-N56)/ABS(N56)*100</f>
        <v>0</v>
      </c>
      <c r="W56" s="132"/>
      <c r="X56" s="132"/>
      <c r="Y56" s="132"/>
      <c r="Z56" s="132"/>
      <c r="AA56" s="132"/>
      <c r="AB56" s="132"/>
      <c r="AC56" s="132"/>
    </row>
    <row r="57" customFormat="false" ht="10.5" hidden="false" customHeight="true" outlineLevel="0" collapsed="false">
      <c r="A57" s="17"/>
      <c r="B57" s="151"/>
      <c r="C57" s="151"/>
      <c r="D57" s="19"/>
      <c r="E57" s="19"/>
      <c r="F57" s="137"/>
      <c r="G57" s="137"/>
      <c r="H57" s="137"/>
      <c r="I57" s="137"/>
      <c r="J57" s="137"/>
      <c r="K57" s="137"/>
      <c r="L57" s="137"/>
      <c r="M57" s="138"/>
      <c r="N57" s="139"/>
      <c r="O57" s="139"/>
      <c r="P57" s="139"/>
      <c r="Q57" s="139"/>
      <c r="R57" s="139"/>
      <c r="S57" s="139"/>
      <c r="T57" s="139"/>
      <c r="U57" s="139"/>
      <c r="V57" s="132"/>
      <c r="W57" s="132"/>
      <c r="X57" s="132"/>
      <c r="Y57" s="132"/>
      <c r="Z57" s="132"/>
      <c r="AA57" s="132"/>
      <c r="AB57" s="132"/>
      <c r="AC57" s="132"/>
    </row>
    <row r="58" customFormat="false" ht="20.85" hidden="false" customHeight="true" outlineLevel="0" collapsed="false">
      <c r="A58" s="61" t="s">
        <v>119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140" t="s">
        <v>85</v>
      </c>
      <c r="W58" s="140"/>
      <c r="X58" s="140"/>
      <c r="Y58" s="140"/>
      <c r="Z58" s="140"/>
      <c r="AA58" s="140"/>
      <c r="AB58" s="140"/>
      <c r="AC58" s="140"/>
    </row>
    <row r="59" customFormat="false" ht="20.85" hidden="false" customHeight="true" outlineLevel="0" collapsed="false">
      <c r="A59" s="65" t="s">
        <v>131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</row>
    <row r="60" customFormat="false" ht="20.85" hidden="false" customHeight="true" outlineLevel="0" collapsed="false">
      <c r="A60" s="65" t="s">
        <v>132</v>
      </c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</row>
  </sheetData>
  <mergeCells count="210">
    <mergeCell ref="A1:AC1"/>
    <mergeCell ref="A2:G2"/>
    <mergeCell ref="A3:M4"/>
    <mergeCell ref="N3:U3"/>
    <mergeCell ref="V3:AC3"/>
    <mergeCell ref="N4:Q4"/>
    <mergeCell ref="R4:U4"/>
    <mergeCell ref="V4:AC4"/>
    <mergeCell ref="A5:H5"/>
    <mergeCell ref="N5:Q5"/>
    <mergeCell ref="R5:U5"/>
    <mergeCell ref="V5:AC5"/>
    <mergeCell ref="N6:Q6"/>
    <mergeCell ref="R6:U6"/>
    <mergeCell ref="V6:AC6"/>
    <mergeCell ref="B7:K7"/>
    <mergeCell ref="N7:Q7"/>
    <mergeCell ref="R7:U7"/>
    <mergeCell ref="V7:AC7"/>
    <mergeCell ref="D8:L8"/>
    <mergeCell ref="N8:Q8"/>
    <mergeCell ref="R8:U8"/>
    <mergeCell ref="V8:AC8"/>
    <mergeCell ref="D9:L9"/>
    <mergeCell ref="N9:Q9"/>
    <mergeCell ref="R9:U9"/>
    <mergeCell ref="V9:AC9"/>
    <mergeCell ref="D10:L10"/>
    <mergeCell ref="N10:Q10"/>
    <mergeCell ref="R10:U10"/>
    <mergeCell ref="V10:AC10"/>
    <mergeCell ref="B12:K12"/>
    <mergeCell ref="N12:Q12"/>
    <mergeCell ref="R12:U12"/>
    <mergeCell ref="V12:AC12"/>
    <mergeCell ref="D13:L13"/>
    <mergeCell ref="N13:Q13"/>
    <mergeCell ref="R13:U13"/>
    <mergeCell ref="V13:AC13"/>
    <mergeCell ref="D14:L14"/>
    <mergeCell ref="N14:Q14"/>
    <mergeCell ref="R14:U14"/>
    <mergeCell ref="V14:AC14"/>
    <mergeCell ref="D15:L15"/>
    <mergeCell ref="N15:Q15"/>
    <mergeCell ref="R15:U15"/>
    <mergeCell ref="V15:AC15"/>
    <mergeCell ref="B17:K17"/>
    <mergeCell ref="N17:Q17"/>
    <mergeCell ref="R17:U17"/>
    <mergeCell ref="V17:AC17"/>
    <mergeCell ref="D18:L18"/>
    <mergeCell ref="N18:Q18"/>
    <mergeCell ref="R18:U18"/>
    <mergeCell ref="V18:AC18"/>
    <mergeCell ref="D19:L19"/>
    <mergeCell ref="N19:Q19"/>
    <mergeCell ref="R19:U19"/>
    <mergeCell ref="V19:AC19"/>
    <mergeCell ref="D20:L20"/>
    <mergeCell ref="N20:Q20"/>
    <mergeCell ref="R20:U20"/>
    <mergeCell ref="V20:AC20"/>
    <mergeCell ref="D21:L21"/>
    <mergeCell ref="N21:Q21"/>
    <mergeCell ref="R21:U21"/>
    <mergeCell ref="V21:AC21"/>
    <mergeCell ref="D22:L22"/>
    <mergeCell ref="N22:Q22"/>
    <mergeCell ref="R22:U22"/>
    <mergeCell ref="V22:AC22"/>
    <mergeCell ref="D23:L23"/>
    <mergeCell ref="N23:Q23"/>
    <mergeCell ref="R23:U23"/>
    <mergeCell ref="V23:AC23"/>
    <mergeCell ref="D24:L24"/>
    <mergeCell ref="N24:Q24"/>
    <mergeCell ref="R24:U24"/>
    <mergeCell ref="V24:AC24"/>
    <mergeCell ref="D25:L25"/>
    <mergeCell ref="N25:Q25"/>
    <mergeCell ref="R25:U25"/>
    <mergeCell ref="V25:AC25"/>
    <mergeCell ref="D27:E27"/>
    <mergeCell ref="F27:L27"/>
    <mergeCell ref="N27:Q27"/>
    <mergeCell ref="R27:U27"/>
    <mergeCell ref="V27:AC27"/>
    <mergeCell ref="A28:U28"/>
    <mergeCell ref="V28:AC28"/>
    <mergeCell ref="A29:Q29"/>
    <mergeCell ref="V29:AC29"/>
    <mergeCell ref="A31:AC31"/>
    <mergeCell ref="A32:G32"/>
    <mergeCell ref="A33:M34"/>
    <mergeCell ref="N33:U33"/>
    <mergeCell ref="V33:AC33"/>
    <mergeCell ref="N34:Q34"/>
    <mergeCell ref="R34:U34"/>
    <mergeCell ref="V34:AC34"/>
    <mergeCell ref="A35:H35"/>
    <mergeCell ref="N35:Q35"/>
    <mergeCell ref="R35:U35"/>
    <mergeCell ref="V35:AC35"/>
    <mergeCell ref="N36:Q36"/>
    <mergeCell ref="R36:U36"/>
    <mergeCell ref="V36:AC36"/>
    <mergeCell ref="C37:H37"/>
    <mergeCell ref="N37:Q37"/>
    <mergeCell ref="R37:U37"/>
    <mergeCell ref="V37:AC37"/>
    <mergeCell ref="C38:D38"/>
    <mergeCell ref="E38:L38"/>
    <mergeCell ref="N38:Q38"/>
    <mergeCell ref="R38:U38"/>
    <mergeCell ref="V38:AC38"/>
    <mergeCell ref="C39:D39"/>
    <mergeCell ref="E39:L39"/>
    <mergeCell ref="N39:Q39"/>
    <mergeCell ref="R39:U39"/>
    <mergeCell ref="V39:AC39"/>
    <mergeCell ref="C40:D40"/>
    <mergeCell ref="E40:L40"/>
    <mergeCell ref="N40:Q40"/>
    <mergeCell ref="R40:U40"/>
    <mergeCell ref="V40:AC40"/>
    <mergeCell ref="N41:Q41"/>
    <mergeCell ref="R41:U41"/>
    <mergeCell ref="V41:AC41"/>
    <mergeCell ref="C42:H42"/>
    <mergeCell ref="N42:Q42"/>
    <mergeCell ref="R42:U42"/>
    <mergeCell ref="V42:AC42"/>
    <mergeCell ref="C43:D43"/>
    <mergeCell ref="E43:I43"/>
    <mergeCell ref="K43:L43"/>
    <mergeCell ref="N43:Q43"/>
    <mergeCell ref="R43:U43"/>
    <mergeCell ref="V43:AC43"/>
    <mergeCell ref="K44:L44"/>
    <mergeCell ref="N44:Q44"/>
    <mergeCell ref="R44:U44"/>
    <mergeCell ref="V44:AC44"/>
    <mergeCell ref="C45:D45"/>
    <mergeCell ref="E45:I45"/>
    <mergeCell ref="K45:L45"/>
    <mergeCell ref="N45:Q45"/>
    <mergeCell ref="R45:U45"/>
    <mergeCell ref="V45:AC45"/>
    <mergeCell ref="E46:I46"/>
    <mergeCell ref="K46:L46"/>
    <mergeCell ref="N46:Q46"/>
    <mergeCell ref="R46:U46"/>
    <mergeCell ref="V46:AC46"/>
    <mergeCell ref="C47:D47"/>
    <mergeCell ref="E47:I47"/>
    <mergeCell ref="K47:L47"/>
    <mergeCell ref="N47:Q47"/>
    <mergeCell ref="R47:U47"/>
    <mergeCell ref="V47:AC47"/>
    <mergeCell ref="K48:L48"/>
    <mergeCell ref="N48:Q48"/>
    <mergeCell ref="R48:U48"/>
    <mergeCell ref="V48:AC48"/>
    <mergeCell ref="N49:Q49"/>
    <mergeCell ref="R49:U49"/>
    <mergeCell ref="V49:AC49"/>
    <mergeCell ref="C50:H50"/>
    <mergeCell ref="N50:Q50"/>
    <mergeCell ref="R50:U50"/>
    <mergeCell ref="V50:AC50"/>
    <mergeCell ref="C51:D51"/>
    <mergeCell ref="E51:K51"/>
    <mergeCell ref="N51:Q51"/>
    <mergeCell ref="R51:U51"/>
    <mergeCell ref="V51:AC51"/>
    <mergeCell ref="C52:D52"/>
    <mergeCell ref="E52:K52"/>
    <mergeCell ref="N52:Q52"/>
    <mergeCell ref="R52:U52"/>
    <mergeCell ref="V52:AC52"/>
    <mergeCell ref="C53:D53"/>
    <mergeCell ref="E53:K53"/>
    <mergeCell ref="N53:Q53"/>
    <mergeCell ref="R53:U53"/>
    <mergeCell ref="V53:AC53"/>
    <mergeCell ref="D54:E54"/>
    <mergeCell ref="F54:L54"/>
    <mergeCell ref="N54:Q54"/>
    <mergeCell ref="R54:U54"/>
    <mergeCell ref="V54:AC54"/>
    <mergeCell ref="D55:E55"/>
    <mergeCell ref="F55:L55"/>
    <mergeCell ref="N55:Q55"/>
    <mergeCell ref="R55:U55"/>
    <mergeCell ref="V55:AC55"/>
    <mergeCell ref="D56:E56"/>
    <mergeCell ref="F56:L56"/>
    <mergeCell ref="N56:Q56"/>
    <mergeCell ref="R56:U56"/>
    <mergeCell ref="V56:AC56"/>
    <mergeCell ref="D57:E57"/>
    <mergeCell ref="F57:L57"/>
    <mergeCell ref="N57:Q57"/>
    <mergeCell ref="R57:U57"/>
    <mergeCell ref="V57:AC57"/>
    <mergeCell ref="A58:U58"/>
    <mergeCell ref="V58:AC58"/>
    <mergeCell ref="A59:AC59"/>
    <mergeCell ref="A60:AC6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D22" activeCellId="0" sqref="D22"/>
    </sheetView>
  </sheetViews>
  <sheetFormatPr defaultColWidth="3.62109375" defaultRowHeight="23.1" zeroHeight="false" outlineLevelRow="0" outlineLevelCol="0"/>
  <cols>
    <col collapsed="false" customWidth="false" hidden="false" outlineLevel="0" max="5" min="1" style="9" width="3.62"/>
    <col collapsed="false" customWidth="true" hidden="false" outlineLevel="0" max="9" min="6" style="9" width="4.25"/>
    <col collapsed="false" customWidth="true" hidden="false" outlineLevel="0" max="12" min="10" style="9" width="5.12"/>
    <col collapsed="false" customWidth="true" hidden="false" outlineLevel="0" max="15" min="13" style="9" width="4.49"/>
    <col collapsed="false" customWidth="true" hidden="false" outlineLevel="0" max="19" min="16" style="9" width="4.12"/>
    <col collapsed="false" customWidth="true" hidden="false" outlineLevel="0" max="22" min="20" style="9" width="5.12"/>
    <col collapsed="false" customWidth="true" hidden="false" outlineLevel="0" max="25" min="23" style="9" width="4.49"/>
    <col collapsed="false" customWidth="false" hidden="false" outlineLevel="0" max="257" min="26" style="9" width="3.62"/>
  </cols>
  <sheetData>
    <row r="1" s="12" customFormat="true" ht="23.1" hidden="false" customHeight="true" outlineLevel="0" collapsed="false">
      <c r="A1" s="106" t="s">
        <v>13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</row>
    <row r="2" customFormat="false" ht="23.1" hidden="false" customHeight="true" outlineLevel="0" collapsed="false">
      <c r="A2" s="65" t="s">
        <v>32</v>
      </c>
      <c r="B2" s="65"/>
      <c r="C2" s="65"/>
      <c r="D2" s="65"/>
      <c r="E2" s="65"/>
      <c r="F2" s="152"/>
      <c r="Y2" s="20" t="s">
        <v>33</v>
      </c>
    </row>
    <row r="3" customFormat="false" ht="23.1" hidden="false" customHeight="true" outlineLevel="0" collapsed="false">
      <c r="A3" s="153" t="s">
        <v>134</v>
      </c>
      <c r="B3" s="153"/>
      <c r="C3" s="153"/>
      <c r="D3" s="153"/>
      <c r="E3" s="153"/>
      <c r="F3" s="108" t="s">
        <v>135</v>
      </c>
      <c r="G3" s="108"/>
      <c r="H3" s="108"/>
      <c r="I3" s="108"/>
      <c r="J3" s="108"/>
      <c r="K3" s="108" t="s">
        <v>136</v>
      </c>
      <c r="L3" s="108"/>
      <c r="M3" s="108"/>
      <c r="N3" s="108"/>
      <c r="O3" s="108"/>
      <c r="P3" s="108" t="s">
        <v>137</v>
      </c>
      <c r="Q3" s="108"/>
      <c r="R3" s="108"/>
      <c r="S3" s="108"/>
      <c r="T3" s="108"/>
      <c r="U3" s="109" t="s">
        <v>138</v>
      </c>
      <c r="V3" s="109"/>
      <c r="W3" s="109"/>
      <c r="X3" s="109"/>
      <c r="Y3" s="109"/>
    </row>
    <row r="4" customFormat="false" ht="23.1" hidden="false" customHeight="true" outlineLevel="0" collapsed="false">
      <c r="A4" s="154" t="s">
        <v>38</v>
      </c>
      <c r="B4" s="154"/>
      <c r="C4" s="154"/>
      <c r="D4" s="154"/>
      <c r="E4" s="154"/>
      <c r="F4" s="155" t="n">
        <v>940510</v>
      </c>
      <c r="G4" s="155"/>
      <c r="H4" s="155"/>
      <c r="I4" s="155"/>
      <c r="J4" s="155"/>
      <c r="K4" s="120" t="n">
        <v>48325</v>
      </c>
      <c r="L4" s="120"/>
      <c r="M4" s="120"/>
      <c r="N4" s="120"/>
      <c r="O4" s="120"/>
      <c r="P4" s="120" t="n">
        <v>490638</v>
      </c>
      <c r="Q4" s="120"/>
      <c r="R4" s="120"/>
      <c r="S4" s="120"/>
      <c r="T4" s="120"/>
      <c r="U4" s="120" t="n">
        <v>1479473</v>
      </c>
      <c r="V4" s="120"/>
      <c r="W4" s="120"/>
      <c r="X4" s="120"/>
      <c r="Y4" s="120"/>
    </row>
    <row r="5" s="37" customFormat="true" ht="23.1" hidden="false" customHeight="true" outlineLevel="0" collapsed="false">
      <c r="A5" s="156" t="s">
        <v>39</v>
      </c>
      <c r="B5" s="156"/>
      <c r="C5" s="156"/>
      <c r="D5" s="156"/>
      <c r="E5" s="156"/>
      <c r="F5" s="157" t="n">
        <v>204884</v>
      </c>
      <c r="G5" s="157"/>
      <c r="H5" s="157"/>
      <c r="I5" s="157"/>
      <c r="J5" s="157"/>
      <c r="K5" s="119" t="n">
        <v>11010</v>
      </c>
      <c r="L5" s="119"/>
      <c r="M5" s="119"/>
      <c r="N5" s="119"/>
      <c r="O5" s="119"/>
      <c r="P5" s="119" t="n">
        <v>35395</v>
      </c>
      <c r="Q5" s="119"/>
      <c r="R5" s="119"/>
      <c r="S5" s="119"/>
      <c r="T5" s="119"/>
      <c r="U5" s="119" t="n">
        <v>251289</v>
      </c>
      <c r="V5" s="119"/>
      <c r="W5" s="119"/>
      <c r="X5" s="119"/>
      <c r="Y5" s="119"/>
    </row>
    <row r="6" customFormat="false" ht="23.1" hidden="false" customHeight="true" outlineLevel="0" collapsed="false">
      <c r="A6" s="158" t="s">
        <v>40</v>
      </c>
      <c r="B6" s="158"/>
      <c r="C6" s="158"/>
      <c r="D6" s="158"/>
      <c r="E6" s="158"/>
      <c r="F6" s="155" t="n">
        <v>153577</v>
      </c>
      <c r="G6" s="155"/>
      <c r="H6" s="155"/>
      <c r="I6" s="155"/>
      <c r="J6" s="155"/>
      <c r="K6" s="120" t="n">
        <v>5991</v>
      </c>
      <c r="L6" s="120"/>
      <c r="M6" s="120"/>
      <c r="N6" s="120"/>
      <c r="O6" s="120"/>
      <c r="P6" s="120" t="n">
        <v>85637</v>
      </c>
      <c r="Q6" s="120"/>
      <c r="R6" s="120"/>
      <c r="S6" s="120"/>
      <c r="T6" s="120"/>
      <c r="U6" s="120" t="n">
        <v>245205</v>
      </c>
      <c r="V6" s="120"/>
      <c r="W6" s="120"/>
      <c r="X6" s="120"/>
      <c r="Y6" s="120"/>
    </row>
    <row r="7" customFormat="false" ht="23.1" hidden="false" customHeight="true" outlineLevel="0" collapsed="false">
      <c r="A7" s="158" t="s">
        <v>41</v>
      </c>
      <c r="B7" s="158"/>
      <c r="C7" s="158"/>
      <c r="D7" s="158"/>
      <c r="E7" s="158"/>
      <c r="F7" s="155" t="n">
        <v>112120</v>
      </c>
      <c r="G7" s="155"/>
      <c r="H7" s="155"/>
      <c r="I7" s="155"/>
      <c r="J7" s="155"/>
      <c r="K7" s="120" t="n">
        <v>3562</v>
      </c>
      <c r="L7" s="120"/>
      <c r="M7" s="120"/>
      <c r="N7" s="120"/>
      <c r="O7" s="120"/>
      <c r="P7" s="120" t="n">
        <v>46390</v>
      </c>
      <c r="Q7" s="120"/>
      <c r="R7" s="120"/>
      <c r="S7" s="120"/>
      <c r="T7" s="120"/>
      <c r="U7" s="120" t="n">
        <v>162072</v>
      </c>
      <c r="V7" s="120"/>
      <c r="W7" s="120"/>
      <c r="X7" s="120"/>
      <c r="Y7" s="120"/>
    </row>
    <row r="8" customFormat="false" ht="23.1" hidden="false" customHeight="true" outlineLevel="0" collapsed="false">
      <c r="A8" s="158" t="s">
        <v>42</v>
      </c>
      <c r="B8" s="158"/>
      <c r="C8" s="158"/>
      <c r="D8" s="158"/>
      <c r="E8" s="158"/>
      <c r="F8" s="155" t="n">
        <v>121792</v>
      </c>
      <c r="G8" s="155"/>
      <c r="H8" s="155"/>
      <c r="I8" s="155"/>
      <c r="J8" s="155"/>
      <c r="K8" s="120" t="n">
        <v>3323</v>
      </c>
      <c r="L8" s="120"/>
      <c r="M8" s="120"/>
      <c r="N8" s="120"/>
      <c r="O8" s="120"/>
      <c r="P8" s="120" t="n">
        <v>55146</v>
      </c>
      <c r="Q8" s="120"/>
      <c r="R8" s="120"/>
      <c r="S8" s="120"/>
      <c r="T8" s="120"/>
      <c r="U8" s="120" t="n">
        <v>180261</v>
      </c>
      <c r="V8" s="120"/>
      <c r="W8" s="120"/>
      <c r="X8" s="120"/>
      <c r="Y8" s="120"/>
    </row>
    <row r="9" customFormat="false" ht="23.1" hidden="false" customHeight="true" outlineLevel="0" collapsed="false">
      <c r="A9" s="158" t="s">
        <v>43</v>
      </c>
      <c r="B9" s="158"/>
      <c r="C9" s="158"/>
      <c r="D9" s="158"/>
      <c r="E9" s="158"/>
      <c r="F9" s="155" t="n">
        <v>66661</v>
      </c>
      <c r="G9" s="155"/>
      <c r="H9" s="155"/>
      <c r="I9" s="155"/>
      <c r="J9" s="155"/>
      <c r="K9" s="120" t="n">
        <v>2110</v>
      </c>
      <c r="L9" s="120"/>
      <c r="M9" s="120"/>
      <c r="N9" s="120"/>
      <c r="O9" s="120"/>
      <c r="P9" s="120" t="n">
        <v>14973</v>
      </c>
      <c r="Q9" s="120"/>
      <c r="R9" s="120"/>
      <c r="S9" s="120"/>
      <c r="T9" s="120"/>
      <c r="U9" s="120" t="n">
        <v>83744</v>
      </c>
      <c r="V9" s="120"/>
      <c r="W9" s="120"/>
      <c r="X9" s="120"/>
      <c r="Y9" s="120"/>
    </row>
    <row r="10" customFormat="false" ht="23.1" hidden="false" customHeight="true" outlineLevel="0" collapsed="false">
      <c r="A10" s="158" t="s">
        <v>44</v>
      </c>
      <c r="B10" s="158"/>
      <c r="C10" s="158"/>
      <c r="D10" s="158"/>
      <c r="E10" s="158"/>
      <c r="F10" s="155" t="n">
        <v>34553</v>
      </c>
      <c r="G10" s="155"/>
      <c r="H10" s="155"/>
      <c r="I10" s="155"/>
      <c r="J10" s="155"/>
      <c r="K10" s="120" t="n">
        <v>1005</v>
      </c>
      <c r="L10" s="120"/>
      <c r="M10" s="120"/>
      <c r="N10" s="120"/>
      <c r="O10" s="120"/>
      <c r="P10" s="120" t="n">
        <v>26760</v>
      </c>
      <c r="Q10" s="120"/>
      <c r="R10" s="120"/>
      <c r="S10" s="120"/>
      <c r="T10" s="120"/>
      <c r="U10" s="120" t="n">
        <v>62318</v>
      </c>
      <c r="V10" s="120"/>
      <c r="W10" s="120"/>
      <c r="X10" s="120"/>
      <c r="Y10" s="120"/>
    </row>
    <row r="11" customFormat="false" ht="23.1" hidden="false" customHeight="true" outlineLevel="0" collapsed="false">
      <c r="A11" s="158" t="s">
        <v>45</v>
      </c>
      <c r="B11" s="158"/>
      <c r="C11" s="158"/>
      <c r="D11" s="158"/>
      <c r="E11" s="158"/>
      <c r="F11" s="155" t="n">
        <v>33359</v>
      </c>
      <c r="G11" s="155"/>
      <c r="H11" s="155"/>
      <c r="I11" s="155"/>
      <c r="J11" s="155"/>
      <c r="K11" s="120" t="n">
        <v>264</v>
      </c>
      <c r="L11" s="120"/>
      <c r="M11" s="120"/>
      <c r="N11" s="120"/>
      <c r="O11" s="120"/>
      <c r="P11" s="120" t="n">
        <v>34920</v>
      </c>
      <c r="Q11" s="120"/>
      <c r="R11" s="120"/>
      <c r="S11" s="120"/>
      <c r="T11" s="120"/>
      <c r="U11" s="120" t="n">
        <v>68543</v>
      </c>
      <c r="V11" s="120"/>
      <c r="W11" s="120"/>
      <c r="X11" s="120"/>
      <c r="Y11" s="120"/>
    </row>
    <row r="12" customFormat="false" ht="23.1" hidden="false" customHeight="true" outlineLevel="0" collapsed="false">
      <c r="A12" s="158" t="s">
        <v>46</v>
      </c>
      <c r="B12" s="158"/>
      <c r="C12" s="158"/>
      <c r="D12" s="158"/>
      <c r="E12" s="158"/>
      <c r="F12" s="155" t="n">
        <v>36726</v>
      </c>
      <c r="G12" s="155"/>
      <c r="H12" s="155"/>
      <c r="I12" s="155"/>
      <c r="J12" s="155"/>
      <c r="K12" s="120" t="n">
        <v>327</v>
      </c>
      <c r="L12" s="120"/>
      <c r="M12" s="120"/>
      <c r="N12" s="120"/>
      <c r="O12" s="120"/>
      <c r="P12" s="120" t="n">
        <v>22467</v>
      </c>
      <c r="Q12" s="120"/>
      <c r="R12" s="120"/>
      <c r="S12" s="120"/>
      <c r="T12" s="120"/>
      <c r="U12" s="120" t="n">
        <v>59520</v>
      </c>
      <c r="V12" s="120"/>
      <c r="W12" s="120"/>
      <c r="X12" s="120"/>
      <c r="Y12" s="120"/>
    </row>
    <row r="13" customFormat="false" ht="23.1" hidden="false" customHeight="true" outlineLevel="0" collapsed="false">
      <c r="A13" s="158" t="s">
        <v>47</v>
      </c>
      <c r="B13" s="158"/>
      <c r="C13" s="158"/>
      <c r="D13" s="158"/>
      <c r="E13" s="158"/>
      <c r="F13" s="155" t="n">
        <v>49258</v>
      </c>
      <c r="G13" s="155"/>
      <c r="H13" s="155"/>
      <c r="I13" s="155"/>
      <c r="J13" s="155"/>
      <c r="K13" s="120" t="n">
        <v>1223</v>
      </c>
      <c r="L13" s="120"/>
      <c r="M13" s="120"/>
      <c r="N13" s="120"/>
      <c r="O13" s="120"/>
      <c r="P13" s="120" t="n">
        <v>46104</v>
      </c>
      <c r="Q13" s="120"/>
      <c r="R13" s="120"/>
      <c r="S13" s="120"/>
      <c r="T13" s="120"/>
      <c r="U13" s="120" t="n">
        <v>96585</v>
      </c>
      <c r="V13" s="120"/>
      <c r="W13" s="120"/>
      <c r="X13" s="120"/>
      <c r="Y13" s="120"/>
    </row>
    <row r="14" customFormat="false" ht="23.1" hidden="false" customHeight="true" outlineLevel="0" collapsed="false">
      <c r="A14" s="158" t="s">
        <v>48</v>
      </c>
      <c r="B14" s="158"/>
      <c r="C14" s="158"/>
      <c r="D14" s="158"/>
      <c r="E14" s="158"/>
      <c r="F14" s="155" t="n">
        <v>102102</v>
      </c>
      <c r="G14" s="155"/>
      <c r="H14" s="155"/>
      <c r="I14" s="155"/>
      <c r="J14" s="155"/>
      <c r="K14" s="120" t="n">
        <v>3676</v>
      </c>
      <c r="L14" s="120"/>
      <c r="M14" s="120"/>
      <c r="N14" s="120"/>
      <c r="O14" s="120"/>
      <c r="P14" s="120" t="n">
        <v>27667</v>
      </c>
      <c r="Q14" s="120"/>
      <c r="R14" s="120"/>
      <c r="S14" s="120"/>
      <c r="T14" s="120"/>
      <c r="U14" s="120" t="n">
        <v>133445</v>
      </c>
      <c r="V14" s="120"/>
      <c r="W14" s="120"/>
      <c r="X14" s="120"/>
      <c r="Y14" s="120"/>
    </row>
    <row r="15" customFormat="false" ht="23.1" hidden="false" customHeight="true" outlineLevel="0" collapsed="false">
      <c r="A15" s="158" t="s">
        <v>49</v>
      </c>
      <c r="B15" s="158"/>
      <c r="C15" s="158"/>
      <c r="D15" s="158"/>
      <c r="E15" s="158"/>
      <c r="F15" s="155" t="n">
        <v>59016</v>
      </c>
      <c r="G15" s="155"/>
      <c r="H15" s="155"/>
      <c r="I15" s="155"/>
      <c r="J15" s="155"/>
      <c r="K15" s="120" t="n">
        <v>545</v>
      </c>
      <c r="L15" s="120"/>
      <c r="M15" s="120"/>
      <c r="N15" s="120"/>
      <c r="O15" s="120"/>
      <c r="P15" s="120" t="n">
        <v>21586</v>
      </c>
      <c r="Q15" s="120"/>
      <c r="R15" s="120"/>
      <c r="S15" s="120"/>
      <c r="T15" s="120"/>
      <c r="U15" s="120" t="n">
        <v>81147</v>
      </c>
      <c r="V15" s="120"/>
      <c r="W15" s="120"/>
      <c r="X15" s="120"/>
      <c r="Y15" s="120"/>
    </row>
    <row r="16" customFormat="false" ht="23.1" hidden="false" customHeight="true" outlineLevel="0" collapsed="false">
      <c r="A16" s="158" t="s">
        <v>50</v>
      </c>
      <c r="B16" s="158"/>
      <c r="C16" s="158"/>
      <c r="D16" s="158"/>
      <c r="E16" s="158"/>
      <c r="F16" s="155" t="n">
        <v>59446</v>
      </c>
      <c r="G16" s="155"/>
      <c r="H16" s="155"/>
      <c r="I16" s="155"/>
      <c r="J16" s="155"/>
      <c r="K16" s="120" t="n">
        <v>2483</v>
      </c>
      <c r="L16" s="120"/>
      <c r="M16" s="120"/>
      <c r="N16" s="120"/>
      <c r="O16" s="120"/>
      <c r="P16" s="120" t="n">
        <v>7765</v>
      </c>
      <c r="Q16" s="120"/>
      <c r="R16" s="120"/>
      <c r="S16" s="120"/>
      <c r="T16" s="120"/>
      <c r="U16" s="120" t="n">
        <v>69694</v>
      </c>
      <c r="V16" s="120"/>
      <c r="W16" s="120"/>
      <c r="X16" s="120"/>
      <c r="Y16" s="120"/>
    </row>
    <row r="17" customFormat="false" ht="23.1" hidden="false" customHeight="true" outlineLevel="0" collapsed="false">
      <c r="A17" s="158" t="s">
        <v>51</v>
      </c>
      <c r="B17" s="158"/>
      <c r="C17" s="158"/>
      <c r="D17" s="158"/>
      <c r="E17" s="158"/>
      <c r="F17" s="155" t="n">
        <v>53409</v>
      </c>
      <c r="G17" s="155"/>
      <c r="H17" s="155"/>
      <c r="I17" s="155"/>
      <c r="J17" s="155"/>
      <c r="K17" s="120" t="n">
        <v>942</v>
      </c>
      <c r="L17" s="120"/>
      <c r="M17" s="120"/>
      <c r="N17" s="120"/>
      <c r="O17" s="120"/>
      <c r="P17" s="120" t="n">
        <v>33336</v>
      </c>
      <c r="Q17" s="120"/>
      <c r="R17" s="120"/>
      <c r="S17" s="120"/>
      <c r="T17" s="120"/>
      <c r="U17" s="120" t="n">
        <v>87687</v>
      </c>
      <c r="V17" s="120"/>
      <c r="W17" s="120"/>
      <c r="X17" s="120"/>
      <c r="Y17" s="120"/>
    </row>
    <row r="18" customFormat="false" ht="11.25" hidden="false" customHeight="true" outlineLevel="0" collapsed="false">
      <c r="A18" s="159"/>
      <c r="B18" s="159"/>
      <c r="C18" s="159"/>
      <c r="D18" s="159"/>
      <c r="E18" s="159"/>
      <c r="F18" s="155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</row>
    <row r="19" customFormat="false" ht="23.1" hidden="false" customHeight="true" outlineLevel="0" collapsed="false">
      <c r="A19" s="160" t="s">
        <v>139</v>
      </c>
      <c r="B19" s="160"/>
      <c r="C19" s="160"/>
      <c r="D19" s="160"/>
      <c r="E19" s="160"/>
      <c r="F19" s="161" t="n">
        <f aca="false">SUM(F4:J17)</f>
        <v>2027413</v>
      </c>
      <c r="G19" s="161"/>
      <c r="H19" s="161"/>
      <c r="I19" s="161"/>
      <c r="J19" s="161"/>
      <c r="K19" s="162" t="n">
        <f aca="false">SUM(K4:O17)</f>
        <v>84786</v>
      </c>
      <c r="L19" s="162"/>
      <c r="M19" s="162"/>
      <c r="N19" s="162"/>
      <c r="O19" s="162"/>
      <c r="P19" s="162" t="n">
        <f aca="false">SUM(P4:T17)</f>
        <v>948784</v>
      </c>
      <c r="Q19" s="162"/>
      <c r="R19" s="162"/>
      <c r="S19" s="162"/>
      <c r="T19" s="162"/>
      <c r="U19" s="162" t="n">
        <f aca="false">SUM(U4:Y18)</f>
        <v>3060983</v>
      </c>
      <c r="V19" s="162"/>
      <c r="W19" s="162"/>
      <c r="X19" s="162"/>
      <c r="Y19" s="162"/>
    </row>
    <row r="20" customFormat="false" ht="20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140" t="s">
        <v>85</v>
      </c>
      <c r="S20" s="140"/>
      <c r="T20" s="140"/>
      <c r="U20" s="140"/>
      <c r="V20" s="140"/>
      <c r="W20" s="140"/>
      <c r="X20" s="140"/>
      <c r="Y20" s="140"/>
      <c r="Z20" s="67"/>
      <c r="AA20" s="67"/>
    </row>
    <row r="21" customFormat="false" ht="20.25" hidden="false" customHeight="true" outlineLevel="0" collapsed="false">
      <c r="A21" s="67"/>
      <c r="U21" s="163"/>
      <c r="V21" s="163"/>
      <c r="W21" s="163"/>
      <c r="X21" s="163"/>
      <c r="Y21" s="164"/>
      <c r="Z21" s="163"/>
    </row>
    <row r="22" customFormat="false" ht="26.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</row>
    <row r="23" s="12" customFormat="true" ht="23.1" hidden="false" customHeight="true" outlineLevel="0" collapsed="false">
      <c r="A23" s="106" t="s">
        <v>140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</row>
    <row r="24" customFormat="false" ht="11.2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</row>
    <row r="25" customFormat="false" ht="23.1" hidden="false" customHeight="true" outlineLevel="0" collapsed="false">
      <c r="A25" s="16" t="s">
        <v>141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Y25" s="20" t="s">
        <v>33</v>
      </c>
    </row>
    <row r="26" customFormat="false" ht="23.1" hidden="false" customHeight="true" outlineLevel="0" collapsed="false">
      <c r="A26" s="21" t="s">
        <v>142</v>
      </c>
      <c r="B26" s="21"/>
      <c r="C26" s="21"/>
      <c r="D26" s="21"/>
      <c r="E26" s="21"/>
      <c r="F26" s="109" t="s">
        <v>143</v>
      </c>
      <c r="G26" s="109"/>
      <c r="H26" s="109"/>
      <c r="I26" s="109"/>
      <c r="J26" s="109"/>
      <c r="K26" s="109"/>
      <c r="L26" s="109"/>
      <c r="M26" s="109"/>
      <c r="N26" s="109"/>
      <c r="O26" s="109"/>
      <c r="P26" s="109" t="s">
        <v>144</v>
      </c>
      <c r="Q26" s="109"/>
      <c r="R26" s="109"/>
      <c r="S26" s="109"/>
      <c r="T26" s="109"/>
      <c r="U26" s="109"/>
      <c r="V26" s="109"/>
      <c r="W26" s="109"/>
      <c r="X26" s="109"/>
      <c r="Y26" s="109"/>
    </row>
    <row r="27" customFormat="false" ht="23.1" hidden="false" customHeight="true" outlineLevel="0" collapsed="false">
      <c r="A27" s="21"/>
      <c r="B27" s="21"/>
      <c r="C27" s="21"/>
      <c r="D27" s="21"/>
      <c r="E27" s="21"/>
      <c r="F27" s="165" t="s">
        <v>145</v>
      </c>
      <c r="G27" s="165"/>
      <c r="H27" s="165"/>
      <c r="I27" s="165"/>
      <c r="J27" s="166" t="s">
        <v>146</v>
      </c>
      <c r="K27" s="166"/>
      <c r="L27" s="166"/>
      <c r="M27" s="167" t="s">
        <v>147</v>
      </c>
      <c r="N27" s="167"/>
      <c r="O27" s="167"/>
      <c r="P27" s="165" t="s">
        <v>145</v>
      </c>
      <c r="Q27" s="165"/>
      <c r="R27" s="165"/>
      <c r="S27" s="165"/>
      <c r="T27" s="166" t="s">
        <v>146</v>
      </c>
      <c r="U27" s="166"/>
      <c r="V27" s="166"/>
      <c r="W27" s="167" t="s">
        <v>147</v>
      </c>
      <c r="X27" s="167"/>
      <c r="Y27" s="167"/>
    </row>
    <row r="28" customFormat="false" ht="23.1" hidden="false" customHeight="true" outlineLevel="0" collapsed="false">
      <c r="A28" s="21"/>
      <c r="B28" s="21"/>
      <c r="C28" s="21"/>
      <c r="D28" s="21"/>
      <c r="E28" s="21"/>
      <c r="F28" s="165"/>
      <c r="G28" s="165"/>
      <c r="H28" s="165"/>
      <c r="I28" s="165"/>
      <c r="J28" s="168" t="s">
        <v>148</v>
      </c>
      <c r="K28" s="168"/>
      <c r="L28" s="168"/>
      <c r="M28" s="169" t="s">
        <v>149</v>
      </c>
      <c r="N28" s="169"/>
      <c r="O28" s="169"/>
      <c r="P28" s="165"/>
      <c r="Q28" s="165"/>
      <c r="R28" s="165"/>
      <c r="S28" s="165"/>
      <c r="T28" s="168" t="s">
        <v>148</v>
      </c>
      <c r="U28" s="168"/>
      <c r="V28" s="168"/>
      <c r="W28" s="169" t="s">
        <v>149</v>
      </c>
      <c r="X28" s="169"/>
      <c r="Y28" s="169"/>
    </row>
    <row r="29" customFormat="false" ht="23.1" hidden="false" customHeight="true" outlineLevel="0" collapsed="false">
      <c r="A29" s="170" t="s">
        <v>38</v>
      </c>
      <c r="B29" s="170"/>
      <c r="C29" s="170"/>
      <c r="D29" s="170"/>
      <c r="E29" s="170"/>
      <c r="F29" s="171" t="n">
        <v>1477618</v>
      </c>
      <c r="G29" s="171"/>
      <c r="H29" s="171"/>
      <c r="I29" s="171"/>
      <c r="J29" s="171" t="n">
        <v>3185</v>
      </c>
      <c r="K29" s="171"/>
      <c r="L29" s="171"/>
      <c r="M29" s="172" t="n">
        <v>121.9</v>
      </c>
      <c r="N29" s="172"/>
      <c r="O29" s="172"/>
      <c r="P29" s="171" t="n">
        <v>1479473</v>
      </c>
      <c r="Q29" s="171"/>
      <c r="R29" s="171"/>
      <c r="S29" s="171"/>
      <c r="T29" s="171" t="n">
        <v>3171</v>
      </c>
      <c r="U29" s="171"/>
      <c r="V29" s="171"/>
      <c r="W29" s="172" t="n">
        <v>120.3</v>
      </c>
      <c r="X29" s="172"/>
      <c r="Y29" s="172"/>
    </row>
    <row r="30" s="37" customFormat="true" ht="23.1" hidden="false" customHeight="true" outlineLevel="0" collapsed="false">
      <c r="A30" s="173" t="s">
        <v>39</v>
      </c>
      <c r="B30" s="173"/>
      <c r="C30" s="173"/>
      <c r="D30" s="173"/>
      <c r="E30" s="173"/>
      <c r="F30" s="174" t="n">
        <v>242252</v>
      </c>
      <c r="G30" s="174"/>
      <c r="H30" s="174"/>
      <c r="I30" s="174"/>
      <c r="J30" s="174" t="n">
        <v>1911</v>
      </c>
      <c r="K30" s="174"/>
      <c r="L30" s="174"/>
      <c r="M30" s="175" t="n">
        <v>73.2</v>
      </c>
      <c r="N30" s="175"/>
      <c r="O30" s="175"/>
      <c r="P30" s="174" t="n">
        <v>251289</v>
      </c>
      <c r="Q30" s="174"/>
      <c r="R30" s="174"/>
      <c r="S30" s="174"/>
      <c r="T30" s="174" t="n">
        <v>1971</v>
      </c>
      <c r="U30" s="174"/>
      <c r="V30" s="174"/>
      <c r="W30" s="175" t="n">
        <v>74.8</v>
      </c>
      <c r="X30" s="175"/>
      <c r="Y30" s="175"/>
    </row>
    <row r="31" customFormat="false" ht="23.1" hidden="false" customHeight="true" outlineLevel="0" collapsed="false">
      <c r="A31" s="176" t="s">
        <v>40</v>
      </c>
      <c r="B31" s="176"/>
      <c r="C31" s="176"/>
      <c r="D31" s="176"/>
      <c r="E31" s="176"/>
      <c r="F31" s="171" t="n">
        <v>236864</v>
      </c>
      <c r="G31" s="171"/>
      <c r="H31" s="171"/>
      <c r="I31" s="171"/>
      <c r="J31" s="171" t="n">
        <v>2807</v>
      </c>
      <c r="K31" s="171"/>
      <c r="L31" s="171"/>
      <c r="M31" s="172" t="n">
        <v>107.5</v>
      </c>
      <c r="N31" s="172"/>
      <c r="O31" s="172"/>
      <c r="P31" s="171" t="n">
        <v>245205</v>
      </c>
      <c r="Q31" s="171"/>
      <c r="R31" s="171"/>
      <c r="S31" s="171"/>
      <c r="T31" s="171" t="n">
        <v>2914</v>
      </c>
      <c r="U31" s="171"/>
      <c r="V31" s="171"/>
      <c r="W31" s="172" t="n">
        <v>110.5</v>
      </c>
      <c r="X31" s="172"/>
      <c r="Y31" s="172"/>
    </row>
    <row r="32" customFormat="false" ht="23.1" hidden="false" customHeight="true" outlineLevel="0" collapsed="false">
      <c r="A32" s="176" t="s">
        <v>41</v>
      </c>
      <c r="B32" s="176"/>
      <c r="C32" s="176"/>
      <c r="D32" s="176"/>
      <c r="E32" s="176"/>
      <c r="F32" s="171" t="n">
        <v>164252</v>
      </c>
      <c r="G32" s="171"/>
      <c r="H32" s="171"/>
      <c r="I32" s="171"/>
      <c r="J32" s="171" t="n">
        <v>2241</v>
      </c>
      <c r="K32" s="171"/>
      <c r="L32" s="171"/>
      <c r="M32" s="172" t="n">
        <v>85.8</v>
      </c>
      <c r="N32" s="172"/>
      <c r="O32" s="172"/>
      <c r="P32" s="171" t="n">
        <v>162072</v>
      </c>
      <c r="Q32" s="171"/>
      <c r="R32" s="171"/>
      <c r="S32" s="171"/>
      <c r="T32" s="171" t="n">
        <v>2230</v>
      </c>
      <c r="U32" s="171"/>
      <c r="V32" s="171"/>
      <c r="W32" s="172" t="n">
        <v>84.6</v>
      </c>
      <c r="X32" s="172"/>
      <c r="Y32" s="172"/>
    </row>
    <row r="33" customFormat="false" ht="23.1" hidden="false" customHeight="true" outlineLevel="0" collapsed="false">
      <c r="A33" s="176" t="s">
        <v>42</v>
      </c>
      <c r="B33" s="176"/>
      <c r="C33" s="176"/>
      <c r="D33" s="176"/>
      <c r="E33" s="176"/>
      <c r="F33" s="171" t="n">
        <v>174480</v>
      </c>
      <c r="G33" s="171"/>
      <c r="H33" s="171"/>
      <c r="I33" s="171"/>
      <c r="J33" s="171" t="n">
        <v>2196</v>
      </c>
      <c r="K33" s="171"/>
      <c r="L33" s="171"/>
      <c r="M33" s="172" t="n">
        <v>84.1</v>
      </c>
      <c r="N33" s="172"/>
      <c r="O33" s="172"/>
      <c r="P33" s="171" t="n">
        <v>180261</v>
      </c>
      <c r="Q33" s="171"/>
      <c r="R33" s="171"/>
      <c r="S33" s="171"/>
      <c r="T33" s="171" t="n">
        <v>2288</v>
      </c>
      <c r="U33" s="171"/>
      <c r="V33" s="171"/>
      <c r="W33" s="172" t="n">
        <v>86.8</v>
      </c>
      <c r="X33" s="172"/>
      <c r="Y33" s="172"/>
    </row>
    <row r="34" customFormat="false" ht="23.1" hidden="false" customHeight="true" outlineLevel="0" collapsed="false">
      <c r="A34" s="176" t="s">
        <v>43</v>
      </c>
      <c r="B34" s="176"/>
      <c r="C34" s="176"/>
      <c r="D34" s="176"/>
      <c r="E34" s="176"/>
      <c r="F34" s="171" t="n">
        <v>77185</v>
      </c>
      <c r="G34" s="171"/>
      <c r="H34" s="171"/>
      <c r="I34" s="171"/>
      <c r="J34" s="171" t="n">
        <v>1793</v>
      </c>
      <c r="K34" s="171"/>
      <c r="L34" s="171"/>
      <c r="M34" s="172" t="n">
        <v>68.6</v>
      </c>
      <c r="N34" s="172"/>
      <c r="O34" s="172"/>
      <c r="P34" s="171" t="n">
        <v>83744</v>
      </c>
      <c r="Q34" s="171"/>
      <c r="R34" s="171"/>
      <c r="S34" s="171"/>
      <c r="T34" s="171" t="n">
        <v>1967</v>
      </c>
      <c r="U34" s="171"/>
      <c r="V34" s="171"/>
      <c r="W34" s="172" t="n">
        <v>74.6</v>
      </c>
      <c r="X34" s="172"/>
      <c r="Y34" s="172"/>
    </row>
    <row r="35" customFormat="false" ht="23.1" hidden="false" customHeight="true" outlineLevel="0" collapsed="false">
      <c r="A35" s="176" t="s">
        <v>44</v>
      </c>
      <c r="B35" s="176"/>
      <c r="C35" s="176"/>
      <c r="D35" s="176"/>
      <c r="E35" s="176"/>
      <c r="F35" s="171" t="n">
        <v>60561</v>
      </c>
      <c r="G35" s="171"/>
      <c r="H35" s="171"/>
      <c r="I35" s="171"/>
      <c r="J35" s="171" t="n">
        <v>2878</v>
      </c>
      <c r="K35" s="171"/>
      <c r="L35" s="171"/>
      <c r="M35" s="172" t="n">
        <v>110.2</v>
      </c>
      <c r="N35" s="172"/>
      <c r="O35" s="172"/>
      <c r="P35" s="171" t="n">
        <v>62318</v>
      </c>
      <c r="Q35" s="171"/>
      <c r="R35" s="171"/>
      <c r="S35" s="171"/>
      <c r="T35" s="171" t="n">
        <v>3025</v>
      </c>
      <c r="U35" s="171"/>
      <c r="V35" s="171"/>
      <c r="W35" s="172" t="n">
        <v>114.8</v>
      </c>
      <c r="X35" s="172"/>
      <c r="Y35" s="172"/>
    </row>
    <row r="36" customFormat="false" ht="23.1" hidden="false" customHeight="true" outlineLevel="0" collapsed="false">
      <c r="A36" s="176" t="s">
        <v>45</v>
      </c>
      <c r="B36" s="176"/>
      <c r="C36" s="176"/>
      <c r="D36" s="176"/>
      <c r="E36" s="176"/>
      <c r="F36" s="171" t="n">
        <v>62403</v>
      </c>
      <c r="G36" s="171"/>
      <c r="H36" s="171"/>
      <c r="I36" s="171"/>
      <c r="J36" s="171" t="n">
        <v>2391</v>
      </c>
      <c r="K36" s="171"/>
      <c r="L36" s="171"/>
      <c r="M36" s="172" t="n">
        <v>91.5</v>
      </c>
      <c r="N36" s="172"/>
      <c r="O36" s="172"/>
      <c r="P36" s="171" t="n">
        <v>68543</v>
      </c>
      <c r="Q36" s="171"/>
      <c r="R36" s="171"/>
      <c r="S36" s="171"/>
      <c r="T36" s="171" t="n">
        <v>2679</v>
      </c>
      <c r="U36" s="171"/>
      <c r="V36" s="171"/>
      <c r="W36" s="172" t="n">
        <v>101.6</v>
      </c>
      <c r="X36" s="172"/>
      <c r="Y36" s="172"/>
    </row>
    <row r="37" customFormat="false" ht="23.1" hidden="false" customHeight="true" outlineLevel="0" collapsed="false">
      <c r="A37" s="176" t="s">
        <v>46</v>
      </c>
      <c r="B37" s="176"/>
      <c r="C37" s="176"/>
      <c r="D37" s="176"/>
      <c r="E37" s="176"/>
      <c r="F37" s="171" t="n">
        <v>52922</v>
      </c>
      <c r="G37" s="171"/>
      <c r="H37" s="171"/>
      <c r="I37" s="171"/>
      <c r="J37" s="171" t="n">
        <v>2132</v>
      </c>
      <c r="K37" s="171"/>
      <c r="L37" s="171"/>
      <c r="M37" s="172" t="n">
        <v>81.6</v>
      </c>
      <c r="N37" s="172"/>
      <c r="O37" s="172"/>
      <c r="P37" s="171" t="n">
        <v>59520</v>
      </c>
      <c r="Q37" s="171"/>
      <c r="R37" s="171"/>
      <c r="S37" s="171"/>
      <c r="T37" s="171" t="n">
        <v>2428</v>
      </c>
      <c r="U37" s="171"/>
      <c r="V37" s="171"/>
      <c r="W37" s="172" t="n">
        <v>92.1</v>
      </c>
      <c r="X37" s="172"/>
      <c r="Y37" s="172"/>
    </row>
    <row r="38" customFormat="false" ht="23.1" hidden="false" customHeight="true" outlineLevel="0" collapsed="false">
      <c r="A38" s="176" t="s">
        <v>47</v>
      </c>
      <c r="B38" s="176"/>
      <c r="C38" s="176"/>
      <c r="D38" s="176"/>
      <c r="E38" s="176"/>
      <c r="F38" s="171" t="n">
        <v>93558</v>
      </c>
      <c r="G38" s="171"/>
      <c r="H38" s="171"/>
      <c r="I38" s="171"/>
      <c r="J38" s="171" t="n">
        <v>2788</v>
      </c>
      <c r="K38" s="171"/>
      <c r="L38" s="171"/>
      <c r="M38" s="172" t="n">
        <v>106.7</v>
      </c>
      <c r="N38" s="172"/>
      <c r="O38" s="172"/>
      <c r="P38" s="171" t="n">
        <v>96585</v>
      </c>
      <c r="Q38" s="171"/>
      <c r="R38" s="171"/>
      <c r="S38" s="171"/>
      <c r="T38" s="171" t="n">
        <v>2885</v>
      </c>
      <c r="U38" s="171"/>
      <c r="V38" s="171"/>
      <c r="W38" s="172" t="n">
        <v>109.4</v>
      </c>
      <c r="X38" s="172"/>
      <c r="Y38" s="172"/>
    </row>
    <row r="39" customFormat="false" ht="23.1" hidden="false" customHeight="true" outlineLevel="0" collapsed="false">
      <c r="A39" s="176" t="s">
        <v>48</v>
      </c>
      <c r="B39" s="176"/>
      <c r="C39" s="176"/>
      <c r="D39" s="176"/>
      <c r="E39" s="176"/>
      <c r="F39" s="171" t="n">
        <v>133640</v>
      </c>
      <c r="G39" s="171"/>
      <c r="H39" s="171"/>
      <c r="I39" s="171"/>
      <c r="J39" s="171" t="n">
        <v>2214</v>
      </c>
      <c r="K39" s="171"/>
      <c r="L39" s="171"/>
      <c r="M39" s="172" t="n">
        <v>84.8</v>
      </c>
      <c r="N39" s="172"/>
      <c r="O39" s="172"/>
      <c r="P39" s="171" t="n">
        <v>133445</v>
      </c>
      <c r="Q39" s="171"/>
      <c r="R39" s="171"/>
      <c r="S39" s="171"/>
      <c r="T39" s="171" t="n">
        <v>2224</v>
      </c>
      <c r="U39" s="171"/>
      <c r="V39" s="171"/>
      <c r="W39" s="172" t="n">
        <v>84.4</v>
      </c>
      <c r="X39" s="172"/>
      <c r="Y39" s="172"/>
    </row>
    <row r="40" customFormat="false" ht="23.1" hidden="false" customHeight="true" outlineLevel="0" collapsed="false">
      <c r="A40" s="176" t="s">
        <v>49</v>
      </c>
      <c r="B40" s="176"/>
      <c r="C40" s="176"/>
      <c r="D40" s="176"/>
      <c r="E40" s="176"/>
      <c r="F40" s="171" t="n">
        <v>79261</v>
      </c>
      <c r="G40" s="171"/>
      <c r="H40" s="171"/>
      <c r="I40" s="171"/>
      <c r="J40" s="171" t="n">
        <v>1929</v>
      </c>
      <c r="K40" s="171"/>
      <c r="L40" s="171"/>
      <c r="M40" s="172" t="n">
        <v>73.9</v>
      </c>
      <c r="N40" s="172"/>
      <c r="O40" s="172"/>
      <c r="P40" s="171" t="n">
        <v>81147</v>
      </c>
      <c r="Q40" s="171"/>
      <c r="R40" s="171"/>
      <c r="S40" s="171"/>
      <c r="T40" s="171" t="n">
        <v>2006</v>
      </c>
      <c r="U40" s="171"/>
      <c r="V40" s="171"/>
      <c r="W40" s="172" t="n">
        <v>76.1</v>
      </c>
      <c r="X40" s="172"/>
      <c r="Y40" s="172"/>
    </row>
    <row r="41" customFormat="false" ht="23.1" hidden="false" customHeight="true" outlineLevel="0" collapsed="false">
      <c r="A41" s="176" t="s">
        <v>50</v>
      </c>
      <c r="B41" s="176"/>
      <c r="C41" s="176"/>
      <c r="D41" s="176"/>
      <c r="E41" s="176"/>
      <c r="F41" s="171" t="n">
        <v>73431</v>
      </c>
      <c r="G41" s="171"/>
      <c r="H41" s="171"/>
      <c r="I41" s="171"/>
      <c r="J41" s="171" t="n">
        <v>2080</v>
      </c>
      <c r="K41" s="171"/>
      <c r="L41" s="171"/>
      <c r="M41" s="172" t="n">
        <v>79.6</v>
      </c>
      <c r="N41" s="172"/>
      <c r="O41" s="172"/>
      <c r="P41" s="171" t="n">
        <v>69694</v>
      </c>
      <c r="Q41" s="171"/>
      <c r="R41" s="171"/>
      <c r="S41" s="171"/>
      <c r="T41" s="171" t="n">
        <v>1972</v>
      </c>
      <c r="U41" s="171"/>
      <c r="V41" s="171"/>
      <c r="W41" s="172" t="n">
        <v>74.8</v>
      </c>
      <c r="X41" s="172"/>
      <c r="Y41" s="172"/>
    </row>
    <row r="42" customFormat="false" ht="23.1" hidden="false" customHeight="true" outlineLevel="0" collapsed="false">
      <c r="A42" s="176" t="s">
        <v>51</v>
      </c>
      <c r="B42" s="176"/>
      <c r="C42" s="176"/>
      <c r="D42" s="176"/>
      <c r="E42" s="176"/>
      <c r="F42" s="171" t="n">
        <v>102567</v>
      </c>
      <c r="G42" s="171"/>
      <c r="H42" s="171"/>
      <c r="I42" s="171"/>
      <c r="J42" s="171" t="n">
        <v>3036</v>
      </c>
      <c r="K42" s="171"/>
      <c r="L42" s="171"/>
      <c r="M42" s="172" t="n">
        <v>116.2</v>
      </c>
      <c r="N42" s="172"/>
      <c r="O42" s="172"/>
      <c r="P42" s="171" t="n">
        <v>87687</v>
      </c>
      <c r="Q42" s="171"/>
      <c r="R42" s="171"/>
      <c r="S42" s="171"/>
      <c r="T42" s="171" t="n">
        <v>2613</v>
      </c>
      <c r="U42" s="171"/>
      <c r="V42" s="171"/>
      <c r="W42" s="172" t="n">
        <v>99.1</v>
      </c>
      <c r="X42" s="172"/>
      <c r="Y42" s="172"/>
    </row>
    <row r="43" customFormat="false" ht="11.25" hidden="false" customHeight="true" outlineLevel="0" collapsed="false">
      <c r="A43" s="159"/>
      <c r="B43" s="159"/>
      <c r="C43" s="159"/>
      <c r="D43" s="159"/>
      <c r="E43" s="177"/>
      <c r="F43" s="120"/>
      <c r="G43" s="120"/>
      <c r="H43" s="120"/>
      <c r="I43" s="120"/>
      <c r="J43" s="120"/>
      <c r="K43" s="120"/>
      <c r="L43" s="120"/>
      <c r="M43" s="121"/>
      <c r="N43" s="121"/>
      <c r="O43" s="121"/>
      <c r="P43" s="120"/>
      <c r="Q43" s="120"/>
      <c r="R43" s="120"/>
      <c r="S43" s="120"/>
      <c r="T43" s="120"/>
      <c r="U43" s="120"/>
      <c r="V43" s="120"/>
      <c r="W43" s="121"/>
      <c r="X43" s="121"/>
      <c r="Y43" s="121"/>
    </row>
    <row r="44" customFormat="false" ht="23.1" hidden="false" customHeight="true" outlineLevel="0" collapsed="false">
      <c r="A44" s="178" t="s">
        <v>150</v>
      </c>
      <c r="B44" s="178"/>
      <c r="C44" s="178"/>
      <c r="D44" s="178"/>
      <c r="E44" s="178"/>
      <c r="F44" s="179" t="n">
        <f aca="false">SUM(F29:I42)</f>
        <v>3030994</v>
      </c>
      <c r="G44" s="179"/>
      <c r="H44" s="179"/>
      <c r="I44" s="179"/>
      <c r="J44" s="179" t="n">
        <v>2643</v>
      </c>
      <c r="K44" s="179"/>
      <c r="L44" s="179"/>
      <c r="M44" s="180" t="n">
        <v>101.2</v>
      </c>
      <c r="N44" s="180"/>
      <c r="O44" s="180"/>
      <c r="P44" s="179" t="n">
        <f aca="false">SUM(P29:S42)</f>
        <v>3060983</v>
      </c>
      <c r="Q44" s="179"/>
      <c r="R44" s="179"/>
      <c r="S44" s="179"/>
      <c r="T44" s="179" t="n">
        <v>2672</v>
      </c>
      <c r="U44" s="179"/>
      <c r="V44" s="179"/>
      <c r="W44" s="180" t="n">
        <v>101.4</v>
      </c>
      <c r="X44" s="180"/>
      <c r="Y44" s="180"/>
    </row>
    <row r="45" customFormat="false" ht="20.25" hidden="false" customHeight="true" outlineLevel="0" collapsed="false">
      <c r="A45" s="67" t="s">
        <v>151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81"/>
      <c r="Q45" s="181"/>
      <c r="R45" s="96" t="s">
        <v>85</v>
      </c>
      <c r="S45" s="96"/>
      <c r="T45" s="96"/>
      <c r="U45" s="96"/>
      <c r="V45" s="96"/>
      <c r="W45" s="96"/>
      <c r="X45" s="96"/>
      <c r="Y45" s="96"/>
    </row>
    <row r="46" customFormat="false" ht="20.25" hidden="false" customHeight="true" outlineLevel="0" collapsed="false">
      <c r="A46" s="67" t="s">
        <v>152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U46" s="163"/>
      <c r="V46" s="163"/>
      <c r="W46" s="163"/>
      <c r="X46" s="163"/>
      <c r="Y46" s="164"/>
    </row>
    <row r="47" customFormat="false" ht="20.25" hidden="false" customHeight="true" outlineLevel="0" collapsed="false">
      <c r="A47" s="67" t="s">
        <v>153</v>
      </c>
    </row>
  </sheetData>
  <mergeCells count="205">
    <mergeCell ref="A1:Y1"/>
    <mergeCell ref="A2:E2"/>
    <mergeCell ref="A3:E3"/>
    <mergeCell ref="F3:J3"/>
    <mergeCell ref="K3:O3"/>
    <mergeCell ref="P3:T3"/>
    <mergeCell ref="U3:Y3"/>
    <mergeCell ref="A4:E4"/>
    <mergeCell ref="F4:J4"/>
    <mergeCell ref="K4:O4"/>
    <mergeCell ref="P4:T4"/>
    <mergeCell ref="U4:Y4"/>
    <mergeCell ref="A5:E5"/>
    <mergeCell ref="F5:J5"/>
    <mergeCell ref="K5:O5"/>
    <mergeCell ref="P5:T5"/>
    <mergeCell ref="U5:Y5"/>
    <mergeCell ref="A6:E6"/>
    <mergeCell ref="F6:J6"/>
    <mergeCell ref="K6:O6"/>
    <mergeCell ref="P6:T6"/>
    <mergeCell ref="U6:Y6"/>
    <mergeCell ref="A7:E7"/>
    <mergeCell ref="F7:J7"/>
    <mergeCell ref="K7:O7"/>
    <mergeCell ref="P7:T7"/>
    <mergeCell ref="U7:Y7"/>
    <mergeCell ref="A8:E8"/>
    <mergeCell ref="F8:J8"/>
    <mergeCell ref="K8:O8"/>
    <mergeCell ref="P8:T8"/>
    <mergeCell ref="U8:Y8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3:E13"/>
    <mergeCell ref="F13:J13"/>
    <mergeCell ref="K13:O13"/>
    <mergeCell ref="P13:T13"/>
    <mergeCell ref="U13:Y13"/>
    <mergeCell ref="A14:E14"/>
    <mergeCell ref="F14:J14"/>
    <mergeCell ref="K14:O14"/>
    <mergeCell ref="P14:T14"/>
    <mergeCell ref="U14:Y14"/>
    <mergeCell ref="A15:E15"/>
    <mergeCell ref="F15:J15"/>
    <mergeCell ref="K15:O15"/>
    <mergeCell ref="P15:T15"/>
    <mergeCell ref="U15:Y15"/>
    <mergeCell ref="A16:E16"/>
    <mergeCell ref="F16:J16"/>
    <mergeCell ref="K16:O16"/>
    <mergeCell ref="P16:T16"/>
    <mergeCell ref="U16:Y16"/>
    <mergeCell ref="A17:E17"/>
    <mergeCell ref="F17:J17"/>
    <mergeCell ref="K17:O17"/>
    <mergeCell ref="P17:T17"/>
    <mergeCell ref="U17:Y17"/>
    <mergeCell ref="A19:E19"/>
    <mergeCell ref="F19:J19"/>
    <mergeCell ref="K19:O19"/>
    <mergeCell ref="P19:T19"/>
    <mergeCell ref="U19:Y19"/>
    <mergeCell ref="A20:Q20"/>
    <mergeCell ref="R20:Y20"/>
    <mergeCell ref="A23:Y23"/>
    <mergeCell ref="A25:T25"/>
    <mergeCell ref="A26:E28"/>
    <mergeCell ref="F26:O26"/>
    <mergeCell ref="P26:Y26"/>
    <mergeCell ref="F27:I28"/>
    <mergeCell ref="J27:L27"/>
    <mergeCell ref="M27:O27"/>
    <mergeCell ref="P27:S28"/>
    <mergeCell ref="T27:V27"/>
    <mergeCell ref="W27:Y27"/>
    <mergeCell ref="J28:L28"/>
    <mergeCell ref="M28:O28"/>
    <mergeCell ref="T28:V28"/>
    <mergeCell ref="W28:Y28"/>
    <mergeCell ref="A29:E29"/>
    <mergeCell ref="F29:I29"/>
    <mergeCell ref="J29:L29"/>
    <mergeCell ref="M29:O29"/>
    <mergeCell ref="P29:S29"/>
    <mergeCell ref="T29:V29"/>
    <mergeCell ref="W29:Y29"/>
    <mergeCell ref="A30:E30"/>
    <mergeCell ref="F30:I30"/>
    <mergeCell ref="J30:L30"/>
    <mergeCell ref="M30:O30"/>
    <mergeCell ref="P30:S30"/>
    <mergeCell ref="T30:V30"/>
    <mergeCell ref="W30:Y30"/>
    <mergeCell ref="A31:E31"/>
    <mergeCell ref="F31:I31"/>
    <mergeCell ref="J31:L31"/>
    <mergeCell ref="M31:O31"/>
    <mergeCell ref="P31:S31"/>
    <mergeCell ref="T31:V31"/>
    <mergeCell ref="W31:Y31"/>
    <mergeCell ref="A32:E32"/>
    <mergeCell ref="F32:I32"/>
    <mergeCell ref="J32:L32"/>
    <mergeCell ref="M32:O32"/>
    <mergeCell ref="P32:S32"/>
    <mergeCell ref="T32:V32"/>
    <mergeCell ref="W32:Y32"/>
    <mergeCell ref="A33:E33"/>
    <mergeCell ref="F33:I33"/>
    <mergeCell ref="J33:L33"/>
    <mergeCell ref="M33:O33"/>
    <mergeCell ref="P33:S33"/>
    <mergeCell ref="T33:V33"/>
    <mergeCell ref="W33:Y33"/>
    <mergeCell ref="A34:E34"/>
    <mergeCell ref="F34:I34"/>
    <mergeCell ref="J34:L34"/>
    <mergeCell ref="M34:O34"/>
    <mergeCell ref="P34:S34"/>
    <mergeCell ref="T34:V34"/>
    <mergeCell ref="W34:Y34"/>
    <mergeCell ref="A35:E35"/>
    <mergeCell ref="F35:I35"/>
    <mergeCell ref="J35:L35"/>
    <mergeCell ref="M35:O35"/>
    <mergeCell ref="P35:S35"/>
    <mergeCell ref="T35:V35"/>
    <mergeCell ref="W35:Y35"/>
    <mergeCell ref="A36:E36"/>
    <mergeCell ref="F36:I36"/>
    <mergeCell ref="J36:L36"/>
    <mergeCell ref="M36:O36"/>
    <mergeCell ref="P36:S36"/>
    <mergeCell ref="T36:V36"/>
    <mergeCell ref="W36:Y36"/>
    <mergeCell ref="A37:E37"/>
    <mergeCell ref="F37:I37"/>
    <mergeCell ref="J37:L37"/>
    <mergeCell ref="M37:O37"/>
    <mergeCell ref="P37:S37"/>
    <mergeCell ref="T37:V37"/>
    <mergeCell ref="W37:Y37"/>
    <mergeCell ref="A38:E38"/>
    <mergeCell ref="F38:I38"/>
    <mergeCell ref="J38:L38"/>
    <mergeCell ref="M38:O38"/>
    <mergeCell ref="P38:S38"/>
    <mergeCell ref="T38:V38"/>
    <mergeCell ref="W38:Y38"/>
    <mergeCell ref="A39:E39"/>
    <mergeCell ref="F39:I39"/>
    <mergeCell ref="J39:L39"/>
    <mergeCell ref="M39:O39"/>
    <mergeCell ref="P39:S39"/>
    <mergeCell ref="T39:V39"/>
    <mergeCell ref="W39:Y39"/>
    <mergeCell ref="A40:E40"/>
    <mergeCell ref="F40:I40"/>
    <mergeCell ref="J40:L40"/>
    <mergeCell ref="M40:O40"/>
    <mergeCell ref="P40:S40"/>
    <mergeCell ref="T40:V40"/>
    <mergeCell ref="W40:Y40"/>
    <mergeCell ref="A41:E41"/>
    <mergeCell ref="F41:I41"/>
    <mergeCell ref="J41:L41"/>
    <mergeCell ref="M41:O41"/>
    <mergeCell ref="P41:S41"/>
    <mergeCell ref="T41:V41"/>
    <mergeCell ref="W41:Y41"/>
    <mergeCell ref="A42:E42"/>
    <mergeCell ref="F42:I42"/>
    <mergeCell ref="J42:L42"/>
    <mergeCell ref="M42:O42"/>
    <mergeCell ref="P42:S42"/>
    <mergeCell ref="T42:V42"/>
    <mergeCell ref="W42:Y42"/>
    <mergeCell ref="A44:E44"/>
    <mergeCell ref="F44:I44"/>
    <mergeCell ref="J44:L44"/>
    <mergeCell ref="M44:O44"/>
    <mergeCell ref="P44:S44"/>
    <mergeCell ref="T44:V44"/>
    <mergeCell ref="W44:Y44"/>
    <mergeCell ref="R45:Y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E25" activeCellId="0" sqref="AE25"/>
    </sheetView>
  </sheetViews>
  <sheetFormatPr defaultColWidth="3.62109375" defaultRowHeight="24.95" zeroHeight="false" outlineLevelRow="0" outlineLevelCol="0"/>
  <cols>
    <col collapsed="false" customWidth="true" hidden="false" outlineLevel="0" max="1" min="1" style="9" width="1.62"/>
    <col collapsed="false" customWidth="false" hidden="false" outlineLevel="0" max="4" min="2" style="9" width="3.62"/>
    <col collapsed="false" customWidth="true" hidden="false" outlineLevel="0" max="5" min="5" style="9" width="1.62"/>
    <col collapsed="false" customWidth="true" hidden="false" outlineLevel="0" max="19" min="6" style="9" width="6.99"/>
    <col collapsed="false" customWidth="true" hidden="false" outlineLevel="0" max="20" min="20" style="9" width="1.99"/>
    <col collapsed="false" customWidth="true" hidden="false" outlineLevel="0" max="36" min="21" style="9" width="6.99"/>
    <col collapsed="false" customWidth="false" hidden="false" outlineLevel="0" max="257" min="37" style="9" width="3.62"/>
  </cols>
  <sheetData>
    <row r="1" s="12" customFormat="true" ht="30" hidden="false" customHeight="true" outlineLevel="0" collapsed="false">
      <c r="A1" s="71" t="s">
        <v>15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14"/>
      <c r="U1" s="72" t="s">
        <v>155</v>
      </c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182"/>
    </row>
    <row r="2" customFormat="false" ht="25.5" hidden="false" customHeight="true" outlineLevel="0" collapsed="false">
      <c r="A2" s="16" t="s">
        <v>156</v>
      </c>
      <c r="B2" s="16"/>
      <c r="C2" s="16"/>
      <c r="D2" s="16"/>
      <c r="E2" s="16"/>
      <c r="F2" s="16"/>
    </row>
    <row r="3" customFormat="false" ht="25.5" hidden="false" customHeight="true" outlineLevel="0" collapsed="false">
      <c r="A3" s="21" t="s">
        <v>157</v>
      </c>
      <c r="B3" s="21"/>
      <c r="C3" s="21"/>
      <c r="D3" s="21"/>
      <c r="E3" s="21"/>
      <c r="F3" s="183" t="s">
        <v>158</v>
      </c>
      <c r="G3" s="184" t="s">
        <v>159</v>
      </c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6"/>
      <c r="U3" s="187" t="s">
        <v>160</v>
      </c>
      <c r="V3" s="185"/>
      <c r="W3" s="185"/>
      <c r="X3" s="184" t="s">
        <v>161</v>
      </c>
      <c r="Y3" s="185"/>
      <c r="Z3" s="185"/>
      <c r="AA3" s="185"/>
      <c r="AB3" s="184" t="s">
        <v>162</v>
      </c>
      <c r="AC3" s="188" t="s">
        <v>163</v>
      </c>
      <c r="AD3" s="188" t="s">
        <v>164</v>
      </c>
      <c r="AE3" s="188" t="s">
        <v>165</v>
      </c>
      <c r="AF3" s="189" t="s">
        <v>166</v>
      </c>
      <c r="AG3" s="190"/>
      <c r="AH3" s="188" t="s">
        <v>167</v>
      </c>
      <c r="AI3" s="189" t="s">
        <v>168</v>
      </c>
      <c r="AJ3" s="190"/>
    </row>
    <row r="4" customFormat="false" ht="25.5" hidden="false" customHeight="true" outlineLevel="0" collapsed="false">
      <c r="A4" s="21"/>
      <c r="B4" s="21"/>
      <c r="C4" s="21"/>
      <c r="D4" s="21"/>
      <c r="E4" s="21"/>
      <c r="F4" s="183"/>
      <c r="G4" s="184"/>
      <c r="H4" s="191" t="s">
        <v>169</v>
      </c>
      <c r="I4" s="191" t="s">
        <v>170</v>
      </c>
      <c r="J4" s="191" t="s">
        <v>171</v>
      </c>
      <c r="K4" s="191" t="s">
        <v>172</v>
      </c>
      <c r="L4" s="191" t="s">
        <v>173</v>
      </c>
      <c r="M4" s="191" t="s">
        <v>174</v>
      </c>
      <c r="N4" s="191" t="s">
        <v>175</v>
      </c>
      <c r="O4" s="191" t="s">
        <v>176</v>
      </c>
      <c r="P4" s="191" t="s">
        <v>177</v>
      </c>
      <c r="Q4" s="191" t="s">
        <v>178</v>
      </c>
      <c r="R4" s="191" t="s">
        <v>179</v>
      </c>
      <c r="S4" s="192" t="s">
        <v>180</v>
      </c>
      <c r="T4" s="193"/>
      <c r="U4" s="187"/>
      <c r="V4" s="191" t="s">
        <v>181</v>
      </c>
      <c r="W4" s="191" t="s">
        <v>182</v>
      </c>
      <c r="X4" s="184"/>
      <c r="Y4" s="191" t="s">
        <v>183</v>
      </c>
      <c r="Z4" s="191" t="s">
        <v>184</v>
      </c>
      <c r="AA4" s="191" t="s">
        <v>185</v>
      </c>
      <c r="AB4" s="184"/>
      <c r="AC4" s="188"/>
      <c r="AD4" s="188"/>
      <c r="AE4" s="188"/>
      <c r="AF4" s="189"/>
      <c r="AG4" s="194" t="s">
        <v>186</v>
      </c>
      <c r="AH4" s="188"/>
      <c r="AI4" s="189"/>
      <c r="AJ4" s="195" t="s">
        <v>187</v>
      </c>
    </row>
    <row r="5" customFormat="false" ht="25.5" hidden="false" customHeight="true" outlineLevel="0" collapsed="false">
      <c r="A5" s="21"/>
      <c r="B5" s="21"/>
      <c r="C5" s="21"/>
      <c r="D5" s="21"/>
      <c r="E5" s="21"/>
      <c r="F5" s="183"/>
      <c r="G5" s="184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2"/>
      <c r="T5" s="193"/>
      <c r="U5" s="187"/>
      <c r="V5" s="191"/>
      <c r="W5" s="191"/>
      <c r="X5" s="184"/>
      <c r="Y5" s="191"/>
      <c r="Z5" s="191"/>
      <c r="AA5" s="191"/>
      <c r="AB5" s="184"/>
      <c r="AC5" s="188"/>
      <c r="AD5" s="188"/>
      <c r="AE5" s="188"/>
      <c r="AF5" s="189"/>
      <c r="AG5" s="194"/>
      <c r="AH5" s="194"/>
      <c r="AI5" s="189"/>
      <c r="AJ5" s="189"/>
    </row>
    <row r="6" customFormat="false" ht="25.5" hidden="false" customHeight="true" outlineLevel="0" collapsed="false">
      <c r="A6" s="21"/>
      <c r="B6" s="21"/>
      <c r="C6" s="21"/>
      <c r="D6" s="21"/>
      <c r="E6" s="21"/>
      <c r="F6" s="183"/>
      <c r="G6" s="184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2"/>
      <c r="T6" s="193"/>
      <c r="U6" s="187"/>
      <c r="V6" s="191"/>
      <c r="W6" s="191"/>
      <c r="X6" s="184"/>
      <c r="Y6" s="191"/>
      <c r="Z6" s="191"/>
      <c r="AA6" s="191"/>
      <c r="AB6" s="184"/>
      <c r="AC6" s="188"/>
      <c r="AD6" s="188"/>
      <c r="AE6" s="188"/>
      <c r="AF6" s="189"/>
      <c r="AG6" s="194"/>
      <c r="AH6" s="194"/>
      <c r="AI6" s="189"/>
      <c r="AJ6" s="189"/>
    </row>
    <row r="7" customFormat="false" ht="25.5" hidden="false" customHeight="true" outlineLevel="0" collapsed="false">
      <c r="A7" s="21"/>
      <c r="B7" s="21"/>
      <c r="C7" s="21"/>
      <c r="D7" s="21"/>
      <c r="E7" s="21"/>
      <c r="F7" s="183"/>
      <c r="G7" s="184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2"/>
      <c r="T7" s="193"/>
      <c r="U7" s="187"/>
      <c r="V7" s="191"/>
      <c r="W7" s="191"/>
      <c r="X7" s="184"/>
      <c r="Y7" s="191"/>
      <c r="Z7" s="191"/>
      <c r="AA7" s="191"/>
      <c r="AB7" s="184"/>
      <c r="AC7" s="188"/>
      <c r="AD7" s="188"/>
      <c r="AE7" s="188"/>
      <c r="AF7" s="189"/>
      <c r="AG7" s="194"/>
      <c r="AH7" s="194"/>
      <c r="AI7" s="189"/>
      <c r="AJ7" s="189"/>
    </row>
    <row r="8" customFormat="false" ht="25.5" hidden="false" customHeight="true" outlineLevel="0" collapsed="false">
      <c r="A8" s="21"/>
      <c r="B8" s="21"/>
      <c r="C8" s="21"/>
      <c r="D8" s="21"/>
      <c r="E8" s="21"/>
      <c r="F8" s="183"/>
      <c r="G8" s="184"/>
      <c r="H8" s="191"/>
      <c r="I8" s="191"/>
      <c r="J8" s="191"/>
      <c r="K8" s="191"/>
      <c r="L8" s="191"/>
      <c r="M8" s="191"/>
      <c r="N8" s="191"/>
      <c r="O8" s="191"/>
      <c r="P8" s="191"/>
      <c r="Q8" s="191"/>
      <c r="R8" s="191"/>
      <c r="S8" s="192"/>
      <c r="T8" s="193"/>
      <c r="U8" s="187"/>
      <c r="V8" s="191"/>
      <c r="W8" s="191"/>
      <c r="X8" s="184"/>
      <c r="Y8" s="191"/>
      <c r="Z8" s="191"/>
      <c r="AA8" s="191"/>
      <c r="AB8" s="184"/>
      <c r="AC8" s="188"/>
      <c r="AD8" s="188"/>
      <c r="AE8" s="188"/>
      <c r="AF8" s="189"/>
      <c r="AG8" s="194"/>
      <c r="AH8" s="194"/>
      <c r="AI8" s="189"/>
      <c r="AJ8" s="189"/>
    </row>
    <row r="9" customFormat="false" ht="25.5" hidden="false" customHeight="true" outlineLevel="0" collapsed="false">
      <c r="A9" s="21"/>
      <c r="B9" s="21"/>
      <c r="C9" s="21"/>
      <c r="D9" s="21"/>
      <c r="E9" s="21"/>
      <c r="F9" s="183"/>
      <c r="G9" s="184"/>
      <c r="H9" s="191"/>
      <c r="I9" s="191"/>
      <c r="J9" s="191"/>
      <c r="K9" s="191"/>
      <c r="L9" s="191"/>
      <c r="M9" s="191"/>
      <c r="N9" s="191"/>
      <c r="O9" s="191"/>
      <c r="P9" s="191"/>
      <c r="Q9" s="191"/>
      <c r="R9" s="191"/>
      <c r="S9" s="192"/>
      <c r="T9" s="193"/>
      <c r="U9" s="187"/>
      <c r="V9" s="191"/>
      <c r="W9" s="191"/>
      <c r="X9" s="184"/>
      <c r="Y9" s="191"/>
      <c r="Z9" s="191"/>
      <c r="AA9" s="191"/>
      <c r="AB9" s="184"/>
      <c r="AC9" s="188"/>
      <c r="AD9" s="188"/>
      <c r="AE9" s="188"/>
      <c r="AF9" s="189"/>
      <c r="AG9" s="194"/>
      <c r="AH9" s="194"/>
      <c r="AI9" s="189"/>
      <c r="AJ9" s="189"/>
    </row>
    <row r="10" customFormat="false" ht="25.5" hidden="false" customHeight="true" outlineLevel="0" collapsed="false"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7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</row>
    <row r="11" s="12" customFormat="true" ht="21.95" hidden="false" customHeight="true" outlineLevel="0" collapsed="false">
      <c r="B11" s="198" t="s">
        <v>188</v>
      </c>
      <c r="C11" s="198"/>
      <c r="D11" s="198"/>
      <c r="E11" s="199"/>
      <c r="F11" s="200" t="n">
        <v>100.3</v>
      </c>
      <c r="G11" s="200" t="n">
        <v>100.8</v>
      </c>
      <c r="H11" s="200" t="n">
        <v>94.5</v>
      </c>
      <c r="I11" s="200" t="n">
        <v>102.1</v>
      </c>
      <c r="J11" s="200" t="n">
        <v>100.4</v>
      </c>
      <c r="K11" s="200" t="n">
        <v>96.2</v>
      </c>
      <c r="L11" s="200" t="n">
        <v>104.3</v>
      </c>
      <c r="M11" s="200" t="n">
        <v>112.5</v>
      </c>
      <c r="N11" s="200" t="n">
        <v>98.2</v>
      </c>
      <c r="O11" s="200" t="n">
        <v>96.1</v>
      </c>
      <c r="P11" s="200" t="n">
        <v>102.5</v>
      </c>
      <c r="Q11" s="200" t="n">
        <v>99.6</v>
      </c>
      <c r="R11" s="200" t="n">
        <v>97</v>
      </c>
      <c r="S11" s="200" t="n">
        <v>103.4</v>
      </c>
      <c r="T11" s="200"/>
      <c r="U11" s="200" t="n">
        <v>101.2</v>
      </c>
      <c r="V11" s="200" t="n">
        <v>101</v>
      </c>
      <c r="W11" s="200" t="n">
        <v>103.5</v>
      </c>
      <c r="X11" s="200" t="n">
        <v>102.8</v>
      </c>
      <c r="Y11" s="200" t="n">
        <v>99.8</v>
      </c>
      <c r="Z11" s="200" t="n">
        <v>105.1</v>
      </c>
      <c r="AA11" s="200" t="n">
        <v>100.8</v>
      </c>
      <c r="AB11" s="200" t="n">
        <v>93.2</v>
      </c>
      <c r="AC11" s="200" t="n">
        <v>103.5</v>
      </c>
      <c r="AD11" s="200" t="n">
        <v>98.9</v>
      </c>
      <c r="AE11" s="200" t="n">
        <v>100.1</v>
      </c>
      <c r="AF11" s="200" t="n">
        <v>101</v>
      </c>
      <c r="AG11" s="200" t="n">
        <v>101.5</v>
      </c>
      <c r="AH11" s="200" t="n">
        <v>96.7</v>
      </c>
      <c r="AI11" s="200" t="n">
        <v>101.2</v>
      </c>
      <c r="AJ11" s="200" t="n">
        <v>109.1</v>
      </c>
    </row>
    <row r="12" s="12" customFormat="true" ht="21.95" hidden="false" customHeight="true" outlineLevel="0" collapsed="false">
      <c r="B12" s="201" t="s">
        <v>189</v>
      </c>
      <c r="C12" s="201"/>
      <c r="D12" s="201"/>
      <c r="E12" s="202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0"/>
      <c r="Z12" s="200"/>
      <c r="AA12" s="200"/>
      <c r="AB12" s="200"/>
      <c r="AC12" s="200"/>
      <c r="AD12" s="200"/>
      <c r="AE12" s="200"/>
      <c r="AF12" s="200"/>
      <c r="AG12" s="200"/>
      <c r="AH12" s="200"/>
      <c r="AI12" s="200"/>
      <c r="AJ12" s="200"/>
    </row>
    <row r="13" s="12" customFormat="true" ht="21.95" hidden="false" customHeight="true" outlineLevel="0" collapsed="false">
      <c r="B13" s="198" t="s">
        <v>190</v>
      </c>
      <c r="C13" s="198"/>
      <c r="D13" s="198"/>
      <c r="E13" s="199"/>
      <c r="F13" s="200" t="n">
        <v>101.7</v>
      </c>
      <c r="G13" s="200" t="n">
        <v>104.7</v>
      </c>
      <c r="H13" s="200" t="n">
        <v>103.4</v>
      </c>
      <c r="I13" s="200" t="n">
        <v>106.5</v>
      </c>
      <c r="J13" s="200" t="n">
        <v>102.1</v>
      </c>
      <c r="K13" s="200" t="n">
        <v>100.1</v>
      </c>
      <c r="L13" s="200" t="n">
        <v>110.7</v>
      </c>
      <c r="M13" s="200" t="n">
        <v>109.3</v>
      </c>
      <c r="N13" s="200" t="n">
        <v>102.2</v>
      </c>
      <c r="O13" s="200" t="n">
        <v>104</v>
      </c>
      <c r="P13" s="200" t="n">
        <v>105.2</v>
      </c>
      <c r="Q13" s="200" t="n">
        <v>100.3</v>
      </c>
      <c r="R13" s="200" t="n">
        <v>96.6</v>
      </c>
      <c r="S13" s="200" t="n">
        <v>106.9</v>
      </c>
      <c r="T13" s="200"/>
      <c r="U13" s="200" t="n">
        <v>102</v>
      </c>
      <c r="V13" s="200" t="n">
        <v>101.6</v>
      </c>
      <c r="W13" s="200" t="n">
        <v>105.5</v>
      </c>
      <c r="X13" s="200" t="n">
        <v>106.5</v>
      </c>
      <c r="Y13" s="200" t="n">
        <v>101.8</v>
      </c>
      <c r="Z13" s="200" t="n">
        <v>109.3</v>
      </c>
      <c r="AA13" s="200" t="n">
        <v>100.8</v>
      </c>
      <c r="AB13" s="200" t="n">
        <v>91.3</v>
      </c>
      <c r="AC13" s="200" t="n">
        <v>103.9</v>
      </c>
      <c r="AD13" s="200" t="n">
        <v>98.9</v>
      </c>
      <c r="AE13" s="200" t="n">
        <v>102</v>
      </c>
      <c r="AF13" s="200" t="n">
        <v>101.3</v>
      </c>
      <c r="AG13" s="200" t="n">
        <v>101.9</v>
      </c>
      <c r="AH13" s="200" t="n">
        <v>95.2</v>
      </c>
      <c r="AI13" s="200" t="n">
        <v>101</v>
      </c>
      <c r="AJ13" s="200" t="n">
        <v>109.2</v>
      </c>
    </row>
    <row r="14" s="12" customFormat="true" ht="21.95" hidden="false" customHeight="true" outlineLevel="0" collapsed="false">
      <c r="B14" s="201" t="s">
        <v>189</v>
      </c>
      <c r="C14" s="201"/>
      <c r="D14" s="201"/>
      <c r="E14" s="202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200"/>
      <c r="AF14" s="200"/>
      <c r="AG14" s="200"/>
      <c r="AH14" s="200"/>
      <c r="AI14" s="200"/>
      <c r="AJ14" s="200"/>
    </row>
    <row r="15" s="208" customFormat="true" ht="21.95" hidden="false" customHeight="true" outlineLevel="0" collapsed="false">
      <c r="A15" s="203"/>
      <c r="B15" s="204" t="s">
        <v>191</v>
      </c>
      <c r="C15" s="204"/>
      <c r="D15" s="204"/>
      <c r="E15" s="205"/>
      <c r="F15" s="206" t="n">
        <v>101.2</v>
      </c>
      <c r="G15" s="207" t="n">
        <v>106.9</v>
      </c>
      <c r="H15" s="207" t="n">
        <v>104.9</v>
      </c>
      <c r="I15" s="207" t="n">
        <v>108.5</v>
      </c>
      <c r="J15" s="207" t="n">
        <v>103.8</v>
      </c>
      <c r="K15" s="207" t="n">
        <v>107.5</v>
      </c>
      <c r="L15" s="207" t="n">
        <v>113.1</v>
      </c>
      <c r="M15" s="207" t="n">
        <v>111.5</v>
      </c>
      <c r="N15" s="207" t="n">
        <v>102.3</v>
      </c>
      <c r="O15" s="207" t="n">
        <v>111.4</v>
      </c>
      <c r="P15" s="207" t="n">
        <v>106.8</v>
      </c>
      <c r="Q15" s="207" t="n">
        <v>99.4</v>
      </c>
      <c r="R15" s="207" t="n">
        <v>100.1</v>
      </c>
      <c r="S15" s="207" t="n">
        <v>107.4</v>
      </c>
      <c r="T15" s="207"/>
      <c r="U15" s="207" t="n">
        <v>101.8</v>
      </c>
      <c r="V15" s="207" t="n">
        <v>101.4</v>
      </c>
      <c r="W15" s="207" t="n">
        <v>105.8</v>
      </c>
      <c r="X15" s="207" t="n">
        <v>105</v>
      </c>
      <c r="Y15" s="207" t="n">
        <v>102.5</v>
      </c>
      <c r="Z15" s="207" t="n">
        <v>112</v>
      </c>
      <c r="AA15" s="207" t="n">
        <v>103.2</v>
      </c>
      <c r="AB15" s="207" t="n">
        <v>90.6</v>
      </c>
      <c r="AC15" s="207" t="n">
        <v>105.8</v>
      </c>
      <c r="AD15" s="207" t="n">
        <v>98.4</v>
      </c>
      <c r="AE15" s="207" t="n">
        <v>96.2</v>
      </c>
      <c r="AF15" s="207" t="n">
        <v>102.4</v>
      </c>
      <c r="AG15" s="207" t="n">
        <v>102.3</v>
      </c>
      <c r="AH15" s="207" t="n">
        <v>93.5</v>
      </c>
      <c r="AI15" s="207" t="n">
        <v>100.1</v>
      </c>
      <c r="AJ15" s="207" t="n">
        <v>109.2</v>
      </c>
    </row>
    <row r="16" s="208" customFormat="true" ht="21.95" hidden="false" customHeight="true" outlineLevel="0" collapsed="false">
      <c r="A16" s="203"/>
      <c r="B16" s="209" t="s">
        <v>189</v>
      </c>
      <c r="C16" s="209"/>
      <c r="D16" s="209"/>
      <c r="E16" s="210"/>
      <c r="F16" s="206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7"/>
      <c r="AE16" s="207"/>
      <c r="AF16" s="207"/>
      <c r="AG16" s="207"/>
      <c r="AH16" s="207"/>
      <c r="AI16" s="207"/>
      <c r="AJ16" s="207"/>
    </row>
    <row r="17" s="208" customFormat="true" ht="14.25" hidden="false" customHeight="true" outlineLevel="0" collapsed="false">
      <c r="B17" s="211"/>
      <c r="C17" s="211"/>
      <c r="D17" s="211"/>
      <c r="E17" s="211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3"/>
      <c r="AD17" s="212"/>
      <c r="AE17" s="212"/>
      <c r="AF17" s="213"/>
      <c r="AG17" s="213"/>
      <c r="AH17" s="213"/>
      <c r="AI17" s="212"/>
      <c r="AJ17" s="212"/>
    </row>
    <row r="18" s="18" customFormat="true" ht="25.5" hidden="false" customHeight="true" outlineLevel="0" collapsed="false"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3"/>
      <c r="AD18" s="212"/>
      <c r="AE18" s="212"/>
      <c r="AF18" s="213"/>
      <c r="AG18" s="213"/>
      <c r="AH18" s="213"/>
      <c r="AI18" s="212"/>
      <c r="AJ18" s="212"/>
    </row>
    <row r="19" customFormat="false" ht="25.5" hidden="false" customHeight="true" outlineLevel="0" collapsed="false">
      <c r="B19" s="50"/>
      <c r="C19" s="51" t="s">
        <v>75</v>
      </c>
      <c r="D19" s="67" t="s">
        <v>192</v>
      </c>
      <c r="E19" s="67"/>
      <c r="F19" s="214" t="n">
        <v>101.3</v>
      </c>
      <c r="G19" s="214" t="n">
        <v>108.1</v>
      </c>
      <c r="H19" s="214" t="n">
        <v>107.2</v>
      </c>
      <c r="I19" s="214" t="n">
        <v>108.9</v>
      </c>
      <c r="J19" s="214" t="n">
        <v>104.4</v>
      </c>
      <c r="K19" s="214" t="n">
        <v>105</v>
      </c>
      <c r="L19" s="214" t="n">
        <v>117.1</v>
      </c>
      <c r="M19" s="214" t="n">
        <v>119.1</v>
      </c>
      <c r="N19" s="214" t="n">
        <v>101.7</v>
      </c>
      <c r="O19" s="214" t="n">
        <v>112.3</v>
      </c>
      <c r="P19" s="214" t="n">
        <v>107.8</v>
      </c>
      <c r="Q19" s="214" t="n">
        <v>102</v>
      </c>
      <c r="R19" s="214" t="n">
        <v>99.8</v>
      </c>
      <c r="S19" s="214" t="n">
        <v>107.7</v>
      </c>
      <c r="T19" s="215"/>
      <c r="U19" s="214" t="n">
        <v>101.8</v>
      </c>
      <c r="V19" s="214" t="n">
        <v>101.2</v>
      </c>
      <c r="W19" s="214" t="n">
        <v>106.5</v>
      </c>
      <c r="X19" s="214" t="n">
        <v>105.9</v>
      </c>
      <c r="Y19" s="214" t="n">
        <v>105.4</v>
      </c>
      <c r="Z19" s="214" t="n">
        <v>111.2</v>
      </c>
      <c r="AA19" s="214" t="n">
        <v>100.8</v>
      </c>
      <c r="AB19" s="214" t="n">
        <v>93.7</v>
      </c>
      <c r="AC19" s="214" t="n">
        <v>100.6</v>
      </c>
      <c r="AD19" s="214" t="n">
        <v>99.8</v>
      </c>
      <c r="AE19" s="214" t="n">
        <v>94.9</v>
      </c>
      <c r="AF19" s="214" t="n">
        <v>101.3</v>
      </c>
      <c r="AG19" s="214" t="n">
        <v>102</v>
      </c>
      <c r="AH19" s="214" t="n">
        <v>94.3</v>
      </c>
      <c r="AI19" s="214" t="n">
        <v>100.1</v>
      </c>
      <c r="AJ19" s="214" t="n">
        <v>109.2</v>
      </c>
    </row>
    <row r="20" customFormat="false" ht="25.5" hidden="false" customHeight="true" outlineLevel="0" collapsed="false">
      <c r="B20" s="50"/>
      <c r="C20" s="51"/>
      <c r="D20" s="67"/>
      <c r="E20" s="67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  <c r="Q20" s="214"/>
      <c r="R20" s="214"/>
      <c r="S20" s="214"/>
      <c r="T20" s="215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</row>
    <row r="21" customFormat="false" ht="25.5" hidden="false" customHeight="true" outlineLevel="0" collapsed="false">
      <c r="B21" s="50"/>
      <c r="C21" s="51" t="s">
        <v>193</v>
      </c>
      <c r="D21" s="67" t="s">
        <v>192</v>
      </c>
      <c r="E21" s="67"/>
      <c r="F21" s="214" t="n">
        <v>101.1</v>
      </c>
      <c r="G21" s="214" t="n">
        <v>107.5</v>
      </c>
      <c r="H21" s="214" t="n">
        <v>107.5</v>
      </c>
      <c r="I21" s="214" t="n">
        <v>108</v>
      </c>
      <c r="J21" s="214" t="n">
        <v>105.7</v>
      </c>
      <c r="K21" s="214" t="n">
        <v>105.9</v>
      </c>
      <c r="L21" s="214" t="n">
        <v>113.4</v>
      </c>
      <c r="M21" s="214" t="n">
        <v>109</v>
      </c>
      <c r="N21" s="214" t="n">
        <v>104.1</v>
      </c>
      <c r="O21" s="214" t="n">
        <v>112.8</v>
      </c>
      <c r="P21" s="214" t="n">
        <v>107.1</v>
      </c>
      <c r="Q21" s="214" t="n">
        <v>101</v>
      </c>
      <c r="R21" s="214" t="n">
        <v>100.6</v>
      </c>
      <c r="S21" s="214" t="n">
        <v>107.7</v>
      </c>
      <c r="T21" s="215"/>
      <c r="U21" s="214" t="n">
        <v>101.7</v>
      </c>
      <c r="V21" s="214" t="n">
        <v>101.2</v>
      </c>
      <c r="W21" s="214" t="n">
        <v>106.5</v>
      </c>
      <c r="X21" s="214" t="n">
        <v>105.7</v>
      </c>
      <c r="Y21" s="214" t="n">
        <v>105.4</v>
      </c>
      <c r="Z21" s="214" t="n">
        <v>111.2</v>
      </c>
      <c r="AA21" s="214" t="n">
        <v>100.8</v>
      </c>
      <c r="AB21" s="214" t="n">
        <v>92.9</v>
      </c>
      <c r="AC21" s="214" t="n">
        <v>99.9</v>
      </c>
      <c r="AD21" s="214" t="n">
        <v>99.2</v>
      </c>
      <c r="AE21" s="214" t="n">
        <v>95.3</v>
      </c>
      <c r="AF21" s="214" t="n">
        <v>101.5</v>
      </c>
      <c r="AG21" s="214" t="n">
        <v>102</v>
      </c>
      <c r="AH21" s="214" t="n">
        <v>93.6</v>
      </c>
      <c r="AI21" s="214" t="n">
        <v>100.3</v>
      </c>
      <c r="AJ21" s="214" t="n">
        <v>109.2</v>
      </c>
    </row>
    <row r="22" customFormat="false" ht="25.5" hidden="false" customHeight="true" outlineLevel="0" collapsed="false">
      <c r="B22" s="50"/>
      <c r="C22" s="51"/>
      <c r="D22" s="67"/>
      <c r="E22" s="67"/>
      <c r="F22" s="214"/>
      <c r="G22" s="214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5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</row>
    <row r="23" customFormat="false" ht="25.5" hidden="false" customHeight="true" outlineLevel="0" collapsed="false">
      <c r="B23" s="50"/>
      <c r="C23" s="51" t="s">
        <v>194</v>
      </c>
      <c r="D23" s="67" t="s">
        <v>192</v>
      </c>
      <c r="E23" s="67"/>
      <c r="F23" s="214" t="n">
        <v>101.2</v>
      </c>
      <c r="G23" s="214" t="n">
        <v>107.2</v>
      </c>
      <c r="H23" s="214" t="n">
        <v>106.9</v>
      </c>
      <c r="I23" s="214" t="n">
        <v>108.9</v>
      </c>
      <c r="J23" s="214" t="n">
        <v>104.9</v>
      </c>
      <c r="K23" s="214" t="n">
        <v>109.6</v>
      </c>
      <c r="L23" s="214" t="n">
        <v>109.7</v>
      </c>
      <c r="M23" s="214" t="n">
        <v>109.7</v>
      </c>
      <c r="N23" s="214" t="n">
        <v>103.6</v>
      </c>
      <c r="O23" s="214" t="n">
        <v>110.8</v>
      </c>
      <c r="P23" s="214" t="n">
        <v>108.3</v>
      </c>
      <c r="Q23" s="214" t="n">
        <v>101.8</v>
      </c>
      <c r="R23" s="214" t="n">
        <v>100.3</v>
      </c>
      <c r="S23" s="214" t="n">
        <v>107.7</v>
      </c>
      <c r="T23" s="215"/>
      <c r="U23" s="214" t="n">
        <v>101.7</v>
      </c>
      <c r="V23" s="214" t="n">
        <v>101.2</v>
      </c>
      <c r="W23" s="214" t="n">
        <v>106</v>
      </c>
      <c r="X23" s="214" t="n">
        <v>105.2</v>
      </c>
      <c r="Y23" s="214" t="n">
        <v>105.4</v>
      </c>
      <c r="Z23" s="214" t="n">
        <v>111</v>
      </c>
      <c r="AA23" s="214" t="n">
        <v>100.8</v>
      </c>
      <c r="AB23" s="214" t="n">
        <v>91.9</v>
      </c>
      <c r="AC23" s="214" t="n">
        <v>102.8</v>
      </c>
      <c r="AD23" s="214" t="n">
        <v>99.2</v>
      </c>
      <c r="AE23" s="214" t="n">
        <v>95.7</v>
      </c>
      <c r="AF23" s="214" t="n">
        <v>101.5</v>
      </c>
      <c r="AG23" s="214" t="n">
        <v>102</v>
      </c>
      <c r="AH23" s="214" t="n">
        <v>93.8</v>
      </c>
      <c r="AI23" s="214" t="n">
        <v>100.5</v>
      </c>
      <c r="AJ23" s="214" t="n">
        <v>109.2</v>
      </c>
    </row>
    <row r="24" customFormat="false" ht="25.5" hidden="false" customHeight="true" outlineLevel="0" collapsed="false">
      <c r="B24" s="50"/>
      <c r="C24" s="51"/>
      <c r="D24" s="67"/>
      <c r="E24" s="67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5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</row>
    <row r="25" customFormat="false" ht="25.5" hidden="false" customHeight="true" outlineLevel="0" collapsed="false">
      <c r="B25" s="50"/>
      <c r="C25" s="51"/>
      <c r="D25" s="67"/>
      <c r="E25" s="67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5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</row>
    <row r="26" customFormat="false" ht="25.5" hidden="false" customHeight="true" outlineLevel="0" collapsed="false">
      <c r="B26" s="50"/>
      <c r="C26" s="51" t="s">
        <v>195</v>
      </c>
      <c r="D26" s="67" t="s">
        <v>192</v>
      </c>
      <c r="E26" s="67"/>
      <c r="F26" s="214" t="n">
        <v>101.4</v>
      </c>
      <c r="G26" s="214" t="n">
        <v>107.4</v>
      </c>
      <c r="H26" s="214" t="n">
        <v>106.3</v>
      </c>
      <c r="I26" s="214" t="n">
        <v>108.8</v>
      </c>
      <c r="J26" s="214" t="n">
        <v>104.2</v>
      </c>
      <c r="K26" s="214" t="n">
        <v>109.4</v>
      </c>
      <c r="L26" s="214" t="n">
        <v>116.5</v>
      </c>
      <c r="M26" s="214" t="n">
        <v>102.2</v>
      </c>
      <c r="N26" s="214" t="n">
        <v>102.2</v>
      </c>
      <c r="O26" s="214" t="n">
        <v>112</v>
      </c>
      <c r="P26" s="214" t="n">
        <v>107.2</v>
      </c>
      <c r="Q26" s="214" t="n">
        <v>100.8</v>
      </c>
      <c r="R26" s="214" t="n">
        <v>100.1</v>
      </c>
      <c r="S26" s="214" t="n">
        <v>107.7</v>
      </c>
      <c r="T26" s="215"/>
      <c r="U26" s="214" t="n">
        <v>101.2</v>
      </c>
      <c r="V26" s="214" t="n">
        <v>100.6</v>
      </c>
      <c r="W26" s="214" t="n">
        <v>106</v>
      </c>
      <c r="X26" s="214" t="n">
        <v>107.9</v>
      </c>
      <c r="Y26" s="214" t="n">
        <v>106.9</v>
      </c>
      <c r="Z26" s="214" t="n">
        <v>116.3</v>
      </c>
      <c r="AA26" s="214" t="n">
        <v>104</v>
      </c>
      <c r="AB26" s="214" t="n">
        <v>91</v>
      </c>
      <c r="AC26" s="214" t="n">
        <v>107.5</v>
      </c>
      <c r="AD26" s="214" t="n">
        <v>98.7</v>
      </c>
      <c r="AE26" s="214" t="n">
        <v>95.1</v>
      </c>
      <c r="AF26" s="214" t="n">
        <v>102.7</v>
      </c>
      <c r="AG26" s="214" t="n">
        <v>102.4</v>
      </c>
      <c r="AH26" s="214" t="n">
        <v>93.5</v>
      </c>
      <c r="AI26" s="214" t="n">
        <v>100</v>
      </c>
      <c r="AJ26" s="214" t="n">
        <v>109.2</v>
      </c>
    </row>
    <row r="27" customFormat="false" ht="25.5" hidden="false" customHeight="true" outlineLevel="0" collapsed="false">
      <c r="B27" s="50"/>
      <c r="C27" s="51"/>
      <c r="D27" s="67"/>
      <c r="E27" s="67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5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</row>
    <row r="28" customFormat="false" ht="25.5" hidden="false" customHeight="true" outlineLevel="0" collapsed="false">
      <c r="B28" s="50"/>
      <c r="C28" s="51" t="s">
        <v>196</v>
      </c>
      <c r="D28" s="67" t="s">
        <v>192</v>
      </c>
      <c r="E28" s="67"/>
      <c r="F28" s="214" t="n">
        <v>101.6</v>
      </c>
      <c r="G28" s="214" t="n">
        <v>107.8</v>
      </c>
      <c r="H28" s="214" t="n">
        <v>105.8</v>
      </c>
      <c r="I28" s="214" t="n">
        <v>110.7</v>
      </c>
      <c r="J28" s="214" t="n">
        <v>103.9</v>
      </c>
      <c r="K28" s="214" t="n">
        <v>108.6</v>
      </c>
      <c r="L28" s="214" t="n">
        <v>115.5</v>
      </c>
      <c r="M28" s="214" t="n">
        <v>115.2</v>
      </c>
      <c r="N28" s="214" t="n">
        <v>101.9</v>
      </c>
      <c r="O28" s="214" t="n">
        <v>110.8</v>
      </c>
      <c r="P28" s="214" t="n">
        <v>108.3</v>
      </c>
      <c r="Q28" s="214" t="n">
        <v>99.7</v>
      </c>
      <c r="R28" s="214" t="n">
        <v>100.5</v>
      </c>
      <c r="S28" s="214" t="n">
        <v>107.7</v>
      </c>
      <c r="T28" s="215"/>
      <c r="U28" s="214" t="n">
        <v>101.7</v>
      </c>
      <c r="V28" s="214" t="n">
        <v>101.2</v>
      </c>
      <c r="W28" s="214" t="n">
        <v>105.6</v>
      </c>
      <c r="X28" s="214" t="n">
        <v>106.7</v>
      </c>
      <c r="Y28" s="214" t="n">
        <v>103.8</v>
      </c>
      <c r="Z28" s="214" t="n">
        <v>116.3</v>
      </c>
      <c r="AA28" s="214" t="n">
        <v>104</v>
      </c>
      <c r="AB28" s="214" t="n">
        <v>90.3</v>
      </c>
      <c r="AC28" s="214" t="n">
        <v>108.6</v>
      </c>
      <c r="AD28" s="214" t="n">
        <v>98.2</v>
      </c>
      <c r="AE28" s="214" t="n">
        <v>95.7</v>
      </c>
      <c r="AF28" s="214" t="n">
        <v>102.7</v>
      </c>
      <c r="AG28" s="214" t="n">
        <v>102.4</v>
      </c>
      <c r="AH28" s="214" t="n">
        <v>93.8</v>
      </c>
      <c r="AI28" s="214" t="n">
        <v>100.4</v>
      </c>
      <c r="AJ28" s="214" t="n">
        <v>109.2</v>
      </c>
    </row>
    <row r="29" customFormat="false" ht="25.5" hidden="false" customHeight="true" outlineLevel="0" collapsed="false">
      <c r="B29" s="50"/>
      <c r="C29" s="51"/>
      <c r="D29" s="67"/>
      <c r="E29" s="67"/>
      <c r="F29" s="214"/>
      <c r="G29" s="214"/>
      <c r="H29" s="214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5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</row>
    <row r="30" customFormat="false" ht="25.5" hidden="false" customHeight="true" outlineLevel="0" collapsed="false">
      <c r="B30" s="50"/>
      <c r="C30" s="51" t="s">
        <v>197</v>
      </c>
      <c r="D30" s="67" t="s">
        <v>192</v>
      </c>
      <c r="E30" s="67"/>
      <c r="F30" s="214" t="n">
        <v>101.4</v>
      </c>
      <c r="G30" s="214" t="n">
        <v>107.1</v>
      </c>
      <c r="H30" s="214" t="n">
        <v>106</v>
      </c>
      <c r="I30" s="214" t="n">
        <v>108</v>
      </c>
      <c r="J30" s="214" t="n">
        <v>103.1</v>
      </c>
      <c r="K30" s="214" t="n">
        <v>108.3</v>
      </c>
      <c r="L30" s="214" t="n">
        <v>113</v>
      </c>
      <c r="M30" s="214" t="n">
        <v>111.8</v>
      </c>
      <c r="N30" s="214" t="n">
        <v>102.1</v>
      </c>
      <c r="O30" s="214" t="n">
        <v>111.4</v>
      </c>
      <c r="P30" s="214" t="n">
        <v>108.2</v>
      </c>
      <c r="Q30" s="214" t="n">
        <v>101.2</v>
      </c>
      <c r="R30" s="214" t="n">
        <v>100.6</v>
      </c>
      <c r="S30" s="214" t="n">
        <v>107.1</v>
      </c>
      <c r="T30" s="215"/>
      <c r="U30" s="214" t="n">
        <v>101.7</v>
      </c>
      <c r="V30" s="214" t="n">
        <v>101.3</v>
      </c>
      <c r="W30" s="214" t="n">
        <v>105.8</v>
      </c>
      <c r="X30" s="214" t="n">
        <v>106.2</v>
      </c>
      <c r="Y30" s="214" t="n">
        <v>102.6</v>
      </c>
      <c r="Z30" s="214" t="n">
        <v>116.3</v>
      </c>
      <c r="AA30" s="214" t="n">
        <v>104</v>
      </c>
      <c r="AB30" s="214" t="n">
        <v>89.9</v>
      </c>
      <c r="AC30" s="214" t="n">
        <v>108.3</v>
      </c>
      <c r="AD30" s="214" t="n">
        <v>97.9</v>
      </c>
      <c r="AE30" s="214" t="n">
        <v>96</v>
      </c>
      <c r="AF30" s="214" t="n">
        <v>102.7</v>
      </c>
      <c r="AG30" s="214" t="n">
        <v>102.4</v>
      </c>
      <c r="AH30" s="214" t="n">
        <v>93.4</v>
      </c>
      <c r="AI30" s="214" t="n">
        <v>100.3</v>
      </c>
      <c r="AJ30" s="214" t="n">
        <v>109.2</v>
      </c>
    </row>
    <row r="31" customFormat="false" ht="25.5" hidden="false" customHeight="true" outlineLevel="0" collapsed="false">
      <c r="B31" s="50"/>
      <c r="C31" s="51"/>
      <c r="D31" s="67"/>
      <c r="E31" s="67"/>
      <c r="F31" s="214"/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5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</row>
    <row r="32" customFormat="false" ht="25.5" hidden="false" customHeight="true" outlineLevel="0" collapsed="false">
      <c r="B32" s="50"/>
      <c r="C32" s="51"/>
      <c r="D32" s="67"/>
      <c r="E32" s="67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5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</row>
    <row r="33" customFormat="false" ht="25.5" hidden="false" customHeight="true" outlineLevel="0" collapsed="false">
      <c r="B33" s="50"/>
      <c r="C33" s="51" t="s">
        <v>198</v>
      </c>
      <c r="D33" s="67" t="s">
        <v>192</v>
      </c>
      <c r="E33" s="67"/>
      <c r="F33" s="214" t="n">
        <v>101.1</v>
      </c>
      <c r="G33" s="214" t="n">
        <v>106.4</v>
      </c>
      <c r="H33" s="214" t="n">
        <v>105.3</v>
      </c>
      <c r="I33" s="214" t="n">
        <v>109.6</v>
      </c>
      <c r="J33" s="214" t="n">
        <v>102.2</v>
      </c>
      <c r="K33" s="214" t="n">
        <v>109.5</v>
      </c>
      <c r="L33" s="214" t="n">
        <v>109.2</v>
      </c>
      <c r="M33" s="214" t="n">
        <v>107.2</v>
      </c>
      <c r="N33" s="214" t="n">
        <v>100.8</v>
      </c>
      <c r="O33" s="214" t="n">
        <v>111.7</v>
      </c>
      <c r="P33" s="214" t="n">
        <v>107</v>
      </c>
      <c r="Q33" s="214" t="n">
        <v>101.2</v>
      </c>
      <c r="R33" s="214" t="n">
        <v>100.7</v>
      </c>
      <c r="S33" s="214" t="n">
        <v>106.8</v>
      </c>
      <c r="T33" s="215"/>
      <c r="U33" s="214" t="n">
        <v>102.2</v>
      </c>
      <c r="V33" s="214" t="n">
        <v>101.7</v>
      </c>
      <c r="W33" s="214" t="n">
        <v>106.5</v>
      </c>
      <c r="X33" s="214" t="n">
        <v>104.8</v>
      </c>
      <c r="Y33" s="214" t="n">
        <v>101.7</v>
      </c>
      <c r="Z33" s="214" t="n">
        <v>111.6</v>
      </c>
      <c r="AA33" s="214" t="n">
        <v>104</v>
      </c>
      <c r="AB33" s="214" t="n">
        <v>90</v>
      </c>
      <c r="AC33" s="214" t="n">
        <v>104.2</v>
      </c>
      <c r="AD33" s="214" t="n">
        <v>98</v>
      </c>
      <c r="AE33" s="214" t="n">
        <v>97.1</v>
      </c>
      <c r="AF33" s="214" t="n">
        <v>102.7</v>
      </c>
      <c r="AG33" s="214" t="n">
        <v>102.4</v>
      </c>
      <c r="AH33" s="214" t="n">
        <v>93.2</v>
      </c>
      <c r="AI33" s="214" t="n">
        <v>99.9</v>
      </c>
      <c r="AJ33" s="214" t="n">
        <v>109.2</v>
      </c>
    </row>
    <row r="34" customFormat="false" ht="25.5" hidden="false" customHeight="true" outlineLevel="0" collapsed="false">
      <c r="B34" s="50"/>
      <c r="C34" s="51"/>
      <c r="D34" s="67"/>
      <c r="E34" s="67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5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</row>
    <row r="35" customFormat="false" ht="25.5" hidden="false" customHeight="true" outlineLevel="0" collapsed="false">
      <c r="B35" s="50"/>
      <c r="C35" s="51" t="s">
        <v>58</v>
      </c>
      <c r="D35" s="67" t="s">
        <v>192</v>
      </c>
      <c r="E35" s="67"/>
      <c r="F35" s="214" t="n">
        <v>101.6</v>
      </c>
      <c r="G35" s="214" t="n">
        <v>108.5</v>
      </c>
      <c r="H35" s="214" t="n">
        <v>103.9</v>
      </c>
      <c r="I35" s="214" t="n">
        <v>112.6</v>
      </c>
      <c r="J35" s="214" t="n">
        <v>103.2</v>
      </c>
      <c r="K35" s="214" t="n">
        <v>109.4</v>
      </c>
      <c r="L35" s="214" t="n">
        <v>121.9</v>
      </c>
      <c r="M35" s="214" t="n">
        <v>122.8</v>
      </c>
      <c r="N35" s="214" t="n">
        <v>100.9</v>
      </c>
      <c r="O35" s="214" t="n">
        <v>111.6</v>
      </c>
      <c r="P35" s="214" t="n">
        <v>108.6</v>
      </c>
      <c r="Q35" s="214" t="n">
        <v>100.4</v>
      </c>
      <c r="R35" s="214" t="n">
        <v>100.6</v>
      </c>
      <c r="S35" s="214" t="n">
        <v>106.8</v>
      </c>
      <c r="T35" s="215"/>
      <c r="U35" s="214" t="n">
        <v>102.1</v>
      </c>
      <c r="V35" s="214" t="n">
        <v>101.7</v>
      </c>
      <c r="W35" s="214" t="n">
        <v>105.7</v>
      </c>
      <c r="X35" s="214" t="n">
        <v>104.2</v>
      </c>
      <c r="Y35" s="214" t="n">
        <v>100.9</v>
      </c>
      <c r="Z35" s="214" t="n">
        <v>110.7</v>
      </c>
      <c r="AA35" s="214" t="n">
        <v>104</v>
      </c>
      <c r="AB35" s="214" t="n">
        <v>89.4</v>
      </c>
      <c r="AC35" s="214" t="n">
        <v>102.3</v>
      </c>
      <c r="AD35" s="214" t="n">
        <v>98</v>
      </c>
      <c r="AE35" s="214" t="n">
        <v>97.5</v>
      </c>
      <c r="AF35" s="214" t="n">
        <v>102.7</v>
      </c>
      <c r="AG35" s="214" t="n">
        <v>102.4</v>
      </c>
      <c r="AH35" s="214" t="n">
        <v>94.2</v>
      </c>
      <c r="AI35" s="214" t="n">
        <v>99.9</v>
      </c>
      <c r="AJ35" s="214" t="n">
        <v>109.2</v>
      </c>
    </row>
    <row r="36" customFormat="false" ht="25.5" hidden="false" customHeight="true" outlineLevel="0" collapsed="false">
      <c r="B36" s="50"/>
      <c r="C36" s="51"/>
      <c r="D36" s="67"/>
      <c r="E36" s="67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5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214"/>
      <c r="AH36" s="214"/>
      <c r="AI36" s="214"/>
      <c r="AJ36" s="214"/>
    </row>
    <row r="37" customFormat="false" ht="25.5" hidden="false" customHeight="true" outlineLevel="0" collapsed="false">
      <c r="B37" s="50"/>
      <c r="C37" s="51" t="s">
        <v>61</v>
      </c>
      <c r="D37" s="67" t="s">
        <v>192</v>
      </c>
      <c r="E37" s="67"/>
      <c r="F37" s="214" t="n">
        <v>101.2</v>
      </c>
      <c r="G37" s="214" t="n">
        <v>106.5</v>
      </c>
      <c r="H37" s="214" t="n">
        <v>103.4</v>
      </c>
      <c r="I37" s="214" t="n">
        <v>107.9</v>
      </c>
      <c r="J37" s="214" t="n">
        <v>104.2</v>
      </c>
      <c r="K37" s="214" t="n">
        <v>105.9</v>
      </c>
      <c r="L37" s="214" t="n">
        <v>117</v>
      </c>
      <c r="M37" s="214" t="n">
        <v>113.2</v>
      </c>
      <c r="N37" s="214" t="n">
        <v>101.9</v>
      </c>
      <c r="O37" s="214" t="n">
        <v>111.1</v>
      </c>
      <c r="P37" s="214" t="n">
        <v>103.5</v>
      </c>
      <c r="Q37" s="214" t="n">
        <v>98.3</v>
      </c>
      <c r="R37" s="214" t="n">
        <v>99.8</v>
      </c>
      <c r="S37" s="214" t="n">
        <v>106.8</v>
      </c>
      <c r="T37" s="215"/>
      <c r="U37" s="214" t="n">
        <v>102.1</v>
      </c>
      <c r="V37" s="214" t="n">
        <v>101.6</v>
      </c>
      <c r="W37" s="214" t="n">
        <v>105.7</v>
      </c>
      <c r="X37" s="214" t="n">
        <v>103.5</v>
      </c>
      <c r="Y37" s="214" t="n">
        <v>99.7</v>
      </c>
      <c r="Z37" s="214" t="n">
        <v>109.9</v>
      </c>
      <c r="AA37" s="214" t="n">
        <v>104</v>
      </c>
      <c r="AB37" s="214" t="n">
        <v>89</v>
      </c>
      <c r="AC37" s="214" t="n">
        <v>107.4</v>
      </c>
      <c r="AD37" s="214" t="n">
        <v>97.8</v>
      </c>
      <c r="AE37" s="214" t="n">
        <v>97.4</v>
      </c>
      <c r="AF37" s="214" t="n">
        <v>102.7</v>
      </c>
      <c r="AG37" s="214" t="n">
        <v>102.4</v>
      </c>
      <c r="AH37" s="214" t="n">
        <v>93</v>
      </c>
      <c r="AI37" s="214" t="n">
        <v>100.3</v>
      </c>
      <c r="AJ37" s="214" t="n">
        <v>109.2</v>
      </c>
    </row>
    <row r="38" customFormat="false" ht="25.5" hidden="false" customHeight="true" outlineLevel="0" collapsed="false">
      <c r="B38" s="50"/>
      <c r="C38" s="51"/>
      <c r="D38" s="67"/>
      <c r="E38" s="67"/>
      <c r="F38" s="214"/>
      <c r="G38" s="214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5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</row>
    <row r="39" customFormat="false" ht="25.5" hidden="false" customHeight="true" outlineLevel="0" collapsed="false">
      <c r="B39" s="50"/>
      <c r="C39" s="51"/>
      <c r="D39" s="67"/>
      <c r="E39" s="67"/>
      <c r="F39" s="214"/>
      <c r="G39" s="214"/>
      <c r="H39" s="214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5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</row>
    <row r="40" customFormat="false" ht="25.5" hidden="false" customHeight="true" outlineLevel="0" collapsed="false">
      <c r="B40" s="55" t="s">
        <v>75</v>
      </c>
      <c r="C40" s="51" t="s">
        <v>199</v>
      </c>
      <c r="D40" s="67" t="s">
        <v>192</v>
      </c>
      <c r="E40" s="67"/>
      <c r="F40" s="214" t="n">
        <v>101.1</v>
      </c>
      <c r="G40" s="214" t="n">
        <v>106.1</v>
      </c>
      <c r="H40" s="214" t="n">
        <v>103</v>
      </c>
      <c r="I40" s="214" t="n">
        <v>107.6</v>
      </c>
      <c r="J40" s="214" t="n">
        <v>101.7</v>
      </c>
      <c r="K40" s="214" t="n">
        <v>105.9</v>
      </c>
      <c r="L40" s="214" t="n">
        <v>111.6</v>
      </c>
      <c r="M40" s="214" t="n">
        <v>112.4</v>
      </c>
      <c r="N40" s="214" t="n">
        <v>103</v>
      </c>
      <c r="O40" s="214" t="n">
        <v>111.1</v>
      </c>
      <c r="P40" s="214" t="n">
        <v>105.1</v>
      </c>
      <c r="Q40" s="214" t="n">
        <v>97.2</v>
      </c>
      <c r="R40" s="214" t="n">
        <v>100.7</v>
      </c>
      <c r="S40" s="214" t="n">
        <v>107.7</v>
      </c>
      <c r="T40" s="215"/>
      <c r="U40" s="214" t="n">
        <v>102</v>
      </c>
      <c r="V40" s="214" t="n">
        <v>101.6</v>
      </c>
      <c r="W40" s="214" t="n">
        <v>105.6</v>
      </c>
      <c r="X40" s="214" t="n">
        <v>103.2</v>
      </c>
      <c r="Y40" s="214" t="n">
        <v>99.2</v>
      </c>
      <c r="Z40" s="214" t="n">
        <v>109.6</v>
      </c>
      <c r="AA40" s="214" t="n">
        <v>104</v>
      </c>
      <c r="AB40" s="214" t="n">
        <v>90</v>
      </c>
      <c r="AC40" s="214" t="n">
        <v>109.9</v>
      </c>
      <c r="AD40" s="214" t="n">
        <v>97.9</v>
      </c>
      <c r="AE40" s="214" t="n">
        <v>97.1</v>
      </c>
      <c r="AF40" s="214" t="n">
        <v>102.7</v>
      </c>
      <c r="AG40" s="214" t="n">
        <v>102.4</v>
      </c>
      <c r="AH40" s="214" t="n">
        <v>92.7</v>
      </c>
      <c r="AI40" s="214" t="n">
        <v>100</v>
      </c>
      <c r="AJ40" s="214" t="n">
        <v>109.2</v>
      </c>
    </row>
    <row r="41" customFormat="false" ht="25.5" hidden="false" customHeight="true" outlineLevel="0" collapsed="false">
      <c r="B41" s="50"/>
      <c r="C41" s="51"/>
      <c r="D41" s="67"/>
      <c r="E41" s="67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5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</row>
    <row r="42" customFormat="false" ht="25.5" hidden="false" customHeight="true" outlineLevel="0" collapsed="false">
      <c r="B42" s="55" t="s">
        <v>75</v>
      </c>
      <c r="C42" s="51" t="s">
        <v>75</v>
      </c>
      <c r="D42" s="67" t="s">
        <v>192</v>
      </c>
      <c r="E42" s="67"/>
      <c r="F42" s="214" t="n">
        <v>100.8</v>
      </c>
      <c r="G42" s="214" t="n">
        <v>105.6</v>
      </c>
      <c r="H42" s="214" t="n">
        <v>102.8</v>
      </c>
      <c r="I42" s="214" t="n">
        <v>106.6</v>
      </c>
      <c r="J42" s="214" t="n">
        <v>103.7</v>
      </c>
      <c r="K42" s="214" t="n">
        <v>106.1</v>
      </c>
      <c r="L42" s="214" t="n">
        <v>109.2</v>
      </c>
      <c r="M42" s="214" t="n">
        <v>108.4</v>
      </c>
      <c r="N42" s="214" t="n">
        <v>104.1</v>
      </c>
      <c r="O42" s="214" t="n">
        <v>111.2</v>
      </c>
      <c r="P42" s="214" t="n">
        <v>105</v>
      </c>
      <c r="Q42" s="214" t="n">
        <v>95.2</v>
      </c>
      <c r="R42" s="214" t="n">
        <v>99.9</v>
      </c>
      <c r="S42" s="214" t="n">
        <v>107.7</v>
      </c>
      <c r="T42" s="215"/>
      <c r="U42" s="214" t="n">
        <v>101.9</v>
      </c>
      <c r="V42" s="214" t="n">
        <v>101.5</v>
      </c>
      <c r="W42" s="214" t="n">
        <v>105.2</v>
      </c>
      <c r="X42" s="214" t="n">
        <v>103.3</v>
      </c>
      <c r="Y42" s="214" t="n">
        <v>99.3</v>
      </c>
      <c r="Z42" s="214" t="n">
        <v>109.6</v>
      </c>
      <c r="AA42" s="214" t="n">
        <v>104</v>
      </c>
      <c r="AB42" s="214" t="n">
        <v>89.8</v>
      </c>
      <c r="AC42" s="214" t="n">
        <v>108.9</v>
      </c>
      <c r="AD42" s="214" t="n">
        <v>98.1</v>
      </c>
      <c r="AE42" s="214" t="n">
        <v>96.2</v>
      </c>
      <c r="AF42" s="214" t="n">
        <v>102.7</v>
      </c>
      <c r="AG42" s="214" t="n">
        <v>102.4</v>
      </c>
      <c r="AH42" s="214" t="n">
        <v>92.8</v>
      </c>
      <c r="AI42" s="214" t="n">
        <v>99.9</v>
      </c>
      <c r="AJ42" s="214" t="n">
        <v>109.2</v>
      </c>
    </row>
    <row r="43" customFormat="false" ht="25.5" hidden="false" customHeight="true" outlineLevel="0" collapsed="false">
      <c r="B43" s="50"/>
      <c r="C43" s="51"/>
      <c r="D43" s="67"/>
      <c r="E43" s="67"/>
      <c r="F43" s="214"/>
      <c r="G43" s="214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5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</row>
    <row r="44" customFormat="false" ht="25.5" hidden="false" customHeight="true" outlineLevel="0" collapsed="false">
      <c r="B44" s="55" t="s">
        <v>75</v>
      </c>
      <c r="C44" s="51" t="s">
        <v>193</v>
      </c>
      <c r="D44" s="67" t="s">
        <v>192</v>
      </c>
      <c r="E44" s="67"/>
      <c r="F44" s="214" t="n">
        <v>100.6</v>
      </c>
      <c r="G44" s="214" t="n">
        <v>104.2</v>
      </c>
      <c r="H44" s="214" t="n">
        <v>100.6</v>
      </c>
      <c r="I44" s="214" t="n">
        <v>104.3</v>
      </c>
      <c r="J44" s="214" t="n">
        <v>103.8</v>
      </c>
      <c r="K44" s="214" t="n">
        <v>106.1</v>
      </c>
      <c r="L44" s="214" t="n">
        <v>103</v>
      </c>
      <c r="M44" s="214" t="n">
        <v>106.5</v>
      </c>
      <c r="N44" s="214" t="n">
        <v>101</v>
      </c>
      <c r="O44" s="214" t="n">
        <v>110.3</v>
      </c>
      <c r="P44" s="214" t="n">
        <v>105.2</v>
      </c>
      <c r="Q44" s="214" t="n">
        <v>93.5</v>
      </c>
      <c r="R44" s="214" t="n">
        <v>97.9</v>
      </c>
      <c r="S44" s="214" t="n">
        <v>107.9</v>
      </c>
      <c r="T44" s="215"/>
      <c r="U44" s="214" t="n">
        <v>101.8</v>
      </c>
      <c r="V44" s="214" t="n">
        <v>101.5</v>
      </c>
      <c r="W44" s="214" t="n">
        <v>104.4</v>
      </c>
      <c r="X44" s="214" t="n">
        <v>103.7</v>
      </c>
      <c r="Y44" s="214" t="n">
        <v>99.4</v>
      </c>
      <c r="Z44" s="214" t="n">
        <v>109.9</v>
      </c>
      <c r="AA44" s="214" t="n">
        <v>104</v>
      </c>
      <c r="AB44" s="214" t="n">
        <v>88.8</v>
      </c>
      <c r="AC44" s="214" t="n">
        <v>108.6</v>
      </c>
      <c r="AD44" s="214" t="n">
        <v>97.9</v>
      </c>
      <c r="AE44" s="214" t="n">
        <v>96.9</v>
      </c>
      <c r="AF44" s="214" t="n">
        <v>102.7</v>
      </c>
      <c r="AG44" s="214" t="n">
        <v>102.4</v>
      </c>
      <c r="AH44" s="214" t="n">
        <v>93.3</v>
      </c>
      <c r="AI44" s="214" t="n">
        <v>99.8</v>
      </c>
      <c r="AJ44" s="214" t="n">
        <v>109.2</v>
      </c>
    </row>
    <row r="45" customFormat="false" ht="25.5" hidden="false" customHeight="true" outlineLevel="0" collapsed="false">
      <c r="B45" s="50"/>
      <c r="C45" s="51"/>
      <c r="D45" s="67"/>
      <c r="E45" s="67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7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  <c r="AF45" s="216"/>
      <c r="AG45" s="216"/>
      <c r="AH45" s="216"/>
      <c r="AI45" s="216"/>
      <c r="AJ45" s="216"/>
    </row>
    <row r="46" customFormat="false" ht="25.5" hidden="false" customHeight="true" outlineLevel="0" collapsed="false">
      <c r="A46" s="62"/>
      <c r="B46" s="218"/>
      <c r="C46" s="218"/>
      <c r="D46" s="218"/>
      <c r="E46" s="218"/>
      <c r="F46" s="218"/>
      <c r="G46" s="218"/>
      <c r="H46" s="218"/>
      <c r="I46" s="218"/>
      <c r="J46" s="218"/>
      <c r="K46" s="218"/>
      <c r="L46" s="218"/>
      <c r="M46" s="218"/>
      <c r="N46" s="62"/>
      <c r="O46" s="62"/>
      <c r="P46" s="62"/>
      <c r="Q46" s="62"/>
      <c r="R46" s="62"/>
      <c r="S46" s="62"/>
      <c r="T46" s="18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219"/>
      <c r="AF46" s="219"/>
      <c r="AG46" s="219"/>
      <c r="AH46" s="219"/>
      <c r="AI46" s="219"/>
      <c r="AJ46" s="140" t="s">
        <v>200</v>
      </c>
    </row>
  </sheetData>
  <mergeCells count="129">
    <mergeCell ref="A1:S1"/>
    <mergeCell ref="U1:AJ1"/>
    <mergeCell ref="A3:E9"/>
    <mergeCell ref="F3:F9"/>
    <mergeCell ref="G3:G9"/>
    <mergeCell ref="U3:U9"/>
    <mergeCell ref="X3:X9"/>
    <mergeCell ref="AB3:AB9"/>
    <mergeCell ref="AC3:AC9"/>
    <mergeCell ref="AD3:AD9"/>
    <mergeCell ref="AE3:AE9"/>
    <mergeCell ref="AF3:AF9"/>
    <mergeCell ref="AH3:AH9"/>
    <mergeCell ref="AI3:AI9"/>
    <mergeCell ref="H4:H9"/>
    <mergeCell ref="I4:I9"/>
    <mergeCell ref="J4:J9"/>
    <mergeCell ref="K4:K9"/>
    <mergeCell ref="L4:L9"/>
    <mergeCell ref="M4:M9"/>
    <mergeCell ref="N4:N9"/>
    <mergeCell ref="O4:O9"/>
    <mergeCell ref="P4:P9"/>
    <mergeCell ref="Q4:Q9"/>
    <mergeCell ref="R4:R9"/>
    <mergeCell ref="S4:S9"/>
    <mergeCell ref="V4:V9"/>
    <mergeCell ref="W4:W9"/>
    <mergeCell ref="Y4:Y9"/>
    <mergeCell ref="Z4:Z9"/>
    <mergeCell ref="AA4:AA9"/>
    <mergeCell ref="AG4:AG9"/>
    <mergeCell ref="AJ4:AJ9"/>
    <mergeCell ref="B11:D11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B12:D12"/>
    <mergeCell ref="B13:D13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B14:D14"/>
    <mergeCell ref="B15:D15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B16:D1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BM41" activePane="bottomLeft" state="frozen"/>
      <selection pane="topLeft" activeCell="A1" activeCellId="0" sqref="A1"/>
      <selection pane="bottomLeft" activeCell="I46" activeCellId="0" sqref="I46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4.62"/>
    <col collapsed="false" customWidth="false" hidden="false" outlineLevel="0" max="2" min="2" style="9" width="3.62"/>
    <col collapsed="false" customWidth="true" hidden="false" outlineLevel="0" max="3" min="3" style="9" width="9.12"/>
    <col collapsed="false" customWidth="true" hidden="false" outlineLevel="0" max="4" min="4" style="9" width="2.62"/>
    <col collapsed="false" customWidth="true" hidden="false" outlineLevel="0" max="5" min="5" style="9" width="11.12"/>
    <col collapsed="false" customWidth="true" hidden="false" outlineLevel="0" max="11" min="6" style="9" width="11.62"/>
    <col collapsed="false" customWidth="true" hidden="false" outlineLevel="0" max="12" min="12" style="9" width="1.62"/>
    <col collapsed="false" customWidth="true" hidden="false" outlineLevel="0" max="19" min="13" style="9" width="11.62"/>
    <col collapsed="false" customWidth="true" hidden="false" outlineLevel="0" max="20" min="20" style="9" width="16.12"/>
    <col collapsed="false" customWidth="false" hidden="false" outlineLevel="0" max="21" min="21" style="9" width="3.62"/>
    <col collapsed="false" customWidth="true" hidden="false" outlineLevel="0" max="22" min="22" style="9" width="4.62"/>
    <col collapsed="false" customWidth="false" hidden="false" outlineLevel="0" max="257" min="23" style="9" width="3.62"/>
  </cols>
  <sheetData>
    <row r="1" s="12" customFormat="true" ht="20.1" hidden="false" customHeight="true" outlineLevel="0" collapsed="false">
      <c r="A1" s="71" t="s">
        <v>20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14"/>
      <c r="M1" s="72" t="s">
        <v>202</v>
      </c>
      <c r="N1" s="72"/>
      <c r="O1" s="72"/>
      <c r="P1" s="72"/>
      <c r="Q1" s="72"/>
      <c r="R1" s="72"/>
      <c r="S1" s="72"/>
      <c r="T1" s="72"/>
      <c r="U1" s="72"/>
      <c r="V1" s="72"/>
    </row>
    <row r="2" customFormat="false" ht="20.1" hidden="false" customHeight="true" outlineLevel="0" collapsed="false">
      <c r="A2" s="16" t="s">
        <v>156</v>
      </c>
      <c r="B2" s="16"/>
      <c r="C2" s="16"/>
      <c r="D2" s="16"/>
      <c r="E2" s="16"/>
      <c r="F2" s="17"/>
      <c r="G2" s="17"/>
      <c r="H2" s="17"/>
    </row>
    <row r="3" customFormat="false" ht="20.1" hidden="false" customHeight="true" outlineLevel="0" collapsed="false">
      <c r="A3" s="21" t="s">
        <v>203</v>
      </c>
      <c r="B3" s="21"/>
      <c r="C3" s="21"/>
      <c r="D3" s="21"/>
      <c r="E3" s="21"/>
      <c r="F3" s="220" t="s">
        <v>204</v>
      </c>
      <c r="G3" s="221" t="s">
        <v>205</v>
      </c>
      <c r="H3" s="220" t="s">
        <v>206</v>
      </c>
      <c r="I3" s="220" t="s">
        <v>207</v>
      </c>
      <c r="J3" s="220" t="s">
        <v>208</v>
      </c>
      <c r="K3" s="222" t="s">
        <v>209</v>
      </c>
      <c r="L3" s="223"/>
      <c r="M3" s="224" t="s">
        <v>210</v>
      </c>
      <c r="N3" s="220" t="s">
        <v>211</v>
      </c>
      <c r="O3" s="220" t="s">
        <v>212</v>
      </c>
      <c r="P3" s="220" t="s">
        <v>213</v>
      </c>
      <c r="Q3" s="220" t="s">
        <v>214</v>
      </c>
      <c r="R3" s="108" t="s">
        <v>215</v>
      </c>
      <c r="S3" s="225" t="s">
        <v>216</v>
      </c>
      <c r="T3" s="109" t="s">
        <v>217</v>
      </c>
      <c r="U3" s="109"/>
      <c r="V3" s="109"/>
    </row>
    <row r="4" customFormat="false" ht="20.1" hidden="false" customHeight="true" outlineLevel="0" collapsed="false">
      <c r="A4" s="21"/>
      <c r="B4" s="21"/>
      <c r="C4" s="21"/>
      <c r="D4" s="21"/>
      <c r="E4" s="21"/>
      <c r="F4" s="220"/>
      <c r="G4" s="226" t="s">
        <v>218</v>
      </c>
      <c r="H4" s="220"/>
      <c r="I4" s="220"/>
      <c r="J4" s="220"/>
      <c r="K4" s="227" t="s">
        <v>219</v>
      </c>
      <c r="L4" s="211"/>
      <c r="M4" s="228" t="s">
        <v>220</v>
      </c>
      <c r="N4" s="220"/>
      <c r="O4" s="220"/>
      <c r="P4" s="220"/>
      <c r="Q4" s="220"/>
      <c r="R4" s="108"/>
      <c r="S4" s="229" t="s">
        <v>221</v>
      </c>
      <c r="T4" s="109"/>
      <c r="U4" s="109"/>
      <c r="V4" s="109"/>
      <c r="X4" s="18"/>
    </row>
    <row r="5" s="231" customFormat="true" ht="20.1" hidden="false" customHeight="true" outlineLevel="0" collapsed="false">
      <c r="A5" s="230"/>
      <c r="C5" s="232" t="s">
        <v>222</v>
      </c>
      <c r="D5" s="232"/>
      <c r="E5" s="232"/>
      <c r="F5" s="233" t="n">
        <v>100.3</v>
      </c>
      <c r="G5" s="234" t="n">
        <v>-1.4</v>
      </c>
      <c r="H5" s="233" t="n">
        <v>103.6</v>
      </c>
      <c r="I5" s="233" t="n">
        <v>99.8</v>
      </c>
      <c r="J5" s="233" t="n">
        <v>106.1</v>
      </c>
      <c r="K5" s="233" t="n">
        <v>93.9</v>
      </c>
      <c r="L5" s="233"/>
      <c r="M5" s="233" t="n">
        <v>101</v>
      </c>
      <c r="N5" s="233" t="n">
        <v>99.3</v>
      </c>
      <c r="O5" s="233" t="n">
        <v>97.4</v>
      </c>
      <c r="P5" s="233" t="n">
        <v>103</v>
      </c>
      <c r="Q5" s="233" t="n">
        <v>94.3</v>
      </c>
      <c r="R5" s="233" t="n">
        <v>101.7</v>
      </c>
      <c r="S5" s="233" t="n">
        <v>100.5</v>
      </c>
      <c r="T5" s="235" t="s">
        <v>222</v>
      </c>
      <c r="V5" s="236"/>
      <c r="X5" s="237"/>
    </row>
    <row r="6" s="231" customFormat="true" ht="20.1" hidden="false" customHeight="true" outlineLevel="0" collapsed="false">
      <c r="A6" s="230"/>
      <c r="C6" s="238"/>
      <c r="D6" s="238"/>
      <c r="E6" s="238"/>
      <c r="F6" s="239"/>
      <c r="G6" s="240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41"/>
      <c r="V6" s="242"/>
      <c r="X6" s="237"/>
    </row>
    <row r="7" customFormat="false" ht="20.1" hidden="false" customHeight="true" outlineLevel="0" collapsed="false">
      <c r="A7" s="243" t="s">
        <v>223</v>
      </c>
      <c r="B7" s="244"/>
      <c r="C7" s="176" t="s">
        <v>224</v>
      </c>
      <c r="D7" s="176"/>
      <c r="E7" s="176"/>
      <c r="F7" s="239" t="n">
        <v>100.2</v>
      </c>
      <c r="G7" s="240" t="n">
        <v>-1.2</v>
      </c>
      <c r="H7" s="239" t="n">
        <v>102.7</v>
      </c>
      <c r="I7" s="239" t="n">
        <v>100</v>
      </c>
      <c r="J7" s="239" t="n">
        <v>105.4</v>
      </c>
      <c r="K7" s="239" t="n">
        <v>92.9</v>
      </c>
      <c r="L7" s="239"/>
      <c r="M7" s="239" t="n">
        <v>99.7</v>
      </c>
      <c r="N7" s="239" t="n">
        <v>99.6</v>
      </c>
      <c r="O7" s="239" t="n">
        <v>97.9</v>
      </c>
      <c r="P7" s="239" t="n">
        <v>103.3</v>
      </c>
      <c r="Q7" s="239" t="n">
        <v>95.1</v>
      </c>
      <c r="R7" s="239" t="n">
        <v>101.8</v>
      </c>
      <c r="S7" s="239" t="n">
        <v>100.2</v>
      </c>
      <c r="T7" s="245" t="s">
        <v>224</v>
      </c>
      <c r="U7" s="246"/>
      <c r="V7" s="247" t="s">
        <v>223</v>
      </c>
      <c r="X7" s="237"/>
    </row>
    <row r="8" customFormat="false" ht="20.1" hidden="false" customHeight="true" outlineLevel="0" collapsed="false">
      <c r="A8" s="243"/>
      <c r="B8" s="248"/>
      <c r="C8" s="176" t="s">
        <v>225</v>
      </c>
      <c r="D8" s="176"/>
      <c r="E8" s="176"/>
      <c r="F8" s="239" t="n">
        <v>100.2</v>
      </c>
      <c r="G8" s="240" t="n">
        <v>-1.3</v>
      </c>
      <c r="H8" s="239" t="n">
        <v>103.6</v>
      </c>
      <c r="I8" s="239" t="n">
        <v>99.1</v>
      </c>
      <c r="J8" s="239" t="n">
        <v>105.8</v>
      </c>
      <c r="K8" s="239" t="n">
        <v>94.1</v>
      </c>
      <c r="L8" s="239"/>
      <c r="M8" s="239" t="n">
        <v>101.7</v>
      </c>
      <c r="N8" s="239" t="n">
        <v>99.3</v>
      </c>
      <c r="O8" s="239" t="n">
        <v>97.5</v>
      </c>
      <c r="P8" s="239" t="n">
        <v>102.8</v>
      </c>
      <c r="Q8" s="239" t="n">
        <v>94.2</v>
      </c>
      <c r="R8" s="239" t="n">
        <v>101.9</v>
      </c>
      <c r="S8" s="239" t="n">
        <v>100.5</v>
      </c>
      <c r="T8" s="245" t="s">
        <v>225</v>
      </c>
      <c r="U8" s="130"/>
      <c r="V8" s="247"/>
      <c r="X8" s="237"/>
    </row>
    <row r="9" customFormat="false" ht="20.1" hidden="false" customHeight="true" outlineLevel="0" collapsed="false">
      <c r="A9" s="243"/>
      <c r="B9" s="248"/>
      <c r="C9" s="176" t="s">
        <v>226</v>
      </c>
      <c r="D9" s="176"/>
      <c r="E9" s="176"/>
      <c r="F9" s="239" t="n">
        <v>100.3</v>
      </c>
      <c r="G9" s="240" t="n">
        <v>-1.4</v>
      </c>
      <c r="H9" s="239" t="n">
        <v>103.4</v>
      </c>
      <c r="I9" s="239" t="n">
        <v>100</v>
      </c>
      <c r="J9" s="239" t="n">
        <v>107.1</v>
      </c>
      <c r="K9" s="239" t="n">
        <v>94.2</v>
      </c>
      <c r="L9" s="239"/>
      <c r="M9" s="239" t="n">
        <v>100.7</v>
      </c>
      <c r="N9" s="239" t="n">
        <v>99.3</v>
      </c>
      <c r="O9" s="239" t="n">
        <v>97.2</v>
      </c>
      <c r="P9" s="239" t="n">
        <v>102.6</v>
      </c>
      <c r="Q9" s="239" t="n">
        <v>94.5</v>
      </c>
      <c r="R9" s="239" t="n">
        <v>101.3</v>
      </c>
      <c r="S9" s="239" t="n">
        <v>100.4</v>
      </c>
      <c r="T9" s="245" t="s">
        <v>226</v>
      </c>
      <c r="U9" s="130"/>
      <c r="V9" s="247"/>
      <c r="X9" s="237"/>
    </row>
    <row r="10" customFormat="false" ht="20.1" hidden="false" customHeight="true" outlineLevel="0" collapsed="false">
      <c r="A10" s="243"/>
      <c r="B10" s="248"/>
      <c r="C10" s="176" t="s">
        <v>227</v>
      </c>
      <c r="D10" s="176"/>
      <c r="E10" s="176"/>
      <c r="F10" s="239" t="n">
        <v>100.9</v>
      </c>
      <c r="G10" s="240" t="n">
        <v>-1.7</v>
      </c>
      <c r="H10" s="239" t="n">
        <v>104.6</v>
      </c>
      <c r="I10" s="239" t="n">
        <v>101.5</v>
      </c>
      <c r="J10" s="239" t="n">
        <v>105.8</v>
      </c>
      <c r="K10" s="239" t="n">
        <v>95.4</v>
      </c>
      <c r="L10" s="239"/>
      <c r="M10" s="239" t="n">
        <v>101</v>
      </c>
      <c r="N10" s="239" t="n">
        <v>98.6</v>
      </c>
      <c r="O10" s="239" t="n">
        <v>96.9</v>
      </c>
      <c r="P10" s="239" t="n">
        <v>102.3</v>
      </c>
      <c r="Q10" s="239" t="n">
        <v>94.8</v>
      </c>
      <c r="R10" s="239" t="n">
        <v>101.5</v>
      </c>
      <c r="S10" s="239" t="n">
        <v>100.8</v>
      </c>
      <c r="T10" s="245" t="s">
        <v>227</v>
      </c>
      <c r="U10" s="130"/>
      <c r="V10" s="247"/>
      <c r="X10" s="237"/>
    </row>
    <row r="11" customFormat="false" ht="20.1" hidden="false" customHeight="true" outlineLevel="0" collapsed="false">
      <c r="A11" s="243"/>
      <c r="B11" s="23"/>
      <c r="C11" s="176" t="s">
        <v>228</v>
      </c>
      <c r="D11" s="176"/>
      <c r="E11" s="176"/>
      <c r="F11" s="239" t="n">
        <v>100.6</v>
      </c>
      <c r="G11" s="240" t="n">
        <v>-1.6</v>
      </c>
      <c r="H11" s="239" t="n">
        <v>104.9</v>
      </c>
      <c r="I11" s="239" t="n">
        <v>100.3</v>
      </c>
      <c r="J11" s="239" t="n">
        <v>106.5</v>
      </c>
      <c r="K11" s="239" t="n">
        <v>93.6</v>
      </c>
      <c r="L11" s="239"/>
      <c r="M11" s="239" t="n">
        <v>102.1</v>
      </c>
      <c r="N11" s="239" t="n">
        <v>98.9</v>
      </c>
      <c r="O11" s="239" t="n">
        <v>97.3</v>
      </c>
      <c r="P11" s="239" t="n">
        <v>103.3</v>
      </c>
      <c r="Q11" s="239" t="n">
        <v>93</v>
      </c>
      <c r="R11" s="239" t="n">
        <v>101.4</v>
      </c>
      <c r="S11" s="239" t="n">
        <v>100.8</v>
      </c>
      <c r="T11" s="245" t="s">
        <v>228</v>
      </c>
      <c r="U11" s="75"/>
      <c r="V11" s="247"/>
      <c r="X11" s="237"/>
    </row>
    <row r="12" customFormat="false" ht="20.1" hidden="false" customHeight="true" outlineLevel="0" collapsed="false">
      <c r="A12" s="31"/>
      <c r="C12" s="177"/>
      <c r="D12" s="177"/>
      <c r="E12" s="177"/>
      <c r="F12" s="239"/>
      <c r="G12" s="240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45"/>
      <c r="V12" s="181"/>
    </row>
    <row r="13" customFormat="false" ht="20.1" hidden="false" customHeight="true" outlineLevel="0" collapsed="false">
      <c r="A13" s="31"/>
      <c r="C13" s="177"/>
      <c r="D13" s="177"/>
      <c r="E13" s="177"/>
      <c r="F13" s="239"/>
      <c r="G13" s="240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45"/>
      <c r="V13" s="181"/>
    </row>
    <row r="14" customFormat="false" ht="20.1" hidden="false" customHeight="true" outlineLevel="0" collapsed="false">
      <c r="A14" s="243" t="s">
        <v>229</v>
      </c>
      <c r="B14" s="244"/>
      <c r="C14" s="176" t="s">
        <v>230</v>
      </c>
      <c r="D14" s="176"/>
      <c r="E14" s="176"/>
      <c r="F14" s="239" t="n">
        <v>99.8</v>
      </c>
      <c r="G14" s="240" t="n">
        <v>-2.9</v>
      </c>
      <c r="H14" s="239" t="n">
        <v>102.7</v>
      </c>
      <c r="I14" s="239" t="n">
        <v>98.7</v>
      </c>
      <c r="J14" s="239" t="n">
        <v>105.8</v>
      </c>
      <c r="K14" s="239" t="n">
        <v>94.6</v>
      </c>
      <c r="L14" s="239"/>
      <c r="M14" s="239" t="n">
        <v>99.4</v>
      </c>
      <c r="N14" s="239" t="n">
        <v>99.7</v>
      </c>
      <c r="O14" s="239" t="n">
        <v>97.7</v>
      </c>
      <c r="P14" s="239" t="n">
        <v>107.2</v>
      </c>
      <c r="Q14" s="239" t="n">
        <v>93.1</v>
      </c>
      <c r="R14" s="239" t="n">
        <v>100</v>
      </c>
      <c r="S14" s="239" t="n">
        <v>100</v>
      </c>
      <c r="T14" s="245" t="s">
        <v>230</v>
      </c>
      <c r="U14" s="246"/>
      <c r="V14" s="247" t="s">
        <v>229</v>
      </c>
    </row>
    <row r="15" customFormat="false" ht="20.1" hidden="false" customHeight="true" outlineLevel="0" collapsed="false">
      <c r="A15" s="243"/>
      <c r="B15" s="248"/>
      <c r="C15" s="176" t="s">
        <v>231</v>
      </c>
      <c r="D15" s="176"/>
      <c r="E15" s="176"/>
      <c r="F15" s="239" t="n">
        <v>100.5</v>
      </c>
      <c r="G15" s="240" t="n">
        <v>-1.9</v>
      </c>
      <c r="H15" s="239" t="n">
        <v>104</v>
      </c>
      <c r="I15" s="239" t="n">
        <v>98.6</v>
      </c>
      <c r="J15" s="239" t="n">
        <v>106.9</v>
      </c>
      <c r="K15" s="239" t="n">
        <v>93.1</v>
      </c>
      <c r="L15" s="239"/>
      <c r="M15" s="239" t="n">
        <v>100</v>
      </c>
      <c r="N15" s="239" t="n">
        <v>99</v>
      </c>
      <c r="O15" s="239" t="n">
        <v>97.5</v>
      </c>
      <c r="P15" s="239" t="n">
        <v>102.7</v>
      </c>
      <c r="Q15" s="239" t="n">
        <v>95.1</v>
      </c>
      <c r="R15" s="239" t="n">
        <v>101.6</v>
      </c>
      <c r="S15" s="239" t="n">
        <v>100.8</v>
      </c>
      <c r="T15" s="245" t="s">
        <v>231</v>
      </c>
      <c r="U15" s="130"/>
      <c r="V15" s="247"/>
    </row>
    <row r="16" customFormat="false" ht="20.1" hidden="false" customHeight="true" outlineLevel="0" collapsed="false">
      <c r="A16" s="243"/>
      <c r="B16" s="248"/>
      <c r="C16" s="176" t="s">
        <v>232</v>
      </c>
      <c r="D16" s="176"/>
      <c r="E16" s="176"/>
      <c r="F16" s="239" t="n">
        <v>100.3</v>
      </c>
      <c r="G16" s="240" t="n">
        <v>-1.3</v>
      </c>
      <c r="H16" s="239" t="n">
        <v>102.9</v>
      </c>
      <c r="I16" s="239" t="n">
        <v>100.2</v>
      </c>
      <c r="J16" s="239" t="n">
        <v>106.4</v>
      </c>
      <c r="K16" s="239" t="n">
        <v>94.6</v>
      </c>
      <c r="L16" s="239"/>
      <c r="M16" s="239" t="n">
        <v>100.1</v>
      </c>
      <c r="N16" s="239" t="n">
        <v>99.4</v>
      </c>
      <c r="O16" s="239" t="n">
        <v>97.6</v>
      </c>
      <c r="P16" s="239" t="n">
        <v>102.9</v>
      </c>
      <c r="Q16" s="239" t="n">
        <v>94.7</v>
      </c>
      <c r="R16" s="239" t="n">
        <v>102.1</v>
      </c>
      <c r="S16" s="239" t="n">
        <v>100.3</v>
      </c>
      <c r="T16" s="245" t="s">
        <v>232</v>
      </c>
      <c r="U16" s="130"/>
      <c r="V16" s="247"/>
    </row>
    <row r="17" customFormat="false" ht="20.1" hidden="false" customHeight="true" outlineLevel="0" collapsed="false">
      <c r="A17" s="243"/>
      <c r="B17" s="248"/>
      <c r="C17" s="176" t="s">
        <v>233</v>
      </c>
      <c r="D17" s="176"/>
      <c r="E17" s="176"/>
      <c r="F17" s="239" t="n">
        <v>100.1</v>
      </c>
      <c r="G17" s="240" t="n">
        <v>-1.4</v>
      </c>
      <c r="H17" s="239" t="n">
        <v>104.4</v>
      </c>
      <c r="I17" s="239" t="n">
        <v>99</v>
      </c>
      <c r="J17" s="239" t="n">
        <v>103.2</v>
      </c>
      <c r="K17" s="239" t="n">
        <v>91.8</v>
      </c>
      <c r="L17" s="239"/>
      <c r="M17" s="239" t="n">
        <v>103.3</v>
      </c>
      <c r="N17" s="239" t="n">
        <v>98.2</v>
      </c>
      <c r="O17" s="239" t="n">
        <v>96.9</v>
      </c>
      <c r="P17" s="239" t="n">
        <v>105.1</v>
      </c>
      <c r="Q17" s="239" t="n">
        <v>94.2</v>
      </c>
      <c r="R17" s="239" t="n">
        <v>101.1</v>
      </c>
      <c r="S17" s="239" t="n">
        <v>100.3</v>
      </c>
      <c r="T17" s="245" t="s">
        <v>233</v>
      </c>
      <c r="U17" s="130"/>
      <c r="V17" s="247"/>
    </row>
    <row r="18" customFormat="false" ht="20.1" hidden="false" customHeight="true" outlineLevel="0" collapsed="false">
      <c r="A18" s="243"/>
      <c r="B18" s="248"/>
      <c r="C18" s="176" t="s">
        <v>234</v>
      </c>
      <c r="D18" s="176"/>
      <c r="E18" s="176"/>
      <c r="F18" s="239" t="n">
        <v>100.7</v>
      </c>
      <c r="G18" s="240" t="n">
        <v>-1</v>
      </c>
      <c r="H18" s="239" t="n">
        <v>104.6</v>
      </c>
      <c r="I18" s="239" t="n">
        <v>99.4</v>
      </c>
      <c r="J18" s="239" t="n">
        <v>108</v>
      </c>
      <c r="K18" s="239" t="n">
        <v>93.4</v>
      </c>
      <c r="L18" s="239"/>
      <c r="M18" s="239" t="n">
        <v>102.5</v>
      </c>
      <c r="N18" s="239" t="n">
        <v>99.5</v>
      </c>
      <c r="O18" s="239" t="n">
        <v>97.4</v>
      </c>
      <c r="P18" s="239" t="n">
        <v>101.4</v>
      </c>
      <c r="Q18" s="239" t="n">
        <v>95.1</v>
      </c>
      <c r="R18" s="239" t="n">
        <v>102.1</v>
      </c>
      <c r="S18" s="239" t="n">
        <v>101</v>
      </c>
      <c r="T18" s="245" t="s">
        <v>234</v>
      </c>
      <c r="U18" s="130"/>
      <c r="V18" s="247"/>
    </row>
    <row r="19" customFormat="false" ht="20.1" hidden="false" customHeight="true" outlineLevel="0" collapsed="false">
      <c r="A19" s="243"/>
      <c r="B19" s="248"/>
      <c r="C19" s="176" t="s">
        <v>235</v>
      </c>
      <c r="D19" s="176"/>
      <c r="E19" s="176"/>
      <c r="F19" s="239" t="n">
        <v>100.1</v>
      </c>
      <c r="G19" s="240" t="n">
        <v>-1.2</v>
      </c>
      <c r="H19" s="239" t="n">
        <v>103.3</v>
      </c>
      <c r="I19" s="239" t="n">
        <v>99.5</v>
      </c>
      <c r="J19" s="239" t="n">
        <v>104.9</v>
      </c>
      <c r="K19" s="239" t="n">
        <v>94.5</v>
      </c>
      <c r="L19" s="239"/>
      <c r="M19" s="239" t="n">
        <v>101.4</v>
      </c>
      <c r="N19" s="239" t="n">
        <v>99.5</v>
      </c>
      <c r="O19" s="239" t="n">
        <v>97.3</v>
      </c>
      <c r="P19" s="239" t="n">
        <v>102.5</v>
      </c>
      <c r="Q19" s="239" t="n">
        <v>93.8</v>
      </c>
      <c r="R19" s="239" t="n">
        <v>101.6</v>
      </c>
      <c r="S19" s="239" t="n">
        <v>100.3</v>
      </c>
      <c r="T19" s="245" t="s">
        <v>235</v>
      </c>
      <c r="U19" s="130"/>
      <c r="V19" s="247"/>
    </row>
    <row r="20" customFormat="false" ht="20.1" hidden="false" customHeight="true" outlineLevel="0" collapsed="false">
      <c r="A20" s="243"/>
      <c r="B20" s="248"/>
      <c r="C20" s="176" t="s">
        <v>236</v>
      </c>
      <c r="D20" s="176"/>
      <c r="E20" s="176"/>
      <c r="F20" s="239" t="n">
        <v>100.7</v>
      </c>
      <c r="G20" s="240" t="n">
        <v>-1.4</v>
      </c>
      <c r="H20" s="239" t="n">
        <v>104.7</v>
      </c>
      <c r="I20" s="239" t="n">
        <v>100.2</v>
      </c>
      <c r="J20" s="239" t="n">
        <v>106.9</v>
      </c>
      <c r="K20" s="239" t="n">
        <v>92.4</v>
      </c>
      <c r="L20" s="239"/>
      <c r="M20" s="239" t="n">
        <v>103.8</v>
      </c>
      <c r="N20" s="239" t="n">
        <v>99</v>
      </c>
      <c r="O20" s="239" t="n">
        <v>97.3</v>
      </c>
      <c r="P20" s="239" t="n">
        <v>103.9</v>
      </c>
      <c r="Q20" s="239" t="n">
        <v>93.3</v>
      </c>
      <c r="R20" s="239" t="n">
        <v>101.7</v>
      </c>
      <c r="S20" s="239" t="n">
        <v>100.7</v>
      </c>
      <c r="T20" s="245" t="s">
        <v>236</v>
      </c>
      <c r="U20" s="130"/>
      <c r="V20" s="247"/>
    </row>
    <row r="21" customFormat="false" ht="20.1" hidden="false" customHeight="true" outlineLevel="0" collapsed="false">
      <c r="A21" s="243"/>
      <c r="B21" s="248"/>
      <c r="C21" s="176" t="s">
        <v>237</v>
      </c>
      <c r="D21" s="176"/>
      <c r="E21" s="176"/>
      <c r="F21" s="239" t="n">
        <v>100.3</v>
      </c>
      <c r="G21" s="240" t="n">
        <v>-1.4</v>
      </c>
      <c r="H21" s="239" t="n">
        <v>104.6</v>
      </c>
      <c r="I21" s="239" t="n">
        <v>99</v>
      </c>
      <c r="J21" s="239" t="n">
        <v>107.5</v>
      </c>
      <c r="K21" s="239" t="n">
        <v>95.7</v>
      </c>
      <c r="L21" s="239"/>
      <c r="M21" s="239" t="n">
        <v>100.4</v>
      </c>
      <c r="N21" s="239" t="n">
        <v>98.5</v>
      </c>
      <c r="O21" s="239" t="n">
        <v>96.4</v>
      </c>
      <c r="P21" s="239" t="n">
        <v>104.5</v>
      </c>
      <c r="Q21" s="239" t="n">
        <v>93</v>
      </c>
      <c r="R21" s="239" t="n">
        <v>102</v>
      </c>
      <c r="S21" s="239" t="n">
        <v>100.8</v>
      </c>
      <c r="T21" s="245" t="s">
        <v>237</v>
      </c>
      <c r="U21" s="130"/>
      <c r="V21" s="247"/>
    </row>
    <row r="22" customFormat="false" ht="20.1" hidden="false" customHeight="true" outlineLevel="0" collapsed="false">
      <c r="A22" s="243"/>
      <c r="B22" s="248"/>
      <c r="C22" s="176" t="s">
        <v>238</v>
      </c>
      <c r="D22" s="176"/>
      <c r="E22" s="176"/>
      <c r="F22" s="239" t="n">
        <v>100.4</v>
      </c>
      <c r="G22" s="240" t="n">
        <v>-1.3</v>
      </c>
      <c r="H22" s="239" t="n">
        <v>104.5</v>
      </c>
      <c r="I22" s="239" t="n">
        <v>100.8</v>
      </c>
      <c r="J22" s="239" t="n">
        <v>105.1</v>
      </c>
      <c r="K22" s="239" t="n">
        <v>92.8</v>
      </c>
      <c r="L22" s="239"/>
      <c r="M22" s="239" t="n">
        <v>101</v>
      </c>
      <c r="N22" s="239" t="n">
        <v>99.1</v>
      </c>
      <c r="O22" s="239" t="n">
        <v>97.2</v>
      </c>
      <c r="P22" s="239" t="n">
        <v>103.3</v>
      </c>
      <c r="Q22" s="239" t="n">
        <v>93.5</v>
      </c>
      <c r="R22" s="239" t="n">
        <v>100.5</v>
      </c>
      <c r="S22" s="239" t="n">
        <v>100.5</v>
      </c>
      <c r="T22" s="245" t="s">
        <v>238</v>
      </c>
      <c r="U22" s="130"/>
      <c r="V22" s="247"/>
    </row>
    <row r="23" customFormat="false" ht="20.1" hidden="false" customHeight="true" outlineLevel="0" collapsed="false">
      <c r="A23" s="243"/>
      <c r="B23" s="23"/>
      <c r="C23" s="176" t="s">
        <v>239</v>
      </c>
      <c r="D23" s="176"/>
      <c r="E23" s="176"/>
      <c r="F23" s="239" t="n">
        <v>101.9</v>
      </c>
      <c r="G23" s="240" t="n">
        <v>-0.5</v>
      </c>
      <c r="H23" s="239" t="n">
        <v>105.8</v>
      </c>
      <c r="I23" s="239" t="n">
        <v>101.2</v>
      </c>
      <c r="J23" s="239" t="n">
        <v>107.6</v>
      </c>
      <c r="K23" s="239" t="n">
        <v>95</v>
      </c>
      <c r="L23" s="239"/>
      <c r="M23" s="239" t="n">
        <v>100.4</v>
      </c>
      <c r="N23" s="239" t="n">
        <v>101.7</v>
      </c>
      <c r="O23" s="239" t="n">
        <v>97</v>
      </c>
      <c r="P23" s="239" t="n">
        <v>103.5</v>
      </c>
      <c r="Q23" s="239" t="n">
        <v>94.7</v>
      </c>
      <c r="R23" s="239" t="n">
        <v>101.2</v>
      </c>
      <c r="S23" s="239" t="n">
        <v>102</v>
      </c>
      <c r="T23" s="245" t="s">
        <v>239</v>
      </c>
      <c r="U23" s="75"/>
      <c r="V23" s="247"/>
    </row>
    <row r="24" customFormat="false" ht="20.1" hidden="false" customHeight="true" outlineLevel="0" collapsed="false">
      <c r="A24" s="31"/>
      <c r="C24" s="177"/>
      <c r="D24" s="177"/>
      <c r="E24" s="177"/>
      <c r="F24" s="239"/>
      <c r="G24" s="240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45"/>
      <c r="V24" s="181"/>
    </row>
    <row r="25" customFormat="false" ht="20.1" hidden="false" customHeight="true" outlineLevel="0" collapsed="false">
      <c r="A25" s="31"/>
      <c r="C25" s="177"/>
      <c r="D25" s="177"/>
      <c r="E25" s="177"/>
      <c r="F25" s="239"/>
      <c r="G25" s="240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45"/>
      <c r="V25" s="181"/>
    </row>
    <row r="26" customFormat="false" ht="20.1" hidden="false" customHeight="true" outlineLevel="0" collapsed="false">
      <c r="A26" s="243" t="s">
        <v>240</v>
      </c>
      <c r="B26" s="244"/>
      <c r="C26" s="176" t="s">
        <v>241</v>
      </c>
      <c r="D26" s="176"/>
      <c r="E26" s="176"/>
      <c r="F26" s="239" t="n">
        <v>99.7</v>
      </c>
      <c r="G26" s="240" t="n">
        <v>-2.4</v>
      </c>
      <c r="H26" s="239" t="n">
        <v>102.6</v>
      </c>
      <c r="I26" s="239" t="n">
        <v>98.3</v>
      </c>
      <c r="J26" s="239" t="n">
        <v>104.8</v>
      </c>
      <c r="K26" s="239" t="n">
        <v>95.2</v>
      </c>
      <c r="L26" s="239"/>
      <c r="M26" s="239" t="n">
        <v>102</v>
      </c>
      <c r="N26" s="239" t="n">
        <v>99.5</v>
      </c>
      <c r="O26" s="239" t="n">
        <v>98.3</v>
      </c>
      <c r="P26" s="239" t="n">
        <v>107</v>
      </c>
      <c r="Q26" s="239" t="n">
        <v>92.9</v>
      </c>
      <c r="R26" s="239" t="n">
        <v>99.9</v>
      </c>
      <c r="S26" s="239" t="n">
        <v>99.9</v>
      </c>
      <c r="T26" s="245" t="s">
        <v>241</v>
      </c>
      <c r="U26" s="246"/>
      <c r="V26" s="247" t="s">
        <v>240</v>
      </c>
    </row>
    <row r="27" customFormat="false" ht="20.1" hidden="false" customHeight="true" outlineLevel="0" collapsed="false">
      <c r="A27" s="243"/>
      <c r="B27" s="248"/>
      <c r="C27" s="176"/>
      <c r="D27" s="176"/>
      <c r="E27" s="176"/>
      <c r="F27" s="239"/>
      <c r="G27" s="240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45"/>
      <c r="U27" s="130"/>
      <c r="V27" s="247"/>
    </row>
    <row r="28" customFormat="false" ht="20.1" hidden="false" customHeight="true" outlineLevel="0" collapsed="false">
      <c r="A28" s="243"/>
      <c r="B28" s="248"/>
      <c r="C28" s="176" t="s">
        <v>242</v>
      </c>
      <c r="D28" s="176"/>
      <c r="E28" s="176"/>
      <c r="F28" s="239" t="n">
        <v>100.2</v>
      </c>
      <c r="G28" s="240" t="n">
        <v>-2.1</v>
      </c>
      <c r="H28" s="239" t="n">
        <v>103.1</v>
      </c>
      <c r="I28" s="239" t="n">
        <v>98.6</v>
      </c>
      <c r="J28" s="239" t="n">
        <v>105.7</v>
      </c>
      <c r="K28" s="239" t="n">
        <v>95.8</v>
      </c>
      <c r="L28" s="239"/>
      <c r="M28" s="239" t="n">
        <v>98.4</v>
      </c>
      <c r="N28" s="239" t="n">
        <v>98</v>
      </c>
      <c r="O28" s="239" t="n">
        <v>98.6</v>
      </c>
      <c r="P28" s="239" t="n">
        <v>102.1</v>
      </c>
      <c r="Q28" s="239" t="n">
        <v>93.7</v>
      </c>
      <c r="R28" s="239" t="n">
        <v>101.6</v>
      </c>
      <c r="S28" s="239" t="n">
        <v>100.7</v>
      </c>
      <c r="T28" s="245" t="s">
        <v>242</v>
      </c>
      <c r="U28" s="130"/>
      <c r="V28" s="247"/>
    </row>
    <row r="29" customFormat="false" ht="20.1" hidden="false" customHeight="true" outlineLevel="0" collapsed="false">
      <c r="A29" s="243"/>
      <c r="B29" s="248"/>
      <c r="C29" s="176" t="s">
        <v>243</v>
      </c>
      <c r="D29" s="176"/>
      <c r="E29" s="176"/>
      <c r="F29" s="239" t="n">
        <v>100.8</v>
      </c>
      <c r="G29" s="240" t="n">
        <v>-1.5</v>
      </c>
      <c r="H29" s="239" t="n">
        <v>103</v>
      </c>
      <c r="I29" s="239" t="n">
        <v>101.2</v>
      </c>
      <c r="J29" s="239" t="n">
        <v>105.9</v>
      </c>
      <c r="K29" s="239" t="n">
        <v>96.3</v>
      </c>
      <c r="L29" s="239"/>
      <c r="M29" s="239" t="n">
        <v>104.5</v>
      </c>
      <c r="N29" s="239" t="n">
        <v>98.8</v>
      </c>
      <c r="O29" s="239" t="n">
        <v>96.8</v>
      </c>
      <c r="P29" s="239" t="n">
        <v>101.2</v>
      </c>
      <c r="Q29" s="239" t="n">
        <v>95.5</v>
      </c>
      <c r="R29" s="239" t="n">
        <v>100.5</v>
      </c>
      <c r="S29" s="239" t="n">
        <v>100.5</v>
      </c>
      <c r="T29" s="245" t="s">
        <v>243</v>
      </c>
      <c r="U29" s="130"/>
      <c r="V29" s="247"/>
    </row>
    <row r="30" customFormat="false" ht="20.1" hidden="false" customHeight="true" outlineLevel="0" collapsed="false">
      <c r="A30" s="243"/>
      <c r="B30" s="248"/>
      <c r="C30" s="176" t="s">
        <v>244</v>
      </c>
      <c r="D30" s="176"/>
      <c r="E30" s="176"/>
      <c r="F30" s="239" t="n">
        <v>99.9</v>
      </c>
      <c r="G30" s="240" t="n">
        <v>-1.7</v>
      </c>
      <c r="H30" s="239" t="n">
        <v>102.2</v>
      </c>
      <c r="I30" s="239" t="n">
        <v>99.6</v>
      </c>
      <c r="J30" s="239" t="n">
        <v>104.7</v>
      </c>
      <c r="K30" s="239" t="n">
        <v>89.8</v>
      </c>
      <c r="L30" s="239"/>
      <c r="M30" s="239" t="n">
        <v>100.6</v>
      </c>
      <c r="N30" s="239" t="n">
        <v>98</v>
      </c>
      <c r="O30" s="239" t="n">
        <v>98</v>
      </c>
      <c r="P30" s="239" t="n">
        <v>103.3</v>
      </c>
      <c r="Q30" s="239" t="n">
        <v>95.5</v>
      </c>
      <c r="R30" s="239" t="n">
        <v>102.4</v>
      </c>
      <c r="S30" s="239" t="n">
        <v>100.1</v>
      </c>
      <c r="T30" s="245" t="s">
        <v>244</v>
      </c>
      <c r="U30" s="130"/>
      <c r="V30" s="247"/>
    </row>
    <row r="31" customFormat="false" ht="20.1" hidden="false" customHeight="true" outlineLevel="0" collapsed="false">
      <c r="A31" s="243"/>
      <c r="B31" s="248"/>
      <c r="C31" s="176"/>
      <c r="D31" s="176"/>
      <c r="E31" s="176"/>
      <c r="F31" s="239"/>
      <c r="G31" s="240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45"/>
      <c r="U31" s="130"/>
      <c r="V31" s="247"/>
    </row>
    <row r="32" customFormat="false" ht="20.1" hidden="false" customHeight="true" outlineLevel="0" collapsed="false">
      <c r="A32" s="243"/>
      <c r="B32" s="248"/>
      <c r="C32" s="176" t="s">
        <v>245</v>
      </c>
      <c r="D32" s="176"/>
      <c r="E32" s="176"/>
      <c r="F32" s="239" t="n">
        <v>98.4</v>
      </c>
      <c r="G32" s="240" t="n">
        <v>-2</v>
      </c>
      <c r="H32" s="239" t="n">
        <v>101.8</v>
      </c>
      <c r="I32" s="239" t="n">
        <v>96.5</v>
      </c>
      <c r="J32" s="239" t="n">
        <v>102.3</v>
      </c>
      <c r="K32" s="239" t="n">
        <v>91.5</v>
      </c>
      <c r="L32" s="239"/>
      <c r="M32" s="239" t="n">
        <v>94.3</v>
      </c>
      <c r="N32" s="239" t="n">
        <v>97.3</v>
      </c>
      <c r="O32" s="239" t="n">
        <v>98.1</v>
      </c>
      <c r="P32" s="239" t="n">
        <v>103</v>
      </c>
      <c r="Q32" s="239" t="n">
        <v>93.8</v>
      </c>
      <c r="R32" s="239" t="n">
        <v>100.3</v>
      </c>
      <c r="S32" s="239" t="n">
        <v>98.6</v>
      </c>
      <c r="T32" s="245" t="s">
        <v>245</v>
      </c>
      <c r="U32" s="130"/>
      <c r="V32" s="247"/>
    </row>
    <row r="33" customFormat="false" ht="20.1" hidden="false" customHeight="true" outlineLevel="0" collapsed="false">
      <c r="A33" s="243"/>
      <c r="B33" s="248"/>
      <c r="C33" s="176" t="s">
        <v>246</v>
      </c>
      <c r="D33" s="176"/>
      <c r="E33" s="176"/>
      <c r="F33" s="239" t="n">
        <v>100.2</v>
      </c>
      <c r="G33" s="240" t="n">
        <v>-1.7</v>
      </c>
      <c r="H33" s="239" t="n">
        <v>104.6</v>
      </c>
      <c r="I33" s="239" t="n">
        <v>98.9</v>
      </c>
      <c r="J33" s="239" t="n">
        <v>105.6</v>
      </c>
      <c r="K33" s="239" t="n">
        <v>87.2</v>
      </c>
      <c r="L33" s="239"/>
      <c r="M33" s="239" t="n">
        <v>99.3</v>
      </c>
      <c r="N33" s="239" t="n">
        <v>98.6</v>
      </c>
      <c r="O33" s="239" t="n">
        <v>98.2</v>
      </c>
      <c r="P33" s="239" t="n">
        <v>102.4</v>
      </c>
      <c r="Q33" s="239" t="n">
        <v>94.8</v>
      </c>
      <c r="R33" s="239" t="n">
        <v>101.5</v>
      </c>
      <c r="S33" s="239" t="n">
        <v>100.3</v>
      </c>
      <c r="T33" s="245" t="s">
        <v>246</v>
      </c>
      <c r="U33" s="130"/>
      <c r="V33" s="247"/>
    </row>
    <row r="34" customFormat="false" ht="20.1" hidden="false" customHeight="true" outlineLevel="0" collapsed="false">
      <c r="A34" s="243"/>
      <c r="B34" s="248"/>
      <c r="C34" s="176" t="s">
        <v>247</v>
      </c>
      <c r="D34" s="176"/>
      <c r="E34" s="176"/>
      <c r="F34" s="239" t="n">
        <v>100.8</v>
      </c>
      <c r="G34" s="240" t="n">
        <v>-1.6</v>
      </c>
      <c r="H34" s="239" t="n">
        <v>104.8</v>
      </c>
      <c r="I34" s="239" t="n">
        <v>99.2</v>
      </c>
      <c r="J34" s="239" t="n">
        <v>105.8</v>
      </c>
      <c r="K34" s="239" t="n">
        <v>93.7</v>
      </c>
      <c r="L34" s="239"/>
      <c r="M34" s="239" t="n">
        <v>100.6</v>
      </c>
      <c r="N34" s="239" t="n">
        <v>97.9</v>
      </c>
      <c r="O34" s="239" t="n">
        <v>98</v>
      </c>
      <c r="P34" s="239" t="n">
        <v>103.4</v>
      </c>
      <c r="Q34" s="239" t="n">
        <v>96</v>
      </c>
      <c r="R34" s="239" t="n">
        <v>101.6</v>
      </c>
      <c r="S34" s="239" t="n">
        <v>101.2</v>
      </c>
      <c r="T34" s="245" t="s">
        <v>247</v>
      </c>
      <c r="U34" s="130"/>
      <c r="V34" s="247"/>
    </row>
    <row r="35" customFormat="false" ht="20.1" hidden="false" customHeight="true" outlineLevel="0" collapsed="false">
      <c r="A35" s="243"/>
      <c r="B35" s="248"/>
      <c r="C35" s="176"/>
      <c r="D35" s="176"/>
      <c r="E35" s="176"/>
      <c r="F35" s="239"/>
      <c r="G35" s="240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45"/>
      <c r="U35" s="130"/>
      <c r="V35" s="247"/>
    </row>
    <row r="36" customFormat="false" ht="20.1" hidden="false" customHeight="true" outlineLevel="0" collapsed="false">
      <c r="A36" s="243"/>
      <c r="B36" s="248"/>
      <c r="C36" s="176" t="s">
        <v>248</v>
      </c>
      <c r="D36" s="176"/>
      <c r="E36" s="176"/>
      <c r="F36" s="239" t="n">
        <v>100.2</v>
      </c>
      <c r="G36" s="240" t="n">
        <v>-1.6</v>
      </c>
      <c r="H36" s="239" t="n">
        <v>103.3</v>
      </c>
      <c r="I36" s="239" t="n">
        <v>100.2</v>
      </c>
      <c r="J36" s="239" t="n">
        <v>108.3</v>
      </c>
      <c r="K36" s="239" t="n">
        <v>92.6</v>
      </c>
      <c r="L36" s="239"/>
      <c r="M36" s="239" t="n">
        <v>100.4</v>
      </c>
      <c r="N36" s="239" t="n">
        <v>101</v>
      </c>
      <c r="O36" s="239" t="n">
        <v>95.7</v>
      </c>
      <c r="P36" s="239" t="n">
        <v>104</v>
      </c>
      <c r="Q36" s="239" t="n">
        <v>94.7</v>
      </c>
      <c r="R36" s="239" t="n">
        <v>101.6</v>
      </c>
      <c r="S36" s="239" t="n">
        <v>100.1</v>
      </c>
      <c r="T36" s="245" t="s">
        <v>248</v>
      </c>
      <c r="U36" s="130"/>
      <c r="V36" s="247"/>
    </row>
    <row r="37" customFormat="false" ht="20.1" hidden="false" customHeight="true" outlineLevel="0" collapsed="false">
      <c r="A37" s="243"/>
      <c r="B37" s="248"/>
      <c r="C37" s="176" t="s">
        <v>249</v>
      </c>
      <c r="D37" s="176"/>
      <c r="E37" s="176"/>
      <c r="F37" s="239" t="n">
        <v>100.8</v>
      </c>
      <c r="G37" s="240" t="n">
        <v>-1.3</v>
      </c>
      <c r="H37" s="239" t="n">
        <v>104.4</v>
      </c>
      <c r="I37" s="239" t="n">
        <v>100.2</v>
      </c>
      <c r="J37" s="239" t="n">
        <v>106</v>
      </c>
      <c r="K37" s="239" t="n">
        <v>92.9</v>
      </c>
      <c r="L37" s="239"/>
      <c r="M37" s="239" t="n">
        <v>104.6</v>
      </c>
      <c r="N37" s="239" t="n">
        <v>97.8</v>
      </c>
      <c r="O37" s="239" t="n">
        <v>98.6</v>
      </c>
      <c r="P37" s="239" t="n">
        <v>103</v>
      </c>
      <c r="Q37" s="239" t="n">
        <v>93.3</v>
      </c>
      <c r="R37" s="239" t="n">
        <v>103.3</v>
      </c>
      <c r="S37" s="239" t="n">
        <v>100.9</v>
      </c>
      <c r="T37" s="245" t="s">
        <v>249</v>
      </c>
      <c r="U37" s="130"/>
      <c r="V37" s="247"/>
    </row>
    <row r="38" customFormat="false" ht="20.1" hidden="false" customHeight="true" outlineLevel="0" collapsed="false">
      <c r="A38" s="243"/>
      <c r="B38" s="248"/>
      <c r="C38" s="176" t="s">
        <v>250</v>
      </c>
      <c r="D38" s="176"/>
      <c r="E38" s="176"/>
      <c r="F38" s="239" t="n">
        <v>99.3</v>
      </c>
      <c r="G38" s="240" t="n">
        <v>-1.4</v>
      </c>
      <c r="H38" s="239" t="n">
        <v>104</v>
      </c>
      <c r="I38" s="239" t="n">
        <v>98.5</v>
      </c>
      <c r="J38" s="239" t="n">
        <v>102.6</v>
      </c>
      <c r="K38" s="239" t="n">
        <v>87.5</v>
      </c>
      <c r="L38" s="239"/>
      <c r="M38" s="239" t="n">
        <v>97.6</v>
      </c>
      <c r="N38" s="239" t="n">
        <v>99.4</v>
      </c>
      <c r="O38" s="239" t="n">
        <v>97.4</v>
      </c>
      <c r="P38" s="239" t="n">
        <v>104.2</v>
      </c>
      <c r="Q38" s="239" t="n">
        <v>93.6</v>
      </c>
      <c r="R38" s="239" t="n">
        <v>101.9</v>
      </c>
      <c r="S38" s="239" t="n">
        <v>99.4</v>
      </c>
      <c r="T38" s="245" t="s">
        <v>250</v>
      </c>
      <c r="U38" s="130"/>
      <c r="V38" s="247"/>
    </row>
    <row r="39" customFormat="false" ht="20.1" hidden="false" customHeight="true" outlineLevel="0" collapsed="false">
      <c r="A39" s="243"/>
      <c r="B39" s="248"/>
      <c r="C39" s="176"/>
      <c r="D39" s="176"/>
      <c r="E39" s="176"/>
      <c r="F39" s="239"/>
      <c r="G39" s="240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45"/>
      <c r="U39" s="130"/>
      <c r="V39" s="247"/>
    </row>
    <row r="40" customFormat="false" ht="20.1" hidden="false" customHeight="true" outlineLevel="0" collapsed="false">
      <c r="A40" s="243"/>
      <c r="B40" s="248"/>
      <c r="C40" s="176" t="s">
        <v>251</v>
      </c>
      <c r="D40" s="176"/>
      <c r="E40" s="176"/>
      <c r="F40" s="239" t="n">
        <v>100.2</v>
      </c>
      <c r="G40" s="240" t="n">
        <v>-1.1</v>
      </c>
      <c r="H40" s="239" t="n">
        <v>101.5</v>
      </c>
      <c r="I40" s="239" t="n">
        <v>102.8</v>
      </c>
      <c r="J40" s="239" t="n">
        <v>107.6</v>
      </c>
      <c r="K40" s="239" t="n">
        <v>91.2</v>
      </c>
      <c r="L40" s="239"/>
      <c r="M40" s="239" t="n">
        <v>100.6</v>
      </c>
      <c r="N40" s="239" t="n">
        <v>99.7</v>
      </c>
      <c r="O40" s="239" t="n">
        <v>98.3</v>
      </c>
      <c r="P40" s="239" t="n">
        <v>102.2</v>
      </c>
      <c r="Q40" s="239" t="n">
        <v>93.6</v>
      </c>
      <c r="R40" s="239" t="n">
        <v>101</v>
      </c>
      <c r="S40" s="239" t="n">
        <v>99.6</v>
      </c>
      <c r="T40" s="245" t="s">
        <v>251</v>
      </c>
      <c r="U40" s="130"/>
      <c r="V40" s="247"/>
    </row>
    <row r="41" customFormat="false" ht="20.1" hidden="false" customHeight="true" outlineLevel="0" collapsed="false">
      <c r="A41" s="243"/>
      <c r="B41" s="248"/>
      <c r="C41" s="176" t="s">
        <v>252</v>
      </c>
      <c r="D41" s="176"/>
      <c r="E41" s="176"/>
      <c r="F41" s="239" t="n">
        <v>99.7</v>
      </c>
      <c r="G41" s="240" t="n">
        <v>-1.6</v>
      </c>
      <c r="H41" s="239" t="n">
        <v>100.6</v>
      </c>
      <c r="I41" s="239" t="n">
        <v>100</v>
      </c>
      <c r="J41" s="239" t="n">
        <v>106.5</v>
      </c>
      <c r="K41" s="239" t="n">
        <v>91</v>
      </c>
      <c r="L41" s="239"/>
      <c r="M41" s="239" t="n">
        <v>98</v>
      </c>
      <c r="N41" s="239" t="n">
        <v>99.8</v>
      </c>
      <c r="O41" s="239" t="n">
        <v>98.4</v>
      </c>
      <c r="P41" s="239" t="n">
        <v>102</v>
      </c>
      <c r="Q41" s="239" t="n">
        <v>97.2</v>
      </c>
      <c r="R41" s="239" t="n">
        <v>102.1</v>
      </c>
      <c r="S41" s="239" t="n">
        <v>99.7</v>
      </c>
      <c r="T41" s="245" t="s">
        <v>252</v>
      </c>
      <c r="U41" s="130"/>
      <c r="V41" s="247"/>
    </row>
    <row r="42" customFormat="false" ht="20.1" hidden="false" customHeight="true" outlineLevel="0" collapsed="false">
      <c r="A42" s="243"/>
      <c r="B42" s="248"/>
      <c r="C42" s="176" t="s">
        <v>253</v>
      </c>
      <c r="D42" s="176"/>
      <c r="E42" s="176"/>
      <c r="F42" s="239" t="n">
        <v>100</v>
      </c>
      <c r="G42" s="240" t="n">
        <v>-1.2</v>
      </c>
      <c r="H42" s="239" t="n">
        <v>102.2</v>
      </c>
      <c r="I42" s="239" t="n">
        <v>99.9</v>
      </c>
      <c r="J42" s="239" t="n">
        <v>105.5</v>
      </c>
      <c r="K42" s="239" t="n">
        <v>92.7</v>
      </c>
      <c r="L42" s="239"/>
      <c r="M42" s="239" t="n">
        <v>98.7</v>
      </c>
      <c r="N42" s="239" t="n">
        <v>99.5</v>
      </c>
      <c r="O42" s="239" t="n">
        <v>98</v>
      </c>
      <c r="P42" s="239" t="n">
        <v>103.2</v>
      </c>
      <c r="Q42" s="239" t="n">
        <v>95</v>
      </c>
      <c r="R42" s="239" t="n">
        <v>101.2</v>
      </c>
      <c r="S42" s="239" t="n">
        <v>100</v>
      </c>
      <c r="T42" s="245" t="s">
        <v>253</v>
      </c>
      <c r="U42" s="130"/>
      <c r="V42" s="247"/>
    </row>
    <row r="43" customFormat="false" ht="20.1" hidden="false" customHeight="true" outlineLevel="0" collapsed="false">
      <c r="A43" s="243"/>
      <c r="B43" s="23"/>
      <c r="C43" s="176" t="s">
        <v>254</v>
      </c>
      <c r="D43" s="176"/>
      <c r="E43" s="176"/>
      <c r="F43" s="239" t="n">
        <v>100.9</v>
      </c>
      <c r="G43" s="240" t="n">
        <v>-1.1</v>
      </c>
      <c r="H43" s="239" t="n">
        <v>103.7</v>
      </c>
      <c r="I43" s="239" t="n">
        <v>100.8</v>
      </c>
      <c r="J43" s="239" t="n">
        <v>106.2</v>
      </c>
      <c r="K43" s="239" t="n">
        <v>96.6</v>
      </c>
      <c r="L43" s="239"/>
      <c r="M43" s="239" t="n">
        <v>99.7</v>
      </c>
      <c r="N43" s="239" t="n">
        <v>99.9</v>
      </c>
      <c r="O43" s="239" t="n">
        <v>97.4</v>
      </c>
      <c r="P43" s="239" t="n">
        <v>101.8</v>
      </c>
      <c r="Q43" s="239" t="n">
        <v>97.1</v>
      </c>
      <c r="R43" s="239" t="n">
        <v>103.8</v>
      </c>
      <c r="S43" s="239" t="n">
        <v>100.9</v>
      </c>
      <c r="T43" s="245" t="s">
        <v>254</v>
      </c>
      <c r="U43" s="75"/>
      <c r="V43" s="247"/>
    </row>
    <row r="44" customFormat="false" ht="19.5" hidden="false" customHeight="true" outlineLevel="0" collapsed="false">
      <c r="A44" s="31"/>
      <c r="C44" s="17"/>
      <c r="D44" s="17"/>
      <c r="E44" s="249"/>
      <c r="F44" s="250"/>
      <c r="G44" s="251"/>
      <c r="H44" s="250"/>
      <c r="I44" s="250"/>
      <c r="J44" s="250"/>
      <c r="K44" s="250"/>
      <c r="L44" s="252"/>
      <c r="M44" s="250"/>
      <c r="N44" s="250"/>
      <c r="O44" s="250"/>
      <c r="P44" s="250"/>
      <c r="Q44" s="250"/>
      <c r="R44" s="250"/>
      <c r="S44" s="250"/>
      <c r="T44" s="253"/>
      <c r="V44" s="16"/>
    </row>
    <row r="45" customFormat="false" ht="20.1" hidden="false" customHeight="true" outlineLevel="0" collapsed="false">
      <c r="A45" s="140" t="s">
        <v>255</v>
      </c>
      <c r="B45" s="254" t="s">
        <v>256</v>
      </c>
      <c r="D45" s="255"/>
      <c r="E45" s="255"/>
      <c r="F45" s="255"/>
      <c r="G45" s="255"/>
      <c r="H45" s="255"/>
      <c r="I45" s="255"/>
      <c r="J45" s="62"/>
      <c r="K45" s="62"/>
      <c r="L45" s="18"/>
      <c r="M45" s="62"/>
      <c r="N45" s="62"/>
      <c r="O45" s="62"/>
      <c r="P45" s="62"/>
      <c r="Q45" s="62"/>
      <c r="R45" s="140" t="s">
        <v>257</v>
      </c>
      <c r="S45" s="140"/>
      <c r="T45" s="140"/>
      <c r="U45" s="140"/>
      <c r="V45" s="140"/>
    </row>
    <row r="46" customFormat="false" ht="20.1" hidden="false" customHeight="true" outlineLevel="0" collapsed="false">
      <c r="B46" s="256" t="s">
        <v>258</v>
      </c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</row>
    <row r="47" customFormat="false" ht="20.1" hidden="false" customHeight="true" outlineLevel="0" collapsed="false">
      <c r="B47" s="258" t="s">
        <v>259</v>
      </c>
      <c r="E47" s="67"/>
      <c r="F47" s="152"/>
      <c r="G47" s="152"/>
      <c r="H47" s="152"/>
      <c r="I47" s="152"/>
    </row>
    <row r="48" customFormat="false" ht="20.1" hidden="false" customHeight="true" outlineLevel="0" collapsed="false">
      <c r="B48" s="256" t="s">
        <v>260</v>
      </c>
      <c r="D48" s="91"/>
      <c r="E48" s="4"/>
      <c r="F48" s="4"/>
      <c r="G48" s="4"/>
      <c r="H48" s="4"/>
      <c r="I48" s="152"/>
    </row>
    <row r="49" customFormat="false" ht="20.1" hidden="false" customHeight="true" outlineLevel="0" collapsed="false">
      <c r="B49" s="4"/>
      <c r="D49" s="91"/>
      <c r="E49" s="4"/>
      <c r="F49" s="4"/>
      <c r="G49" s="4"/>
      <c r="H49" s="4"/>
      <c r="I49" s="152"/>
    </row>
    <row r="50" customFormat="false" ht="20.1" hidden="false" customHeight="true" outlineLevel="0" collapsed="false">
      <c r="A50" s="71" t="s">
        <v>201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14"/>
      <c r="M50" s="72" t="s">
        <v>261</v>
      </c>
      <c r="N50" s="72"/>
      <c r="O50" s="72"/>
      <c r="P50" s="72"/>
      <c r="Q50" s="72"/>
      <c r="R50" s="72"/>
      <c r="S50" s="72"/>
      <c r="T50" s="72"/>
      <c r="U50" s="72"/>
      <c r="V50" s="72"/>
    </row>
    <row r="51" customFormat="false" ht="20.1" hidden="false" customHeight="true" outlineLevel="0" collapsed="false">
      <c r="A51" s="16" t="s">
        <v>156</v>
      </c>
      <c r="B51" s="16"/>
      <c r="C51" s="16"/>
      <c r="D51" s="16"/>
      <c r="E51" s="16"/>
      <c r="F51" s="17"/>
      <c r="G51" s="17"/>
      <c r="H51" s="17"/>
    </row>
    <row r="52" customFormat="false" ht="20.1" hidden="false" customHeight="true" outlineLevel="0" collapsed="false">
      <c r="A52" s="21" t="s">
        <v>203</v>
      </c>
      <c r="B52" s="21"/>
      <c r="C52" s="21"/>
      <c r="D52" s="21"/>
      <c r="E52" s="21"/>
      <c r="F52" s="108" t="s">
        <v>204</v>
      </c>
      <c r="G52" s="259" t="s">
        <v>205</v>
      </c>
      <c r="H52" s="108" t="s">
        <v>206</v>
      </c>
      <c r="I52" s="108" t="s">
        <v>207</v>
      </c>
      <c r="J52" s="108" t="s">
        <v>208</v>
      </c>
      <c r="K52" s="260" t="s">
        <v>209</v>
      </c>
      <c r="L52" s="261"/>
      <c r="M52" s="262" t="s">
        <v>210</v>
      </c>
      <c r="N52" s="108" t="s">
        <v>211</v>
      </c>
      <c r="O52" s="108" t="s">
        <v>212</v>
      </c>
      <c r="P52" s="108" t="s">
        <v>213</v>
      </c>
      <c r="Q52" s="108" t="s">
        <v>214</v>
      </c>
      <c r="R52" s="108" t="s">
        <v>215</v>
      </c>
      <c r="S52" s="225" t="s">
        <v>216</v>
      </c>
      <c r="T52" s="109" t="s">
        <v>217</v>
      </c>
      <c r="U52" s="109"/>
      <c r="V52" s="109"/>
    </row>
    <row r="53" customFormat="false" ht="20.1" hidden="false" customHeight="true" outlineLevel="0" collapsed="false">
      <c r="A53" s="21"/>
      <c r="B53" s="21"/>
      <c r="C53" s="21"/>
      <c r="D53" s="21"/>
      <c r="E53" s="21"/>
      <c r="F53" s="108"/>
      <c r="G53" s="263" t="s">
        <v>218</v>
      </c>
      <c r="H53" s="108"/>
      <c r="I53" s="108"/>
      <c r="J53" s="108"/>
      <c r="K53" s="264" t="s">
        <v>219</v>
      </c>
      <c r="L53" s="265"/>
      <c r="M53" s="266" t="s">
        <v>220</v>
      </c>
      <c r="N53" s="108"/>
      <c r="O53" s="108"/>
      <c r="P53" s="108"/>
      <c r="Q53" s="108"/>
      <c r="R53" s="108"/>
      <c r="S53" s="229" t="s">
        <v>221</v>
      </c>
      <c r="T53" s="109"/>
      <c r="U53" s="109"/>
      <c r="V53" s="109"/>
    </row>
    <row r="54" customFormat="false" ht="5.1" hidden="false" customHeight="true" outlineLevel="0" collapsed="false">
      <c r="A54" s="31"/>
      <c r="E54" s="267"/>
      <c r="F54" s="250"/>
      <c r="G54" s="250"/>
      <c r="H54" s="250"/>
      <c r="I54" s="250"/>
      <c r="J54" s="250"/>
      <c r="K54" s="250"/>
      <c r="L54" s="252"/>
      <c r="M54" s="250"/>
      <c r="N54" s="250"/>
      <c r="O54" s="250"/>
      <c r="P54" s="250"/>
      <c r="Q54" s="250"/>
      <c r="R54" s="250"/>
      <c r="S54" s="250"/>
      <c r="T54" s="244"/>
    </row>
    <row r="55" customFormat="false" ht="20.1" hidden="false" customHeight="true" outlineLevel="0" collapsed="false">
      <c r="A55" s="268" t="s">
        <v>262</v>
      </c>
      <c r="B55" s="244"/>
      <c r="C55" s="176" t="s">
        <v>263</v>
      </c>
      <c r="D55" s="176"/>
      <c r="E55" s="176"/>
      <c r="F55" s="239" t="n">
        <v>99.4</v>
      </c>
      <c r="G55" s="240" t="n">
        <v>-1.6</v>
      </c>
      <c r="H55" s="239" t="n">
        <v>101.3</v>
      </c>
      <c r="I55" s="239" t="n">
        <v>99.4</v>
      </c>
      <c r="J55" s="239" t="n">
        <v>104</v>
      </c>
      <c r="K55" s="239" t="n">
        <v>89.2</v>
      </c>
      <c r="L55" s="239"/>
      <c r="M55" s="239" t="n">
        <v>103.4</v>
      </c>
      <c r="N55" s="239" t="n">
        <v>98.8</v>
      </c>
      <c r="O55" s="239" t="n">
        <v>97.5</v>
      </c>
      <c r="P55" s="239" t="n">
        <v>104</v>
      </c>
      <c r="Q55" s="239" t="n">
        <v>93</v>
      </c>
      <c r="R55" s="239" t="n">
        <v>101.1</v>
      </c>
      <c r="S55" s="239" t="n">
        <v>99.2</v>
      </c>
      <c r="T55" s="245" t="s">
        <v>263</v>
      </c>
      <c r="U55" s="246"/>
      <c r="V55" s="247" t="s">
        <v>262</v>
      </c>
    </row>
    <row r="56" customFormat="false" ht="20.1" hidden="false" customHeight="true" outlineLevel="0" collapsed="false">
      <c r="A56" s="268"/>
      <c r="B56" s="248"/>
      <c r="C56" s="176" t="s">
        <v>264</v>
      </c>
      <c r="D56" s="176"/>
      <c r="E56" s="176"/>
      <c r="F56" s="239" t="n">
        <v>99.4</v>
      </c>
      <c r="G56" s="240" t="n">
        <v>-1.7</v>
      </c>
      <c r="H56" s="239" t="n">
        <v>102</v>
      </c>
      <c r="I56" s="239" t="n">
        <v>99.2</v>
      </c>
      <c r="J56" s="239" t="n">
        <v>104.7</v>
      </c>
      <c r="K56" s="239" t="n">
        <v>88.3</v>
      </c>
      <c r="L56" s="239"/>
      <c r="M56" s="239" t="n">
        <v>100.5</v>
      </c>
      <c r="N56" s="239" t="n">
        <v>97</v>
      </c>
      <c r="O56" s="239" t="n">
        <v>96.6</v>
      </c>
      <c r="P56" s="239" t="n">
        <v>102.4</v>
      </c>
      <c r="Q56" s="239" t="n">
        <v>96.1</v>
      </c>
      <c r="R56" s="239" t="n">
        <v>101.3</v>
      </c>
      <c r="S56" s="239" t="n">
        <v>99.5</v>
      </c>
      <c r="T56" s="245" t="s">
        <v>264</v>
      </c>
      <c r="U56" s="130"/>
      <c r="V56" s="247"/>
    </row>
    <row r="57" customFormat="false" ht="20.1" hidden="false" customHeight="true" outlineLevel="0" collapsed="false">
      <c r="A57" s="268"/>
      <c r="B57" s="248"/>
      <c r="C57" s="176" t="s">
        <v>265</v>
      </c>
      <c r="D57" s="176"/>
      <c r="E57" s="176"/>
      <c r="F57" s="239" t="n">
        <v>101.2</v>
      </c>
      <c r="G57" s="240" t="n">
        <v>-1</v>
      </c>
      <c r="H57" s="239" t="n">
        <v>108.2</v>
      </c>
      <c r="I57" s="239" t="n">
        <v>98.3</v>
      </c>
      <c r="J57" s="239" t="n">
        <v>103.2</v>
      </c>
      <c r="K57" s="239" t="n">
        <v>93</v>
      </c>
      <c r="L57" s="239"/>
      <c r="M57" s="239" t="n">
        <v>101.9</v>
      </c>
      <c r="N57" s="239" t="n">
        <v>100.5</v>
      </c>
      <c r="O57" s="239" t="n">
        <v>97.7</v>
      </c>
      <c r="P57" s="239" t="n">
        <v>104.1</v>
      </c>
      <c r="Q57" s="239" t="n">
        <v>94.9</v>
      </c>
      <c r="R57" s="239" t="n">
        <v>100.6</v>
      </c>
      <c r="S57" s="239" t="n">
        <v>101.6</v>
      </c>
      <c r="T57" s="245" t="s">
        <v>265</v>
      </c>
      <c r="U57" s="130"/>
      <c r="V57" s="247"/>
    </row>
    <row r="58" customFormat="false" ht="20.1" hidden="false" customHeight="true" outlineLevel="0" collapsed="false">
      <c r="A58" s="268"/>
      <c r="B58" s="248"/>
      <c r="C58" s="176" t="s">
        <v>266</v>
      </c>
      <c r="D58" s="176"/>
      <c r="E58" s="176"/>
      <c r="F58" s="239" t="n">
        <v>100.5</v>
      </c>
      <c r="G58" s="240" t="n">
        <v>-1</v>
      </c>
      <c r="H58" s="239" t="n">
        <v>105.6</v>
      </c>
      <c r="I58" s="239" t="n">
        <v>97.4</v>
      </c>
      <c r="J58" s="239" t="n">
        <v>103.5</v>
      </c>
      <c r="K58" s="239" t="n">
        <v>95.9</v>
      </c>
      <c r="L58" s="239"/>
      <c r="M58" s="239" t="n">
        <v>110.2</v>
      </c>
      <c r="N58" s="239" t="n">
        <v>99.7</v>
      </c>
      <c r="O58" s="239" t="n">
        <v>97.3</v>
      </c>
      <c r="P58" s="239" t="n">
        <v>103.5</v>
      </c>
      <c r="Q58" s="239" t="n">
        <v>92.7</v>
      </c>
      <c r="R58" s="239" t="n">
        <v>100.6</v>
      </c>
      <c r="S58" s="239" t="n">
        <v>101.3</v>
      </c>
      <c r="T58" s="245" t="s">
        <v>266</v>
      </c>
      <c r="U58" s="130"/>
      <c r="V58" s="247"/>
    </row>
    <row r="59" customFormat="false" ht="20.1" hidden="false" customHeight="true" outlineLevel="0" collapsed="false">
      <c r="A59" s="268"/>
      <c r="B59" s="248"/>
      <c r="C59" s="176" t="s">
        <v>267</v>
      </c>
      <c r="D59" s="176"/>
      <c r="E59" s="176"/>
      <c r="F59" s="239" t="n">
        <v>101.5</v>
      </c>
      <c r="G59" s="240" t="n">
        <v>-1.2</v>
      </c>
      <c r="H59" s="239" t="n">
        <v>106</v>
      </c>
      <c r="I59" s="239" t="n">
        <v>102.8</v>
      </c>
      <c r="J59" s="239" t="n">
        <v>103.7</v>
      </c>
      <c r="K59" s="239" t="n">
        <v>100.8</v>
      </c>
      <c r="L59" s="239"/>
      <c r="M59" s="239" t="n">
        <v>104.7</v>
      </c>
      <c r="N59" s="239" t="n">
        <v>98.9</v>
      </c>
      <c r="O59" s="239" t="n">
        <v>96.4</v>
      </c>
      <c r="P59" s="239" t="n">
        <v>100.6</v>
      </c>
      <c r="Q59" s="239" t="n">
        <v>94</v>
      </c>
      <c r="R59" s="239" t="n">
        <v>100.6</v>
      </c>
      <c r="S59" s="239" t="n">
        <v>101.4</v>
      </c>
      <c r="T59" s="245" t="s">
        <v>267</v>
      </c>
      <c r="U59" s="130"/>
      <c r="V59" s="247"/>
    </row>
    <row r="60" customFormat="false" ht="20.1" hidden="false" customHeight="true" outlineLevel="0" collapsed="false">
      <c r="A60" s="268"/>
      <c r="B60" s="248"/>
      <c r="C60" s="176" t="s">
        <v>268</v>
      </c>
      <c r="D60" s="176"/>
      <c r="E60" s="176"/>
      <c r="F60" s="239" t="n">
        <v>100</v>
      </c>
      <c r="G60" s="240" t="n">
        <v>-1.7</v>
      </c>
      <c r="H60" s="239" t="n">
        <v>102.6</v>
      </c>
      <c r="I60" s="239" t="n">
        <v>99.2</v>
      </c>
      <c r="J60" s="239" t="n">
        <v>105.9</v>
      </c>
      <c r="K60" s="239" t="n">
        <v>96.9</v>
      </c>
      <c r="L60" s="239"/>
      <c r="M60" s="239" t="n">
        <v>103.3</v>
      </c>
      <c r="N60" s="239" t="n">
        <v>99.5</v>
      </c>
      <c r="O60" s="239" t="n">
        <v>96.5</v>
      </c>
      <c r="P60" s="239" t="n">
        <v>104.1</v>
      </c>
      <c r="Q60" s="239" t="n">
        <v>94.6</v>
      </c>
      <c r="R60" s="239" t="n">
        <v>101</v>
      </c>
      <c r="S60" s="239" t="n">
        <v>100.3</v>
      </c>
      <c r="T60" s="245" t="s">
        <v>268</v>
      </c>
      <c r="U60" s="130"/>
      <c r="V60" s="247"/>
    </row>
    <row r="61" customFormat="false" ht="20.1" hidden="false" customHeight="true" outlineLevel="0" collapsed="false">
      <c r="A61" s="268"/>
      <c r="B61" s="248"/>
      <c r="C61" s="176"/>
      <c r="D61" s="176"/>
      <c r="E61" s="176"/>
      <c r="F61" s="239"/>
      <c r="G61" s="240"/>
      <c r="H61" s="239"/>
      <c r="I61" s="239"/>
      <c r="J61" s="239"/>
      <c r="K61" s="239"/>
      <c r="L61" s="239"/>
      <c r="M61" s="239"/>
      <c r="N61" s="239"/>
      <c r="O61" s="239"/>
      <c r="P61" s="239"/>
      <c r="Q61" s="239"/>
      <c r="R61" s="239"/>
      <c r="S61" s="239"/>
      <c r="T61" s="245"/>
      <c r="U61" s="130"/>
      <c r="V61" s="247"/>
    </row>
    <row r="62" customFormat="false" ht="20.1" hidden="false" customHeight="true" outlineLevel="0" collapsed="false">
      <c r="A62" s="268"/>
      <c r="B62" s="248"/>
      <c r="C62" s="176" t="s">
        <v>269</v>
      </c>
      <c r="D62" s="176"/>
      <c r="E62" s="176"/>
      <c r="F62" s="239" t="n">
        <v>100.8</v>
      </c>
      <c r="G62" s="240" t="n">
        <v>-1.3</v>
      </c>
      <c r="H62" s="239" t="n">
        <v>104.5</v>
      </c>
      <c r="I62" s="239" t="n">
        <v>101.4</v>
      </c>
      <c r="J62" s="239" t="n">
        <v>106.8</v>
      </c>
      <c r="K62" s="239" t="n">
        <v>91.2</v>
      </c>
      <c r="L62" s="239"/>
      <c r="M62" s="239" t="n">
        <v>102.5</v>
      </c>
      <c r="N62" s="239" t="n">
        <v>98.4</v>
      </c>
      <c r="O62" s="239" t="n">
        <v>97.5</v>
      </c>
      <c r="P62" s="239" t="n">
        <v>105.1</v>
      </c>
      <c r="Q62" s="239" t="n">
        <v>94.3</v>
      </c>
      <c r="R62" s="239" t="n">
        <v>98.3</v>
      </c>
      <c r="S62" s="239" t="n">
        <v>100.6</v>
      </c>
      <c r="T62" s="245" t="s">
        <v>269</v>
      </c>
      <c r="U62" s="130"/>
      <c r="V62" s="247"/>
    </row>
    <row r="63" customFormat="false" ht="20.1" hidden="false" customHeight="true" outlineLevel="0" collapsed="false">
      <c r="A63" s="268"/>
      <c r="B63" s="248"/>
      <c r="C63" s="176" t="s">
        <v>270</v>
      </c>
      <c r="D63" s="176"/>
      <c r="E63" s="176"/>
      <c r="F63" s="239" t="n">
        <v>101.1</v>
      </c>
      <c r="G63" s="240" t="n">
        <v>-0.2</v>
      </c>
      <c r="H63" s="239" t="n">
        <v>107.2</v>
      </c>
      <c r="I63" s="239" t="n">
        <v>99.3</v>
      </c>
      <c r="J63" s="239" t="n">
        <v>107.1</v>
      </c>
      <c r="K63" s="239" t="n">
        <v>92.9</v>
      </c>
      <c r="L63" s="239"/>
      <c r="M63" s="239" t="n">
        <v>100.7</v>
      </c>
      <c r="N63" s="239" t="n">
        <v>101.8</v>
      </c>
      <c r="O63" s="239" t="n">
        <v>97.3</v>
      </c>
      <c r="P63" s="239" t="n">
        <v>97.2</v>
      </c>
      <c r="Q63" s="239" t="n">
        <v>93.7</v>
      </c>
      <c r="R63" s="239" t="n">
        <v>102</v>
      </c>
      <c r="S63" s="239" t="n">
        <v>101.3</v>
      </c>
      <c r="T63" s="245" t="s">
        <v>270</v>
      </c>
      <c r="U63" s="130"/>
      <c r="V63" s="247"/>
    </row>
    <row r="64" customFormat="false" ht="20.1" hidden="false" customHeight="true" outlineLevel="0" collapsed="false">
      <c r="A64" s="268"/>
      <c r="B64" s="248"/>
      <c r="C64" s="176" t="s">
        <v>271</v>
      </c>
      <c r="D64" s="176"/>
      <c r="E64" s="176"/>
      <c r="F64" s="239" t="n">
        <v>100.9</v>
      </c>
      <c r="G64" s="240" t="n">
        <v>-0.8</v>
      </c>
      <c r="H64" s="239" t="n">
        <v>103.4</v>
      </c>
      <c r="I64" s="239" t="n">
        <v>101.9</v>
      </c>
      <c r="J64" s="239" t="n">
        <v>106.5</v>
      </c>
      <c r="K64" s="239" t="n">
        <v>92.4</v>
      </c>
      <c r="L64" s="239"/>
      <c r="M64" s="239" t="n">
        <v>102.3</v>
      </c>
      <c r="N64" s="239" t="n">
        <v>98.7</v>
      </c>
      <c r="O64" s="239" t="n">
        <v>97.3</v>
      </c>
      <c r="P64" s="239" t="n">
        <v>103.4</v>
      </c>
      <c r="Q64" s="239" t="n">
        <v>94.8</v>
      </c>
      <c r="R64" s="239" t="n">
        <v>102.4</v>
      </c>
      <c r="S64" s="239" t="n">
        <v>100.6</v>
      </c>
      <c r="T64" s="245" t="s">
        <v>271</v>
      </c>
      <c r="U64" s="130"/>
      <c r="V64" s="247"/>
    </row>
    <row r="65" customFormat="false" ht="20.1" hidden="false" customHeight="true" outlineLevel="0" collapsed="false">
      <c r="A65" s="268"/>
      <c r="B65" s="248"/>
      <c r="C65" s="176" t="s">
        <v>272</v>
      </c>
      <c r="D65" s="176"/>
      <c r="E65" s="176"/>
      <c r="F65" s="239" t="n">
        <v>101.1</v>
      </c>
      <c r="G65" s="240" t="n">
        <v>-0.8</v>
      </c>
      <c r="H65" s="239" t="n">
        <v>102.6</v>
      </c>
      <c r="I65" s="239" t="n">
        <v>100.5</v>
      </c>
      <c r="J65" s="239" t="n">
        <v>110</v>
      </c>
      <c r="K65" s="239" t="n">
        <v>98</v>
      </c>
      <c r="L65" s="239"/>
      <c r="M65" s="239" t="n">
        <v>105</v>
      </c>
      <c r="N65" s="239" t="n">
        <v>99.3</v>
      </c>
      <c r="O65" s="239" t="n">
        <v>97.9</v>
      </c>
      <c r="P65" s="239" t="n">
        <v>105.6</v>
      </c>
      <c r="Q65" s="239" t="n">
        <v>96.8</v>
      </c>
      <c r="R65" s="239" t="n">
        <v>100.6</v>
      </c>
      <c r="S65" s="239" t="n">
        <v>101.1</v>
      </c>
      <c r="T65" s="245" t="s">
        <v>272</v>
      </c>
      <c r="U65" s="130"/>
      <c r="V65" s="247"/>
    </row>
    <row r="66" customFormat="false" ht="20.1" hidden="false" customHeight="true" outlineLevel="0" collapsed="false">
      <c r="A66" s="268"/>
      <c r="B66" s="248"/>
      <c r="C66" s="176"/>
      <c r="D66" s="176"/>
      <c r="E66" s="176"/>
      <c r="F66" s="239"/>
      <c r="G66" s="240"/>
      <c r="H66" s="239"/>
      <c r="I66" s="239"/>
      <c r="J66" s="239"/>
      <c r="K66" s="239"/>
      <c r="L66" s="239"/>
      <c r="M66" s="239"/>
      <c r="N66" s="239"/>
      <c r="O66" s="239"/>
      <c r="P66" s="239"/>
      <c r="Q66" s="239"/>
      <c r="R66" s="239"/>
      <c r="S66" s="239"/>
      <c r="T66" s="245"/>
      <c r="U66" s="130"/>
      <c r="V66" s="247"/>
    </row>
    <row r="67" customFormat="false" ht="20.1" hidden="false" customHeight="true" outlineLevel="0" collapsed="false">
      <c r="A67" s="268"/>
      <c r="B67" s="248"/>
      <c r="C67" s="176" t="s">
        <v>273</v>
      </c>
      <c r="D67" s="176"/>
      <c r="E67" s="176"/>
      <c r="F67" s="239" t="n">
        <v>100.7</v>
      </c>
      <c r="G67" s="240" t="n">
        <v>-0.8</v>
      </c>
      <c r="H67" s="239" t="n">
        <v>103.9</v>
      </c>
      <c r="I67" s="239" t="n">
        <v>100.4</v>
      </c>
      <c r="J67" s="239" t="n">
        <v>106.6</v>
      </c>
      <c r="K67" s="239" t="n">
        <v>94.9</v>
      </c>
      <c r="L67" s="239"/>
      <c r="M67" s="239" t="n">
        <v>99.2</v>
      </c>
      <c r="N67" s="239" t="n">
        <v>98.3</v>
      </c>
      <c r="O67" s="239" t="n">
        <v>98.4</v>
      </c>
      <c r="P67" s="239" t="n">
        <v>104.7</v>
      </c>
      <c r="Q67" s="239" t="n">
        <v>93.4</v>
      </c>
      <c r="R67" s="239" t="n">
        <v>102.1</v>
      </c>
      <c r="S67" s="239" t="n">
        <v>100.9</v>
      </c>
      <c r="T67" s="245" t="s">
        <v>273</v>
      </c>
      <c r="U67" s="130"/>
      <c r="V67" s="247"/>
    </row>
    <row r="68" customFormat="false" ht="20.1" hidden="false" customHeight="true" outlineLevel="0" collapsed="false">
      <c r="A68" s="268"/>
      <c r="B68" s="248"/>
      <c r="C68" s="176" t="s">
        <v>274</v>
      </c>
      <c r="D68" s="176"/>
      <c r="E68" s="176"/>
      <c r="F68" s="239" t="n">
        <v>100</v>
      </c>
      <c r="G68" s="240" t="n">
        <v>-0.9</v>
      </c>
      <c r="H68" s="239" t="n">
        <v>102.7</v>
      </c>
      <c r="I68" s="239" t="n">
        <v>98.8</v>
      </c>
      <c r="J68" s="239" t="n">
        <v>104.4</v>
      </c>
      <c r="K68" s="239" t="n">
        <v>87.6</v>
      </c>
      <c r="L68" s="239"/>
      <c r="M68" s="239" t="n">
        <v>101.4</v>
      </c>
      <c r="N68" s="239" t="n">
        <v>100.1</v>
      </c>
      <c r="O68" s="239" t="n">
        <v>97.83</v>
      </c>
      <c r="P68" s="239" t="n">
        <v>103.3</v>
      </c>
      <c r="Q68" s="239" t="n">
        <v>94.5</v>
      </c>
      <c r="R68" s="239" t="n">
        <v>103.1</v>
      </c>
      <c r="S68" s="239" t="n">
        <v>100.2</v>
      </c>
      <c r="T68" s="245" t="s">
        <v>274</v>
      </c>
      <c r="U68" s="130"/>
      <c r="V68" s="247"/>
    </row>
    <row r="69" customFormat="false" ht="20.1" hidden="false" customHeight="true" outlineLevel="0" collapsed="false">
      <c r="A69" s="268"/>
      <c r="B69" s="248"/>
      <c r="C69" s="176" t="s">
        <v>275</v>
      </c>
      <c r="D69" s="176"/>
      <c r="E69" s="176"/>
      <c r="F69" s="239" t="n">
        <v>100</v>
      </c>
      <c r="G69" s="240" t="n">
        <v>-0.7</v>
      </c>
      <c r="H69" s="239" t="n">
        <v>102.9</v>
      </c>
      <c r="I69" s="239" t="n">
        <v>97.7</v>
      </c>
      <c r="J69" s="239" t="n">
        <v>104.5</v>
      </c>
      <c r="K69" s="239" t="n">
        <v>94</v>
      </c>
      <c r="L69" s="239"/>
      <c r="M69" s="239" t="n">
        <v>101.8</v>
      </c>
      <c r="N69" s="239" t="n">
        <v>101.2</v>
      </c>
      <c r="O69" s="239" t="n">
        <v>97.6</v>
      </c>
      <c r="P69" s="239" t="n">
        <v>105.4</v>
      </c>
      <c r="Q69" s="239" t="n">
        <v>93.7</v>
      </c>
      <c r="R69" s="239" t="n">
        <v>100.9</v>
      </c>
      <c r="S69" s="239" t="n">
        <v>100.3</v>
      </c>
      <c r="T69" s="245" t="s">
        <v>275</v>
      </c>
      <c r="U69" s="130"/>
      <c r="V69" s="247"/>
    </row>
    <row r="70" customFormat="false" ht="20.1" hidden="false" customHeight="true" outlineLevel="0" collapsed="false">
      <c r="A70" s="268"/>
      <c r="B70" s="248"/>
      <c r="C70" s="176" t="s">
        <v>276</v>
      </c>
      <c r="D70" s="176"/>
      <c r="E70" s="176"/>
      <c r="F70" s="239" t="n">
        <v>99.8</v>
      </c>
      <c r="G70" s="240" t="n">
        <v>-1.1</v>
      </c>
      <c r="H70" s="239" t="n">
        <v>102.8</v>
      </c>
      <c r="I70" s="239" t="n">
        <v>98.5</v>
      </c>
      <c r="J70" s="239" t="n">
        <v>104.4</v>
      </c>
      <c r="K70" s="239" t="n">
        <v>94.2</v>
      </c>
      <c r="L70" s="239"/>
      <c r="M70" s="239" t="n">
        <v>98</v>
      </c>
      <c r="N70" s="239" t="n">
        <v>98.6</v>
      </c>
      <c r="O70" s="239" t="n">
        <v>97.9</v>
      </c>
      <c r="P70" s="239" t="n">
        <v>101.9</v>
      </c>
      <c r="Q70" s="239" t="n">
        <v>95.9</v>
      </c>
      <c r="R70" s="239" t="n">
        <v>99.9</v>
      </c>
      <c r="S70" s="239" t="n">
        <v>100.2</v>
      </c>
      <c r="T70" s="245" t="s">
        <v>276</v>
      </c>
      <c r="U70" s="130"/>
      <c r="V70" s="247"/>
    </row>
    <row r="71" customFormat="false" ht="20.1" hidden="false" customHeight="true" outlineLevel="0" collapsed="false">
      <c r="A71" s="268"/>
      <c r="B71" s="248"/>
      <c r="C71" s="176" t="s">
        <v>277</v>
      </c>
      <c r="D71" s="176"/>
      <c r="E71" s="176"/>
      <c r="F71" s="239" t="n">
        <v>99.5</v>
      </c>
      <c r="G71" s="240" t="n">
        <v>-1.8</v>
      </c>
      <c r="H71" s="239" t="n">
        <v>101.5</v>
      </c>
      <c r="I71" s="239" t="n">
        <v>100.6</v>
      </c>
      <c r="J71" s="239" t="n">
        <v>104.2</v>
      </c>
      <c r="K71" s="239" t="n">
        <v>90</v>
      </c>
      <c r="L71" s="239"/>
      <c r="M71" s="239" t="n">
        <v>105.4</v>
      </c>
      <c r="N71" s="239" t="n">
        <v>96.4</v>
      </c>
      <c r="O71" s="239" t="n">
        <v>98.5</v>
      </c>
      <c r="P71" s="239" t="n">
        <v>100.6</v>
      </c>
      <c r="Q71" s="239" t="n">
        <v>91.8</v>
      </c>
      <c r="R71" s="239" t="n">
        <v>103.4</v>
      </c>
      <c r="S71" s="239" t="n">
        <v>99.2</v>
      </c>
      <c r="T71" s="245" t="s">
        <v>277</v>
      </c>
      <c r="U71" s="130"/>
      <c r="V71" s="247"/>
    </row>
    <row r="72" customFormat="false" ht="20.1" hidden="false" customHeight="true" outlineLevel="0" collapsed="false">
      <c r="A72" s="268"/>
      <c r="B72" s="248"/>
      <c r="C72" s="176" t="s">
        <v>278</v>
      </c>
      <c r="D72" s="176"/>
      <c r="E72" s="176"/>
      <c r="F72" s="239" t="n">
        <v>102</v>
      </c>
      <c r="G72" s="240" t="n">
        <v>-0.6</v>
      </c>
      <c r="H72" s="239" t="n">
        <v>105.3</v>
      </c>
      <c r="I72" s="239" t="n">
        <v>103</v>
      </c>
      <c r="J72" s="239" t="n">
        <v>105.7</v>
      </c>
      <c r="K72" s="239" t="n">
        <v>94.8</v>
      </c>
      <c r="L72" s="239"/>
      <c r="M72" s="239" t="n">
        <v>103.7</v>
      </c>
      <c r="N72" s="239" t="n">
        <v>98.1</v>
      </c>
      <c r="O72" s="239" t="n">
        <v>97.8</v>
      </c>
      <c r="P72" s="239" t="n">
        <v>101.2</v>
      </c>
      <c r="Q72" s="239" t="n">
        <v>96.5</v>
      </c>
      <c r="R72" s="239" t="n">
        <v>102.6</v>
      </c>
      <c r="S72" s="239" t="n">
        <v>101.8</v>
      </c>
      <c r="T72" s="245" t="s">
        <v>278</v>
      </c>
      <c r="U72" s="130"/>
      <c r="V72" s="247"/>
    </row>
    <row r="73" customFormat="false" ht="20.1" hidden="false" customHeight="true" outlineLevel="0" collapsed="false">
      <c r="A73" s="268"/>
      <c r="B73" s="248"/>
      <c r="C73" s="176"/>
      <c r="D73" s="176"/>
      <c r="E73" s="176"/>
      <c r="F73" s="239"/>
      <c r="G73" s="240"/>
      <c r="H73" s="239"/>
      <c r="I73" s="239"/>
      <c r="J73" s="239"/>
      <c r="K73" s="239"/>
      <c r="L73" s="239"/>
      <c r="M73" s="239"/>
      <c r="N73" s="239"/>
      <c r="O73" s="239"/>
      <c r="P73" s="239"/>
      <c r="Q73" s="239"/>
      <c r="R73" s="239"/>
      <c r="S73" s="239"/>
      <c r="T73" s="245"/>
      <c r="U73" s="130"/>
      <c r="V73" s="247"/>
    </row>
    <row r="74" customFormat="false" ht="20.1" hidden="false" customHeight="true" outlineLevel="0" collapsed="false">
      <c r="A74" s="268"/>
      <c r="B74" s="248"/>
      <c r="C74" s="176" t="s">
        <v>279</v>
      </c>
      <c r="D74" s="176"/>
      <c r="E74" s="176"/>
      <c r="F74" s="239" t="n">
        <v>99.9</v>
      </c>
      <c r="G74" s="240" t="n">
        <v>-1.3</v>
      </c>
      <c r="H74" s="239" t="n">
        <v>102.4</v>
      </c>
      <c r="I74" s="239" t="n">
        <v>98.2</v>
      </c>
      <c r="J74" s="239" t="n">
        <v>109.5</v>
      </c>
      <c r="K74" s="239" t="n">
        <v>93.5</v>
      </c>
      <c r="L74" s="239"/>
      <c r="M74" s="239" t="n">
        <v>108.6</v>
      </c>
      <c r="N74" s="239" t="n">
        <v>97.83</v>
      </c>
      <c r="O74" s="239" t="n">
        <v>97.7</v>
      </c>
      <c r="P74" s="239" t="n">
        <v>102.1</v>
      </c>
      <c r="Q74" s="239" t="n">
        <v>94.7</v>
      </c>
      <c r="R74" s="239" t="n">
        <v>97.2</v>
      </c>
      <c r="S74" s="239" t="n">
        <v>100</v>
      </c>
      <c r="T74" s="245" t="s">
        <v>279</v>
      </c>
      <c r="U74" s="130"/>
      <c r="V74" s="247"/>
    </row>
    <row r="75" customFormat="false" ht="20.1" hidden="false" customHeight="true" outlineLevel="0" collapsed="false">
      <c r="A75" s="268"/>
      <c r="B75" s="248"/>
      <c r="C75" s="176" t="s">
        <v>280</v>
      </c>
      <c r="D75" s="176"/>
      <c r="E75" s="176"/>
      <c r="F75" s="239" t="n">
        <v>101</v>
      </c>
      <c r="G75" s="240" t="n">
        <v>-1.2</v>
      </c>
      <c r="H75" s="239" t="n">
        <v>104.9</v>
      </c>
      <c r="I75" s="239" t="n">
        <v>101.5</v>
      </c>
      <c r="J75" s="239" t="n">
        <v>106.9</v>
      </c>
      <c r="K75" s="239" t="n">
        <v>95.3</v>
      </c>
      <c r="L75" s="239"/>
      <c r="M75" s="239" t="n">
        <v>103.1</v>
      </c>
      <c r="N75" s="239" t="n">
        <v>98.6</v>
      </c>
      <c r="O75" s="239" t="n">
        <v>96.5</v>
      </c>
      <c r="P75" s="239" t="n">
        <v>102.7</v>
      </c>
      <c r="Q75" s="239" t="n">
        <v>93.4</v>
      </c>
      <c r="R75" s="239" t="n">
        <v>102.5</v>
      </c>
      <c r="S75" s="239" t="n">
        <v>100.7</v>
      </c>
      <c r="T75" s="245" t="s">
        <v>280</v>
      </c>
      <c r="U75" s="130"/>
      <c r="V75" s="247"/>
    </row>
    <row r="76" customFormat="false" ht="20.1" hidden="false" customHeight="true" outlineLevel="0" collapsed="false">
      <c r="A76" s="268"/>
      <c r="B76" s="248"/>
      <c r="C76" s="176" t="s">
        <v>281</v>
      </c>
      <c r="D76" s="176"/>
      <c r="E76" s="176"/>
      <c r="F76" s="239" t="n">
        <v>100.7</v>
      </c>
      <c r="G76" s="240" t="n">
        <v>-1.7</v>
      </c>
      <c r="H76" s="239" t="n">
        <v>102.6</v>
      </c>
      <c r="I76" s="239" t="n">
        <v>100.7</v>
      </c>
      <c r="J76" s="239" t="n">
        <v>108.9</v>
      </c>
      <c r="K76" s="239" t="n">
        <v>102.8</v>
      </c>
      <c r="L76" s="239"/>
      <c r="M76" s="239" t="n">
        <v>97.7</v>
      </c>
      <c r="N76" s="239" t="n">
        <v>100.3</v>
      </c>
      <c r="O76" s="239" t="n">
        <v>97.1</v>
      </c>
      <c r="P76" s="239" t="n">
        <v>102.1</v>
      </c>
      <c r="Q76" s="239" t="n">
        <v>96.5</v>
      </c>
      <c r="R76" s="239" t="n">
        <v>102.1</v>
      </c>
      <c r="S76" s="239" t="n">
        <v>100.7</v>
      </c>
      <c r="T76" s="245" t="s">
        <v>281</v>
      </c>
      <c r="U76" s="130"/>
      <c r="V76" s="247"/>
    </row>
    <row r="77" customFormat="false" ht="20.1" hidden="false" customHeight="true" outlineLevel="0" collapsed="false">
      <c r="A77" s="268"/>
      <c r="B77" s="248"/>
      <c r="C77" s="176" t="s">
        <v>282</v>
      </c>
      <c r="D77" s="176"/>
      <c r="E77" s="176"/>
      <c r="F77" s="239" t="n">
        <v>100.9</v>
      </c>
      <c r="G77" s="240" t="n">
        <v>-1.3</v>
      </c>
      <c r="H77" s="239" t="n">
        <v>104.2</v>
      </c>
      <c r="I77" s="239" t="n">
        <v>100.4</v>
      </c>
      <c r="J77" s="239" t="n">
        <v>107.2</v>
      </c>
      <c r="K77" s="239" t="n">
        <v>87.8</v>
      </c>
      <c r="L77" s="239"/>
      <c r="M77" s="239" t="n">
        <v>105.2</v>
      </c>
      <c r="N77" s="239" t="n">
        <v>98.2</v>
      </c>
      <c r="O77" s="239" t="n">
        <v>97.6</v>
      </c>
      <c r="P77" s="239" t="n">
        <v>105.8</v>
      </c>
      <c r="Q77" s="239" t="n">
        <v>95.2</v>
      </c>
      <c r="R77" s="239" t="n">
        <v>102.1</v>
      </c>
      <c r="S77" s="239" t="n">
        <v>100.8</v>
      </c>
      <c r="T77" s="245" t="s">
        <v>282</v>
      </c>
      <c r="U77" s="130"/>
      <c r="V77" s="247"/>
    </row>
    <row r="78" customFormat="false" ht="20.1" hidden="false" customHeight="true" outlineLevel="0" collapsed="false">
      <c r="A78" s="268"/>
      <c r="B78" s="248"/>
      <c r="C78" s="176" t="s">
        <v>283</v>
      </c>
      <c r="D78" s="176"/>
      <c r="E78" s="176"/>
      <c r="F78" s="239" t="n">
        <v>99.1</v>
      </c>
      <c r="G78" s="240" t="n">
        <v>-1.6</v>
      </c>
      <c r="H78" s="239" t="n">
        <v>103.3</v>
      </c>
      <c r="I78" s="239" t="n">
        <v>95.5</v>
      </c>
      <c r="J78" s="239" t="n">
        <v>105.4</v>
      </c>
      <c r="K78" s="239" t="n">
        <v>85.4</v>
      </c>
      <c r="L78" s="239"/>
      <c r="M78" s="239" t="n">
        <v>104.5</v>
      </c>
      <c r="N78" s="239" t="n">
        <v>99.8</v>
      </c>
      <c r="O78" s="239" t="n">
        <v>98.1</v>
      </c>
      <c r="P78" s="239" t="n">
        <v>103.8</v>
      </c>
      <c r="Q78" s="239" t="n">
        <v>92.8</v>
      </c>
      <c r="R78" s="239" t="n">
        <v>99.9</v>
      </c>
      <c r="S78" s="239" t="n">
        <v>99.8</v>
      </c>
      <c r="T78" s="245" t="s">
        <v>283</v>
      </c>
      <c r="U78" s="130"/>
      <c r="V78" s="247"/>
    </row>
    <row r="79" customFormat="false" ht="20.1" hidden="false" customHeight="true" outlineLevel="0" collapsed="false">
      <c r="A79" s="268"/>
      <c r="B79" s="248"/>
      <c r="C79" s="176"/>
      <c r="D79" s="176"/>
      <c r="E79" s="176"/>
      <c r="F79" s="239"/>
      <c r="G79" s="240"/>
      <c r="H79" s="239"/>
      <c r="I79" s="239"/>
      <c r="J79" s="239"/>
      <c r="K79" s="239"/>
      <c r="L79" s="239"/>
      <c r="M79" s="239"/>
      <c r="N79" s="239"/>
      <c r="O79" s="239"/>
      <c r="P79" s="239"/>
      <c r="Q79" s="239"/>
      <c r="R79" s="239"/>
      <c r="S79" s="239"/>
      <c r="T79" s="245"/>
      <c r="U79" s="130"/>
      <c r="V79" s="247"/>
    </row>
    <row r="80" customFormat="false" ht="20.1" hidden="false" customHeight="true" outlineLevel="0" collapsed="false">
      <c r="A80" s="268"/>
      <c r="B80" s="248"/>
      <c r="C80" s="176" t="s">
        <v>284</v>
      </c>
      <c r="D80" s="176"/>
      <c r="E80" s="176"/>
      <c r="F80" s="239" t="n">
        <v>100.4</v>
      </c>
      <c r="G80" s="240" t="n">
        <v>-0.9</v>
      </c>
      <c r="H80" s="239" t="n">
        <v>106.1</v>
      </c>
      <c r="I80" s="239" t="n">
        <v>98.8</v>
      </c>
      <c r="J80" s="239" t="n">
        <v>105.7</v>
      </c>
      <c r="K80" s="239" t="n">
        <v>94.8</v>
      </c>
      <c r="L80" s="239"/>
      <c r="M80" s="239" t="n">
        <v>100.6</v>
      </c>
      <c r="N80" s="239" t="n">
        <v>100.7</v>
      </c>
      <c r="O80" s="239" t="n">
        <v>97.1</v>
      </c>
      <c r="P80" s="239" t="n">
        <v>103.8</v>
      </c>
      <c r="Q80" s="239" t="n">
        <v>91.7</v>
      </c>
      <c r="R80" s="239" t="n">
        <v>100.8</v>
      </c>
      <c r="S80" s="239" t="n">
        <v>100.6</v>
      </c>
      <c r="T80" s="245" t="s">
        <v>284</v>
      </c>
      <c r="U80" s="130"/>
      <c r="V80" s="247"/>
    </row>
    <row r="81" customFormat="false" ht="20.1" hidden="false" customHeight="true" outlineLevel="0" collapsed="false">
      <c r="A81" s="268"/>
      <c r="B81" s="248"/>
      <c r="C81" s="176" t="s">
        <v>285</v>
      </c>
      <c r="D81" s="176"/>
      <c r="E81" s="176"/>
      <c r="F81" s="239" t="n">
        <v>100</v>
      </c>
      <c r="G81" s="240" t="n">
        <v>-1.7</v>
      </c>
      <c r="H81" s="239" t="n">
        <v>105.6</v>
      </c>
      <c r="I81" s="239" t="n">
        <v>97.4</v>
      </c>
      <c r="J81" s="239" t="n">
        <v>105</v>
      </c>
      <c r="K81" s="239" t="n">
        <v>93.4</v>
      </c>
      <c r="L81" s="239"/>
      <c r="M81" s="239" t="n">
        <v>100.3</v>
      </c>
      <c r="N81" s="239" t="n">
        <v>98.3</v>
      </c>
      <c r="O81" s="239" t="n">
        <v>95.5</v>
      </c>
      <c r="P81" s="239" t="n">
        <v>102.3</v>
      </c>
      <c r="Q81" s="239" t="n">
        <v>95.2</v>
      </c>
      <c r="R81" s="239" t="n">
        <v>103.3</v>
      </c>
      <c r="S81" s="239" t="n">
        <v>100.7</v>
      </c>
      <c r="T81" s="245" t="s">
        <v>285</v>
      </c>
      <c r="U81" s="130"/>
      <c r="V81" s="247"/>
    </row>
    <row r="82" customFormat="false" ht="20.1" hidden="false" customHeight="true" outlineLevel="0" collapsed="false">
      <c r="A82" s="268"/>
      <c r="B82" s="248"/>
      <c r="C82" s="176" t="s">
        <v>286</v>
      </c>
      <c r="D82" s="176"/>
      <c r="E82" s="176"/>
      <c r="F82" s="239" t="n">
        <v>100.3</v>
      </c>
      <c r="G82" s="240" t="n">
        <v>-1.5</v>
      </c>
      <c r="H82" s="239" t="n">
        <v>102.9</v>
      </c>
      <c r="I82" s="239" t="n">
        <v>98.2</v>
      </c>
      <c r="J82" s="239" t="n">
        <v>108.7</v>
      </c>
      <c r="K82" s="239" t="n">
        <v>97.7</v>
      </c>
      <c r="L82" s="239"/>
      <c r="M82" s="239" t="n">
        <v>99.8</v>
      </c>
      <c r="N82" s="239" t="n">
        <v>98.8</v>
      </c>
      <c r="O82" s="239" t="n">
        <v>97.1</v>
      </c>
      <c r="P82" s="239" t="n">
        <v>107.4</v>
      </c>
      <c r="Q82" s="239" t="n">
        <v>94.8</v>
      </c>
      <c r="R82" s="239" t="n">
        <v>101.1</v>
      </c>
      <c r="S82" s="239" t="n">
        <v>100.8</v>
      </c>
      <c r="T82" s="245" t="s">
        <v>286</v>
      </c>
      <c r="U82" s="130"/>
      <c r="V82" s="247"/>
    </row>
    <row r="83" customFormat="false" ht="20.1" hidden="false" customHeight="true" outlineLevel="0" collapsed="false">
      <c r="A83" s="268"/>
      <c r="B83" s="248"/>
      <c r="C83" s="176" t="s">
        <v>287</v>
      </c>
      <c r="D83" s="176"/>
      <c r="E83" s="176"/>
      <c r="F83" s="239" t="n">
        <v>100.1</v>
      </c>
      <c r="G83" s="240" t="n">
        <v>-1</v>
      </c>
      <c r="H83" s="239" t="n">
        <v>104</v>
      </c>
      <c r="I83" s="239" t="n">
        <v>98.8</v>
      </c>
      <c r="J83" s="239" t="n">
        <v>107</v>
      </c>
      <c r="K83" s="239" t="n">
        <v>94.6</v>
      </c>
      <c r="L83" s="239"/>
      <c r="M83" s="239" t="n">
        <v>98.6</v>
      </c>
      <c r="N83" s="239" t="n">
        <v>98</v>
      </c>
      <c r="O83" s="239" t="n">
        <v>96.6</v>
      </c>
      <c r="P83" s="239" t="n">
        <v>104.3</v>
      </c>
      <c r="Q83" s="239" t="n">
        <v>95.3</v>
      </c>
      <c r="R83" s="239" t="n">
        <v>101.3</v>
      </c>
      <c r="S83" s="239" t="n">
        <v>100.2</v>
      </c>
      <c r="T83" s="245" t="s">
        <v>287</v>
      </c>
      <c r="U83" s="130"/>
      <c r="V83" s="247"/>
    </row>
    <row r="84" customFormat="false" ht="20.1" hidden="false" customHeight="true" outlineLevel="0" collapsed="false">
      <c r="A84" s="268"/>
      <c r="B84" s="248"/>
      <c r="C84" s="176"/>
      <c r="D84" s="176"/>
      <c r="E84" s="176"/>
      <c r="F84" s="239"/>
      <c r="G84" s="240"/>
      <c r="H84" s="239"/>
      <c r="I84" s="239"/>
      <c r="J84" s="239"/>
      <c r="K84" s="239"/>
      <c r="L84" s="239"/>
      <c r="M84" s="239"/>
      <c r="N84" s="239"/>
      <c r="O84" s="239"/>
      <c r="P84" s="239"/>
      <c r="Q84" s="239"/>
      <c r="R84" s="239"/>
      <c r="S84" s="239"/>
      <c r="T84" s="245"/>
      <c r="U84" s="130"/>
      <c r="V84" s="247"/>
    </row>
    <row r="85" customFormat="false" ht="20.1" hidden="false" customHeight="true" outlineLevel="0" collapsed="false">
      <c r="A85" s="268"/>
      <c r="B85" s="248"/>
      <c r="C85" s="176" t="s">
        <v>288</v>
      </c>
      <c r="D85" s="176"/>
      <c r="E85" s="176"/>
      <c r="F85" s="239" t="n">
        <v>99.6</v>
      </c>
      <c r="G85" s="240" t="n">
        <v>-1.4</v>
      </c>
      <c r="H85" s="239" t="n">
        <v>102</v>
      </c>
      <c r="I85" s="239" t="n">
        <v>100.7</v>
      </c>
      <c r="J85" s="239" t="n">
        <v>103.8</v>
      </c>
      <c r="K85" s="239" t="n">
        <v>89.9</v>
      </c>
      <c r="L85" s="239"/>
      <c r="M85" s="239" t="n">
        <v>94.8</v>
      </c>
      <c r="N85" s="239" t="n">
        <v>99.4</v>
      </c>
      <c r="O85" s="239" t="n">
        <v>97.9</v>
      </c>
      <c r="P85" s="239" t="n">
        <v>102.5</v>
      </c>
      <c r="Q85" s="239" t="n">
        <v>95.3</v>
      </c>
      <c r="R85" s="239" t="n">
        <v>101.9</v>
      </c>
      <c r="S85" s="239" t="n">
        <v>99.5</v>
      </c>
      <c r="T85" s="245" t="s">
        <v>288</v>
      </c>
      <c r="U85" s="130"/>
      <c r="V85" s="247"/>
    </row>
    <row r="86" customFormat="false" ht="20.1" hidden="false" customHeight="true" outlineLevel="0" collapsed="false">
      <c r="A86" s="268"/>
      <c r="B86" s="248"/>
      <c r="C86" s="176" t="s">
        <v>289</v>
      </c>
      <c r="D86" s="176"/>
      <c r="E86" s="176"/>
      <c r="F86" s="239" t="n">
        <v>100.1</v>
      </c>
      <c r="G86" s="240" t="n">
        <v>-0.7</v>
      </c>
      <c r="H86" s="239" t="n">
        <v>102.1</v>
      </c>
      <c r="I86" s="239" t="n">
        <v>100</v>
      </c>
      <c r="J86" s="239" t="n">
        <v>106.6</v>
      </c>
      <c r="K86" s="239" t="n">
        <v>87</v>
      </c>
      <c r="L86" s="239"/>
      <c r="M86" s="239" t="n">
        <v>103.6</v>
      </c>
      <c r="N86" s="239" t="n">
        <v>99.1</v>
      </c>
      <c r="O86" s="239" t="n">
        <v>98.2</v>
      </c>
      <c r="P86" s="239" t="n">
        <v>100.8</v>
      </c>
      <c r="Q86" s="239" t="n">
        <v>96.6</v>
      </c>
      <c r="R86" s="239" t="n">
        <v>101.2</v>
      </c>
      <c r="S86" s="239" t="n">
        <v>100.3</v>
      </c>
      <c r="T86" s="245" t="s">
        <v>289</v>
      </c>
      <c r="U86" s="130"/>
      <c r="V86" s="247"/>
    </row>
    <row r="87" customFormat="false" ht="20.1" hidden="false" customHeight="true" outlineLevel="0" collapsed="false">
      <c r="A87" s="268"/>
      <c r="B87" s="248"/>
      <c r="C87" s="176" t="s">
        <v>290</v>
      </c>
      <c r="D87" s="176"/>
      <c r="E87" s="176"/>
      <c r="F87" s="239" t="n">
        <v>99.9</v>
      </c>
      <c r="G87" s="240" t="n">
        <v>-1</v>
      </c>
      <c r="H87" s="239" t="n">
        <v>104.4</v>
      </c>
      <c r="I87" s="239" t="n">
        <v>98.2</v>
      </c>
      <c r="J87" s="239" t="n">
        <v>103.6</v>
      </c>
      <c r="K87" s="239" t="n">
        <v>93</v>
      </c>
      <c r="L87" s="239"/>
      <c r="M87" s="239" t="n">
        <v>104.4</v>
      </c>
      <c r="N87" s="239" t="n">
        <v>97</v>
      </c>
      <c r="O87" s="239" t="n">
        <v>98.4</v>
      </c>
      <c r="P87" s="239" t="n">
        <v>101.4</v>
      </c>
      <c r="Q87" s="239" t="n">
        <v>90.5</v>
      </c>
      <c r="R87" s="239" t="n">
        <v>99.4</v>
      </c>
      <c r="S87" s="239" t="n">
        <v>100.3</v>
      </c>
      <c r="T87" s="245" t="s">
        <v>290</v>
      </c>
      <c r="U87" s="130"/>
      <c r="V87" s="247"/>
    </row>
    <row r="88" customFormat="false" ht="20.1" hidden="false" customHeight="true" outlineLevel="0" collapsed="false">
      <c r="A88" s="268"/>
      <c r="B88" s="248"/>
      <c r="C88" s="176" t="s">
        <v>291</v>
      </c>
      <c r="D88" s="176"/>
      <c r="E88" s="176"/>
      <c r="F88" s="239" t="n">
        <v>100.4</v>
      </c>
      <c r="G88" s="240" t="n">
        <v>-0.7</v>
      </c>
      <c r="H88" s="239" t="n">
        <v>104.9</v>
      </c>
      <c r="I88" s="239" t="n">
        <v>100.8</v>
      </c>
      <c r="J88" s="239" t="n">
        <v>106.5</v>
      </c>
      <c r="K88" s="239" t="n">
        <v>85</v>
      </c>
      <c r="L88" s="239"/>
      <c r="M88" s="239" t="n">
        <v>100.7</v>
      </c>
      <c r="N88" s="239" t="n">
        <v>100.7</v>
      </c>
      <c r="O88" s="239" t="n">
        <v>98.2</v>
      </c>
      <c r="P88" s="239" t="n">
        <v>102.3</v>
      </c>
      <c r="Q88" s="239" t="n">
        <v>92</v>
      </c>
      <c r="R88" s="239" t="n">
        <v>101.8</v>
      </c>
      <c r="S88" s="239" t="n">
        <v>100.3</v>
      </c>
      <c r="T88" s="245" t="s">
        <v>291</v>
      </c>
      <c r="U88" s="130"/>
      <c r="V88" s="247"/>
    </row>
    <row r="89" s="231" customFormat="true" ht="20.1" hidden="false" customHeight="true" outlineLevel="0" collapsed="false">
      <c r="A89" s="268"/>
      <c r="B89" s="269"/>
      <c r="C89" s="270" t="s">
        <v>292</v>
      </c>
      <c r="D89" s="270"/>
      <c r="E89" s="270"/>
      <c r="F89" s="233" t="n">
        <v>101.2</v>
      </c>
      <c r="G89" s="234" t="n">
        <v>-0.5</v>
      </c>
      <c r="H89" s="233" t="n">
        <v>106.9</v>
      </c>
      <c r="I89" s="233" t="n">
        <v>101.8</v>
      </c>
      <c r="J89" s="233" t="n">
        <v>105</v>
      </c>
      <c r="K89" s="233" t="n">
        <v>90.6</v>
      </c>
      <c r="L89" s="233"/>
      <c r="M89" s="233" t="n">
        <v>105.8</v>
      </c>
      <c r="N89" s="233" t="n">
        <v>98.4</v>
      </c>
      <c r="O89" s="233" t="n">
        <v>96.2</v>
      </c>
      <c r="P89" s="233" t="n">
        <v>102.4</v>
      </c>
      <c r="Q89" s="233" t="n">
        <v>93.5</v>
      </c>
      <c r="R89" s="233" t="n">
        <v>100.1</v>
      </c>
      <c r="S89" s="233" t="n">
        <v>101.1</v>
      </c>
      <c r="T89" s="271" t="s">
        <v>292</v>
      </c>
      <c r="U89" s="272"/>
      <c r="V89" s="247"/>
    </row>
    <row r="90" customFormat="false" ht="20.1" hidden="false" customHeight="true" outlineLevel="0" collapsed="false">
      <c r="A90" s="268"/>
      <c r="B90" s="248"/>
      <c r="C90" s="176" t="s">
        <v>293</v>
      </c>
      <c r="D90" s="176"/>
      <c r="E90" s="176"/>
      <c r="F90" s="239" t="n">
        <v>99.6</v>
      </c>
      <c r="G90" s="240" t="n">
        <v>-1.6</v>
      </c>
      <c r="H90" s="239" t="n">
        <v>102.6</v>
      </c>
      <c r="I90" s="239" t="n">
        <v>99.2</v>
      </c>
      <c r="J90" s="239" t="n">
        <v>107</v>
      </c>
      <c r="K90" s="239" t="n">
        <v>94</v>
      </c>
      <c r="L90" s="239"/>
      <c r="M90" s="239" t="n">
        <v>101.1</v>
      </c>
      <c r="N90" s="239" t="n">
        <v>98.1</v>
      </c>
      <c r="O90" s="239" t="n">
        <v>96.4</v>
      </c>
      <c r="P90" s="239" t="n">
        <v>101.8</v>
      </c>
      <c r="Q90" s="239" t="n">
        <v>95.7</v>
      </c>
      <c r="R90" s="239" t="n">
        <v>97.8</v>
      </c>
      <c r="S90" s="239" t="n">
        <v>99.9</v>
      </c>
      <c r="T90" s="245" t="s">
        <v>293</v>
      </c>
      <c r="U90" s="130"/>
      <c r="V90" s="247"/>
    </row>
    <row r="91" customFormat="false" ht="20.1" hidden="false" customHeight="true" outlineLevel="0" collapsed="false">
      <c r="A91" s="268"/>
      <c r="B91" s="248"/>
      <c r="C91" s="176" t="s">
        <v>294</v>
      </c>
      <c r="D91" s="176"/>
      <c r="E91" s="176"/>
      <c r="F91" s="239" t="n">
        <v>100.1</v>
      </c>
      <c r="G91" s="240" t="n">
        <v>-0.9</v>
      </c>
      <c r="H91" s="239" t="n">
        <v>104.4</v>
      </c>
      <c r="I91" s="239" t="n">
        <v>99.7</v>
      </c>
      <c r="J91" s="239" t="n">
        <v>105</v>
      </c>
      <c r="K91" s="239" t="n">
        <v>94</v>
      </c>
      <c r="L91" s="239"/>
      <c r="M91" s="239" t="n">
        <v>102.1</v>
      </c>
      <c r="N91" s="239" t="n">
        <v>95.5</v>
      </c>
      <c r="O91" s="239" t="n">
        <v>97</v>
      </c>
      <c r="P91" s="239" t="n">
        <v>101.6</v>
      </c>
      <c r="Q91" s="239" t="n">
        <v>93.9</v>
      </c>
      <c r="R91" s="239" t="n">
        <v>101.2</v>
      </c>
      <c r="S91" s="239" t="n">
        <v>100.1</v>
      </c>
      <c r="T91" s="245" t="s">
        <v>294</v>
      </c>
      <c r="U91" s="130"/>
      <c r="V91" s="247"/>
    </row>
    <row r="92" customFormat="false" ht="20.1" hidden="false" customHeight="true" outlineLevel="0" collapsed="false">
      <c r="A92" s="268"/>
      <c r="B92" s="248"/>
      <c r="C92" s="176"/>
      <c r="D92" s="176"/>
      <c r="E92" s="176"/>
      <c r="F92" s="239"/>
      <c r="G92" s="240"/>
      <c r="H92" s="239"/>
      <c r="I92" s="239"/>
      <c r="J92" s="239"/>
      <c r="K92" s="239"/>
      <c r="L92" s="239"/>
      <c r="M92" s="239"/>
      <c r="N92" s="239"/>
      <c r="O92" s="239"/>
      <c r="P92" s="239"/>
      <c r="Q92" s="239"/>
      <c r="R92" s="239"/>
      <c r="S92" s="239"/>
      <c r="T92" s="245"/>
      <c r="U92" s="130"/>
      <c r="V92" s="247"/>
    </row>
    <row r="93" customFormat="false" ht="20.1" hidden="false" customHeight="true" outlineLevel="0" collapsed="false">
      <c r="A93" s="268"/>
      <c r="B93" s="23"/>
      <c r="C93" s="176" t="s">
        <v>295</v>
      </c>
      <c r="D93" s="176"/>
      <c r="E93" s="176"/>
      <c r="F93" s="239" t="n">
        <v>101.5</v>
      </c>
      <c r="G93" s="240" t="n">
        <v>-0.8</v>
      </c>
      <c r="H93" s="239" t="n">
        <v>106.2</v>
      </c>
      <c r="I93" s="239" t="n">
        <v>99.7</v>
      </c>
      <c r="J93" s="239" t="n">
        <v>107.8</v>
      </c>
      <c r="K93" s="239" t="n">
        <v>91.1</v>
      </c>
      <c r="L93" s="239"/>
      <c r="M93" s="239" t="n">
        <v>99.5</v>
      </c>
      <c r="N93" s="239" t="n">
        <v>100.4</v>
      </c>
      <c r="O93" s="239" t="n">
        <v>98</v>
      </c>
      <c r="P93" s="239" t="n">
        <v>104.5</v>
      </c>
      <c r="Q93" s="239" t="n">
        <v>94.1</v>
      </c>
      <c r="R93" s="239" t="n">
        <v>100.6</v>
      </c>
      <c r="S93" s="239" t="n">
        <v>101.8</v>
      </c>
      <c r="T93" s="245" t="s">
        <v>295</v>
      </c>
      <c r="U93" s="75"/>
      <c r="V93" s="247"/>
    </row>
    <row r="94" customFormat="false" ht="20.1" hidden="false" customHeight="true" outlineLevel="0" collapsed="false">
      <c r="A94" s="31"/>
      <c r="C94" s="177"/>
      <c r="D94" s="177"/>
      <c r="E94" s="177"/>
      <c r="F94" s="239"/>
      <c r="G94" s="240"/>
      <c r="H94" s="239"/>
      <c r="I94" s="239"/>
      <c r="J94" s="239"/>
      <c r="K94" s="239"/>
      <c r="L94" s="239"/>
      <c r="M94" s="239"/>
      <c r="N94" s="239"/>
      <c r="O94" s="239"/>
      <c r="P94" s="239"/>
      <c r="Q94" s="239"/>
      <c r="R94" s="239"/>
      <c r="S94" s="239"/>
      <c r="T94" s="245"/>
    </row>
    <row r="95" customFormat="false" ht="20.1" hidden="false" customHeight="true" outlineLevel="0" collapsed="false">
      <c r="A95" s="31"/>
      <c r="C95" s="176" t="s">
        <v>296</v>
      </c>
      <c r="D95" s="176"/>
      <c r="E95" s="176"/>
      <c r="F95" s="239" t="n">
        <v>100.4</v>
      </c>
      <c r="G95" s="240" t="n">
        <v>-0.9</v>
      </c>
      <c r="H95" s="239" t="n">
        <v>103.6</v>
      </c>
      <c r="I95" s="239" t="n">
        <v>100.8</v>
      </c>
      <c r="J95" s="239" t="n">
        <v>105.7</v>
      </c>
      <c r="K95" s="239" t="n">
        <v>98.8</v>
      </c>
      <c r="L95" s="239"/>
      <c r="M95" s="239" t="n">
        <v>97</v>
      </c>
      <c r="N95" s="239" t="n">
        <v>101</v>
      </c>
      <c r="O95" s="239" t="n">
        <v>98.3</v>
      </c>
      <c r="P95" s="239" t="n">
        <v>103.4</v>
      </c>
      <c r="Q95" s="239" t="n">
        <v>92.9</v>
      </c>
      <c r="R95" s="239" t="n">
        <v>101.4</v>
      </c>
      <c r="S95" s="239" t="n">
        <v>100.2</v>
      </c>
      <c r="T95" s="245" t="s">
        <v>296</v>
      </c>
    </row>
    <row r="96" customFormat="false" ht="20.1" hidden="false" customHeight="true" outlineLevel="0" collapsed="false">
      <c r="A96" s="31"/>
      <c r="C96" s="178" t="s">
        <v>297</v>
      </c>
      <c r="D96" s="178"/>
      <c r="E96" s="178"/>
      <c r="F96" s="239" t="n">
        <v>100.3</v>
      </c>
      <c r="G96" s="240" t="n">
        <v>-1.2</v>
      </c>
      <c r="H96" s="239" t="n">
        <v>103</v>
      </c>
      <c r="I96" s="239" t="n">
        <v>99.8</v>
      </c>
      <c r="J96" s="239" t="n">
        <v>103.7</v>
      </c>
      <c r="K96" s="239" t="n">
        <v>91.4</v>
      </c>
      <c r="L96" s="239"/>
      <c r="M96" s="239" t="n">
        <v>99.3</v>
      </c>
      <c r="N96" s="239" t="n">
        <v>99.8</v>
      </c>
      <c r="O96" s="239" t="n">
        <v>98.1</v>
      </c>
      <c r="P96" s="239" t="n">
        <v>103.8</v>
      </c>
      <c r="Q96" s="239" t="n">
        <v>95.9</v>
      </c>
      <c r="R96" s="239" t="n">
        <v>101.9</v>
      </c>
      <c r="S96" s="239" t="n">
        <v>100.6</v>
      </c>
      <c r="T96" s="273" t="s">
        <v>297</v>
      </c>
    </row>
    <row r="97" customFormat="false" ht="20.1" hidden="false" customHeight="true" outlineLevel="0" collapsed="false">
      <c r="A97" s="62"/>
      <c r="B97" s="140"/>
      <c r="C97" s="140"/>
      <c r="D97" s="140"/>
      <c r="E97" s="274"/>
      <c r="F97" s="274"/>
      <c r="G97" s="274"/>
      <c r="H97" s="62"/>
      <c r="I97" s="62"/>
      <c r="J97" s="62"/>
      <c r="K97" s="62"/>
      <c r="L97" s="18"/>
      <c r="M97" s="62"/>
      <c r="N97" s="62"/>
      <c r="O97" s="62"/>
      <c r="P97" s="62"/>
      <c r="Q97" s="62"/>
      <c r="R97" s="140" t="s">
        <v>257</v>
      </c>
      <c r="S97" s="140"/>
      <c r="T97" s="140"/>
      <c r="U97" s="140"/>
      <c r="V97" s="140"/>
    </row>
  </sheetData>
  <mergeCells count="120">
    <mergeCell ref="A1:K1"/>
    <mergeCell ref="M1:V1"/>
    <mergeCell ref="A2:E2"/>
    <mergeCell ref="A3:E4"/>
    <mergeCell ref="F3:F4"/>
    <mergeCell ref="H3:H4"/>
    <mergeCell ref="I3:I4"/>
    <mergeCell ref="J3:J4"/>
    <mergeCell ref="N3:N4"/>
    <mergeCell ref="O3:O4"/>
    <mergeCell ref="P3:P4"/>
    <mergeCell ref="Q3:Q4"/>
    <mergeCell ref="R3:R4"/>
    <mergeCell ref="T3:V4"/>
    <mergeCell ref="C5:E5"/>
    <mergeCell ref="C6:E6"/>
    <mergeCell ref="A7:A11"/>
    <mergeCell ref="C7:E7"/>
    <mergeCell ref="V7:V11"/>
    <mergeCell ref="C8:E8"/>
    <mergeCell ref="C9:E9"/>
    <mergeCell ref="C10:E10"/>
    <mergeCell ref="C11:E11"/>
    <mergeCell ref="C12:E12"/>
    <mergeCell ref="C13:E13"/>
    <mergeCell ref="A14:A23"/>
    <mergeCell ref="C14:E14"/>
    <mergeCell ref="V14:V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A26:A43"/>
    <mergeCell ref="C26:E26"/>
    <mergeCell ref="V26:V43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R45:V45"/>
    <mergeCell ref="A50:K50"/>
    <mergeCell ref="M50:V50"/>
    <mergeCell ref="A51:E51"/>
    <mergeCell ref="A52:E53"/>
    <mergeCell ref="F52:F53"/>
    <mergeCell ref="H52:H53"/>
    <mergeCell ref="I52:I53"/>
    <mergeCell ref="J52:J53"/>
    <mergeCell ref="N52:N53"/>
    <mergeCell ref="O52:O53"/>
    <mergeCell ref="P52:P53"/>
    <mergeCell ref="Q52:Q53"/>
    <mergeCell ref="R52:R53"/>
    <mergeCell ref="T52:V53"/>
    <mergeCell ref="A55:A93"/>
    <mergeCell ref="C55:E55"/>
    <mergeCell ref="V55:V93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E97:G97"/>
    <mergeCell ref="R97:V97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4" activeCellId="0" sqref="C44"/>
    </sheetView>
  </sheetViews>
  <sheetFormatPr defaultColWidth="3.62109375" defaultRowHeight="24" zeroHeight="false" outlineLevelRow="0" outlineLevelCol="0"/>
  <cols>
    <col collapsed="false" customWidth="true" hidden="false" outlineLevel="0" max="1" min="1" style="9" width="4.75"/>
    <col collapsed="false" customWidth="true" hidden="false" outlineLevel="0" max="2" min="2" style="9" width="8.75"/>
    <col collapsed="false" customWidth="true" hidden="false" outlineLevel="0" max="10" min="3" style="9" width="5.62"/>
    <col collapsed="false" customWidth="false" hidden="false" outlineLevel="0" max="11" min="11" style="9" width="3.62"/>
    <col collapsed="false" customWidth="true" hidden="false" outlineLevel="0" max="12" min="12" style="9" width="8.36"/>
    <col collapsed="false" customWidth="true" hidden="false" outlineLevel="0" max="20" min="13" style="9" width="5.62"/>
    <col collapsed="false" customWidth="false" hidden="false" outlineLevel="0" max="257" min="21" style="9" width="3.62"/>
  </cols>
  <sheetData>
    <row r="1" s="12" customFormat="true" ht="24" hidden="false" customHeight="true" outlineLevel="0" collapsed="false">
      <c r="A1" s="106" t="s">
        <v>29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customFormat="false" ht="18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</row>
    <row r="3" customFormat="false" ht="30.75" hidden="false" customHeight="true" outlineLevel="0" collapsed="false">
      <c r="A3" s="21" t="s">
        <v>299</v>
      </c>
      <c r="B3" s="21"/>
      <c r="C3" s="153" t="s">
        <v>190</v>
      </c>
      <c r="D3" s="153"/>
      <c r="E3" s="153"/>
      <c r="F3" s="153"/>
      <c r="G3" s="275" t="s">
        <v>191</v>
      </c>
      <c r="H3" s="275"/>
      <c r="I3" s="275"/>
      <c r="J3" s="275"/>
      <c r="K3" s="276" t="s">
        <v>299</v>
      </c>
      <c r="L3" s="276"/>
      <c r="M3" s="109" t="s">
        <v>190</v>
      </c>
      <c r="N3" s="109"/>
      <c r="O3" s="109"/>
      <c r="P3" s="109"/>
      <c r="Q3" s="109" t="s">
        <v>191</v>
      </c>
      <c r="R3" s="109"/>
      <c r="S3" s="109"/>
      <c r="T3" s="109"/>
      <c r="U3" s="18"/>
    </row>
    <row r="4" customFormat="false" ht="30.75" hidden="false" customHeight="true" outlineLevel="0" collapsed="false">
      <c r="A4" s="21"/>
      <c r="B4" s="21"/>
      <c r="C4" s="277" t="s">
        <v>300</v>
      </c>
      <c r="D4" s="277"/>
      <c r="E4" s="278" t="s">
        <v>301</v>
      </c>
      <c r="F4" s="278"/>
      <c r="G4" s="279" t="s">
        <v>300</v>
      </c>
      <c r="H4" s="279"/>
      <c r="I4" s="280" t="s">
        <v>301</v>
      </c>
      <c r="J4" s="280"/>
      <c r="K4" s="276"/>
      <c r="L4" s="276"/>
      <c r="M4" s="279" t="s">
        <v>300</v>
      </c>
      <c r="N4" s="279"/>
      <c r="O4" s="278" t="s">
        <v>301</v>
      </c>
      <c r="P4" s="278"/>
      <c r="Q4" s="279" t="s">
        <v>300</v>
      </c>
      <c r="R4" s="279"/>
      <c r="S4" s="278" t="s">
        <v>301</v>
      </c>
      <c r="T4" s="278"/>
      <c r="U4" s="18"/>
    </row>
    <row r="5" customFormat="false" ht="30.75" hidden="false" customHeight="true" outlineLevel="0" collapsed="false">
      <c r="A5" s="21"/>
      <c r="B5" s="21"/>
      <c r="C5" s="281" t="s">
        <v>302</v>
      </c>
      <c r="D5" s="281" t="s">
        <v>303</v>
      </c>
      <c r="E5" s="281" t="s">
        <v>302</v>
      </c>
      <c r="F5" s="282" t="s">
        <v>303</v>
      </c>
      <c r="G5" s="281" t="s">
        <v>302</v>
      </c>
      <c r="H5" s="281" t="s">
        <v>303</v>
      </c>
      <c r="I5" s="281" t="s">
        <v>302</v>
      </c>
      <c r="J5" s="283" t="s">
        <v>303</v>
      </c>
      <c r="K5" s="276"/>
      <c r="L5" s="276"/>
      <c r="M5" s="281" t="s">
        <v>302</v>
      </c>
      <c r="N5" s="281" t="s">
        <v>303</v>
      </c>
      <c r="O5" s="281" t="s">
        <v>302</v>
      </c>
      <c r="P5" s="282" t="s">
        <v>303</v>
      </c>
      <c r="Q5" s="281" t="s">
        <v>302</v>
      </c>
      <c r="R5" s="281" t="s">
        <v>303</v>
      </c>
      <c r="S5" s="281" t="s">
        <v>302</v>
      </c>
      <c r="T5" s="282" t="s">
        <v>303</v>
      </c>
      <c r="U5" s="18"/>
    </row>
    <row r="6" customFormat="false" ht="30.75" hidden="false" customHeight="true" outlineLevel="0" collapsed="false">
      <c r="A6" s="170" t="s">
        <v>241</v>
      </c>
      <c r="B6" s="170"/>
      <c r="C6" s="284" t="n">
        <v>103.4</v>
      </c>
      <c r="D6" s="196" t="n">
        <v>100.7</v>
      </c>
      <c r="E6" s="285" t="n">
        <v>93.7</v>
      </c>
      <c r="F6" s="196" t="n">
        <v>93.3</v>
      </c>
      <c r="G6" s="284" t="n">
        <v>103.2</v>
      </c>
      <c r="H6" s="196" t="n">
        <v>100.7</v>
      </c>
      <c r="I6" s="285" t="n">
        <v>93.8</v>
      </c>
      <c r="J6" s="196" t="n">
        <v>93.6</v>
      </c>
      <c r="K6" s="286" t="s">
        <v>274</v>
      </c>
      <c r="L6" s="286"/>
      <c r="M6" s="284" t="n">
        <v>105.6</v>
      </c>
      <c r="N6" s="285" t="n">
        <v>107</v>
      </c>
      <c r="O6" s="285" t="n">
        <v>95.7</v>
      </c>
      <c r="P6" s="285" t="n">
        <v>99.2</v>
      </c>
      <c r="Q6" s="284" t="n">
        <v>105.3</v>
      </c>
      <c r="R6" s="285" t="n">
        <v>105.8</v>
      </c>
      <c r="S6" s="285" t="n">
        <v>95.7</v>
      </c>
      <c r="T6" s="285" t="n">
        <v>98.4</v>
      </c>
    </row>
    <row r="7" customFormat="false" ht="30.75" hidden="false" customHeight="true" outlineLevel="0" collapsed="false">
      <c r="A7" s="177"/>
      <c r="B7" s="177"/>
      <c r="C7" s="287"/>
      <c r="D7" s="196"/>
      <c r="E7" s="197"/>
      <c r="F7" s="288"/>
      <c r="G7" s="287"/>
      <c r="H7" s="196"/>
      <c r="I7" s="197"/>
      <c r="J7" s="196"/>
      <c r="K7" s="289" t="s">
        <v>275</v>
      </c>
      <c r="L7" s="289"/>
      <c r="M7" s="287" t="n">
        <v>107</v>
      </c>
      <c r="N7" s="197" t="n">
        <v>105.4</v>
      </c>
      <c r="O7" s="197" t="n">
        <v>97</v>
      </c>
      <c r="P7" s="197" t="n">
        <v>97.7</v>
      </c>
      <c r="Q7" s="287" t="n">
        <v>107.1</v>
      </c>
      <c r="R7" s="197" t="n">
        <v>106.2</v>
      </c>
      <c r="S7" s="197" t="n">
        <v>97.4</v>
      </c>
      <c r="T7" s="197" t="n">
        <v>98.7</v>
      </c>
    </row>
    <row r="8" customFormat="false" ht="30.75" hidden="false" customHeight="true" outlineLevel="0" collapsed="false">
      <c r="A8" s="176" t="s">
        <v>242</v>
      </c>
      <c r="B8" s="176"/>
      <c r="C8" s="287" t="n">
        <v>100.4</v>
      </c>
      <c r="D8" s="196" t="n">
        <v>97.9</v>
      </c>
      <c r="E8" s="197" t="n">
        <v>91</v>
      </c>
      <c r="F8" s="196" t="n">
        <v>90.7</v>
      </c>
      <c r="G8" s="287" t="n">
        <v>100.7</v>
      </c>
      <c r="H8" s="196" t="n">
        <v>99</v>
      </c>
      <c r="I8" s="197" t="n">
        <v>91.5</v>
      </c>
      <c r="J8" s="196" t="n">
        <v>92.1</v>
      </c>
      <c r="K8" s="289" t="s">
        <v>276</v>
      </c>
      <c r="L8" s="289"/>
      <c r="M8" s="287" t="n">
        <v>103.8</v>
      </c>
      <c r="N8" s="197" t="n">
        <v>104.9</v>
      </c>
      <c r="O8" s="197" t="n">
        <v>94</v>
      </c>
      <c r="P8" s="197" t="n">
        <v>97.2</v>
      </c>
      <c r="Q8" s="287" t="n">
        <v>103.5</v>
      </c>
      <c r="R8" s="197" t="n">
        <v>104.8</v>
      </c>
      <c r="S8" s="197" t="n">
        <v>94.1</v>
      </c>
      <c r="T8" s="197" t="n">
        <v>97.5</v>
      </c>
    </row>
    <row r="9" customFormat="false" ht="30.75" hidden="false" customHeight="true" outlineLevel="0" collapsed="false">
      <c r="A9" s="176" t="s">
        <v>243</v>
      </c>
      <c r="B9" s="176"/>
      <c r="C9" s="287" t="n">
        <v>102.1</v>
      </c>
      <c r="D9" s="196" t="n">
        <v>102.3</v>
      </c>
      <c r="E9" s="197" t="n">
        <v>92.6</v>
      </c>
      <c r="F9" s="196" t="n">
        <v>94.8</v>
      </c>
      <c r="G9" s="287" t="n">
        <v>102.2</v>
      </c>
      <c r="H9" s="196" t="n">
        <v>103.2</v>
      </c>
      <c r="I9" s="197" t="n">
        <v>92.9</v>
      </c>
      <c r="J9" s="196" t="n">
        <v>96</v>
      </c>
      <c r="K9" s="289" t="s">
        <v>277</v>
      </c>
      <c r="L9" s="289"/>
      <c r="M9" s="287" t="n">
        <v>101.2</v>
      </c>
      <c r="N9" s="197" t="n">
        <v>101.4</v>
      </c>
      <c r="O9" s="197" t="n">
        <v>91.7</v>
      </c>
      <c r="P9" s="197" t="n">
        <v>94</v>
      </c>
      <c r="Q9" s="287" t="n">
        <v>100.4</v>
      </c>
      <c r="R9" s="197" t="n">
        <v>100.5</v>
      </c>
      <c r="S9" s="197" t="n">
        <v>91.3</v>
      </c>
      <c r="T9" s="197" t="n">
        <v>93.5</v>
      </c>
    </row>
    <row r="10" customFormat="false" ht="30.75" hidden="false" customHeight="true" outlineLevel="0" collapsed="false">
      <c r="A10" s="176" t="s">
        <v>244</v>
      </c>
      <c r="B10" s="176"/>
      <c r="C10" s="287" t="n">
        <v>99.5</v>
      </c>
      <c r="D10" s="196" t="n">
        <v>96.9</v>
      </c>
      <c r="E10" s="197" t="n">
        <v>90.2</v>
      </c>
      <c r="F10" s="196" t="n">
        <v>89.8</v>
      </c>
      <c r="G10" s="287" t="n">
        <v>99.5</v>
      </c>
      <c r="H10" s="196" t="n">
        <v>97</v>
      </c>
      <c r="I10" s="197" t="n">
        <v>90.4</v>
      </c>
      <c r="J10" s="196" t="n">
        <v>90.2</v>
      </c>
      <c r="K10" s="289" t="s">
        <v>278</v>
      </c>
      <c r="L10" s="289"/>
      <c r="M10" s="287" t="n">
        <v>103.6</v>
      </c>
      <c r="N10" s="197" t="n">
        <v>104.8</v>
      </c>
      <c r="O10" s="197" t="n">
        <v>93.9</v>
      </c>
      <c r="P10" s="197" t="n">
        <v>97.1</v>
      </c>
      <c r="Q10" s="287" t="n">
        <v>104</v>
      </c>
      <c r="R10" s="197" t="n">
        <v>105.4</v>
      </c>
      <c r="S10" s="197" t="n">
        <v>94.5</v>
      </c>
      <c r="T10" s="197" t="n">
        <v>98</v>
      </c>
    </row>
    <row r="11" customFormat="false" ht="30.75" hidden="false" customHeight="true" outlineLevel="0" collapsed="false">
      <c r="A11" s="176" t="s">
        <v>245</v>
      </c>
      <c r="B11" s="176"/>
      <c r="C11" s="287" t="n">
        <v>97.5</v>
      </c>
      <c r="D11" s="196" t="n">
        <v>93.8</v>
      </c>
      <c r="E11" s="197" t="n">
        <v>88.4</v>
      </c>
      <c r="F11" s="196" t="n">
        <v>86.9</v>
      </c>
      <c r="G11" s="287" t="n">
        <v>97.5</v>
      </c>
      <c r="H11" s="196" t="n">
        <v>95</v>
      </c>
      <c r="I11" s="197" t="n">
        <v>88.6</v>
      </c>
      <c r="J11" s="196" t="n">
        <v>88.3</v>
      </c>
      <c r="K11" s="289"/>
      <c r="L11" s="289"/>
      <c r="M11" s="287"/>
      <c r="N11" s="197"/>
      <c r="O11" s="197"/>
      <c r="P11" s="197"/>
      <c r="Q11" s="287"/>
      <c r="R11" s="197"/>
      <c r="S11" s="197"/>
      <c r="T11" s="197"/>
    </row>
    <row r="12" customFormat="false" ht="30.75" hidden="false" customHeight="true" outlineLevel="0" collapsed="false">
      <c r="A12" s="176" t="s">
        <v>246</v>
      </c>
      <c r="B12" s="176"/>
      <c r="C12" s="287" t="n">
        <v>103.1</v>
      </c>
      <c r="D12" s="196" t="n">
        <v>102.4</v>
      </c>
      <c r="E12" s="197" t="n">
        <v>93.4</v>
      </c>
      <c r="F12" s="196" t="n">
        <v>94.9</v>
      </c>
      <c r="G12" s="287" t="n">
        <v>102.6</v>
      </c>
      <c r="H12" s="196" t="n">
        <v>102.8</v>
      </c>
      <c r="I12" s="197" t="n">
        <v>93.2</v>
      </c>
      <c r="J12" s="196" t="n">
        <v>95.6</v>
      </c>
      <c r="K12" s="289" t="s">
        <v>279</v>
      </c>
      <c r="L12" s="289"/>
      <c r="M12" s="287" t="n">
        <v>100.4</v>
      </c>
      <c r="N12" s="197" t="n">
        <v>98.3</v>
      </c>
      <c r="O12" s="197" t="n">
        <v>91</v>
      </c>
      <c r="P12" s="197" t="n">
        <v>91.1</v>
      </c>
      <c r="Q12" s="287" t="n">
        <v>100.5</v>
      </c>
      <c r="R12" s="197" t="n">
        <v>98.8</v>
      </c>
      <c r="S12" s="197" t="n">
        <v>91.3</v>
      </c>
      <c r="T12" s="197" t="n">
        <v>91.9</v>
      </c>
    </row>
    <row r="13" customFormat="false" ht="30.75" hidden="false" customHeight="true" outlineLevel="0" collapsed="false">
      <c r="A13" s="176" t="s">
        <v>247</v>
      </c>
      <c r="B13" s="176"/>
      <c r="C13" s="287" t="n">
        <v>101.1</v>
      </c>
      <c r="D13" s="196" t="n">
        <v>102.2</v>
      </c>
      <c r="E13" s="197" t="n">
        <v>91.6</v>
      </c>
      <c r="F13" s="196" t="n">
        <v>94.7</v>
      </c>
      <c r="G13" s="287" t="n">
        <v>101.5</v>
      </c>
      <c r="H13" s="196" t="n">
        <v>103.2</v>
      </c>
      <c r="I13" s="197" t="n">
        <v>92.2</v>
      </c>
      <c r="J13" s="196" t="n">
        <v>95.9</v>
      </c>
      <c r="K13" s="289" t="s">
        <v>280</v>
      </c>
      <c r="L13" s="289"/>
      <c r="M13" s="287" t="n">
        <v>102.3</v>
      </c>
      <c r="N13" s="197" t="n">
        <v>102.7</v>
      </c>
      <c r="O13" s="197" t="n">
        <v>92.7</v>
      </c>
      <c r="P13" s="197" t="n">
        <v>95.2</v>
      </c>
      <c r="Q13" s="287" t="n">
        <v>102.5</v>
      </c>
      <c r="R13" s="197" t="n">
        <v>103.5</v>
      </c>
      <c r="S13" s="197" t="n">
        <v>93.1</v>
      </c>
      <c r="T13" s="197" t="n">
        <v>96.3</v>
      </c>
    </row>
    <row r="14" customFormat="false" ht="30.75" hidden="false" customHeight="true" outlineLevel="0" collapsed="false">
      <c r="A14" s="177"/>
      <c r="B14" s="177"/>
      <c r="C14" s="287"/>
      <c r="D14" s="196"/>
      <c r="E14" s="197"/>
      <c r="F14" s="288"/>
      <c r="G14" s="287"/>
      <c r="H14" s="196"/>
      <c r="I14" s="197"/>
      <c r="J14" s="196"/>
      <c r="K14" s="289" t="s">
        <v>281</v>
      </c>
      <c r="L14" s="289"/>
      <c r="M14" s="287" t="n">
        <v>105.6</v>
      </c>
      <c r="N14" s="197" t="n">
        <v>106.9</v>
      </c>
      <c r="O14" s="197" t="n">
        <v>95.7</v>
      </c>
      <c r="P14" s="197" t="n">
        <v>99</v>
      </c>
      <c r="Q14" s="287" t="n">
        <v>104</v>
      </c>
      <c r="R14" s="197" t="n">
        <v>105.5</v>
      </c>
      <c r="S14" s="197" t="n">
        <v>94.5</v>
      </c>
      <c r="T14" s="197" t="n">
        <v>98.1</v>
      </c>
    </row>
    <row r="15" customFormat="false" ht="30.75" hidden="false" customHeight="true" outlineLevel="0" collapsed="false">
      <c r="A15" s="176" t="s">
        <v>248</v>
      </c>
      <c r="B15" s="176"/>
      <c r="C15" s="287" t="n">
        <v>101.1</v>
      </c>
      <c r="D15" s="196" t="n">
        <v>98.7</v>
      </c>
      <c r="E15" s="197" t="n">
        <v>91.7</v>
      </c>
      <c r="F15" s="196" t="n">
        <v>91.4</v>
      </c>
      <c r="G15" s="287" t="n">
        <v>100.6</v>
      </c>
      <c r="H15" s="196" t="n">
        <v>98</v>
      </c>
      <c r="I15" s="197" t="n">
        <v>91.4</v>
      </c>
      <c r="J15" s="196" t="n">
        <v>91.2</v>
      </c>
      <c r="K15" s="289" t="s">
        <v>282</v>
      </c>
      <c r="L15" s="289"/>
      <c r="M15" s="287" t="n">
        <v>102.5</v>
      </c>
      <c r="N15" s="197" t="n">
        <v>101.9</v>
      </c>
      <c r="O15" s="197" t="n">
        <v>92.9</v>
      </c>
      <c r="P15" s="197" t="n">
        <v>94.4</v>
      </c>
      <c r="Q15" s="287" t="n">
        <v>102.5</v>
      </c>
      <c r="R15" s="197" t="n">
        <v>102.4</v>
      </c>
      <c r="S15" s="197" t="n">
        <v>93.2</v>
      </c>
      <c r="T15" s="197" t="n">
        <v>95.2</v>
      </c>
    </row>
    <row r="16" customFormat="false" ht="30.75" hidden="false" customHeight="true" outlineLevel="0" collapsed="false">
      <c r="A16" s="176" t="s">
        <v>249</v>
      </c>
      <c r="B16" s="176"/>
      <c r="C16" s="287" t="n">
        <v>102.7</v>
      </c>
      <c r="D16" s="196" t="n">
        <v>100.7</v>
      </c>
      <c r="E16" s="197" t="n">
        <v>93.1</v>
      </c>
      <c r="F16" s="196" t="n">
        <v>93.3</v>
      </c>
      <c r="G16" s="287" t="n">
        <v>103.4</v>
      </c>
      <c r="H16" s="196" t="n">
        <v>101.1</v>
      </c>
      <c r="I16" s="197" t="n">
        <v>94</v>
      </c>
      <c r="J16" s="196" t="n">
        <v>94</v>
      </c>
      <c r="K16" s="289" t="s">
        <v>283</v>
      </c>
      <c r="L16" s="289"/>
      <c r="M16" s="287" t="n">
        <v>101.8</v>
      </c>
      <c r="N16" s="197" t="n">
        <v>102.5</v>
      </c>
      <c r="O16" s="197" t="n">
        <v>92.3</v>
      </c>
      <c r="P16" s="197" t="n">
        <v>95</v>
      </c>
      <c r="Q16" s="287" t="n">
        <v>101.8</v>
      </c>
      <c r="R16" s="197" t="n">
        <v>102.8</v>
      </c>
      <c r="S16" s="197" t="n">
        <v>92.5</v>
      </c>
      <c r="T16" s="197" t="n">
        <v>95.6</v>
      </c>
    </row>
    <row r="17" customFormat="false" ht="30.75" hidden="false" customHeight="true" outlineLevel="0" collapsed="false">
      <c r="A17" s="176" t="s">
        <v>250</v>
      </c>
      <c r="B17" s="176"/>
      <c r="C17" s="287" t="n">
        <v>98.8</v>
      </c>
      <c r="D17" s="196" t="n">
        <v>102</v>
      </c>
      <c r="E17" s="197" t="n">
        <v>89.6</v>
      </c>
      <c r="F17" s="196" t="n">
        <v>94.5</v>
      </c>
      <c r="G17" s="287" t="n">
        <v>98.8</v>
      </c>
      <c r="H17" s="196" t="n">
        <v>101.4</v>
      </c>
      <c r="I17" s="197" t="n">
        <v>89.8</v>
      </c>
      <c r="J17" s="196" t="n">
        <v>94.3</v>
      </c>
      <c r="K17" s="289"/>
      <c r="L17" s="289"/>
      <c r="M17" s="287"/>
      <c r="N17" s="197"/>
      <c r="O17" s="197"/>
      <c r="P17" s="197"/>
      <c r="Q17" s="287"/>
      <c r="R17" s="197"/>
      <c r="S17" s="197"/>
      <c r="T17" s="197"/>
    </row>
    <row r="18" customFormat="false" ht="30.75" hidden="false" customHeight="true" outlineLevel="0" collapsed="false">
      <c r="A18" s="176" t="s">
        <v>251</v>
      </c>
      <c r="B18" s="176"/>
      <c r="C18" s="287" t="n">
        <v>104.7</v>
      </c>
      <c r="D18" s="196" t="n">
        <v>104.7</v>
      </c>
      <c r="E18" s="197" t="n">
        <v>94.9</v>
      </c>
      <c r="F18" s="196" t="n">
        <v>97</v>
      </c>
      <c r="G18" s="287" t="n">
        <v>104.5</v>
      </c>
      <c r="H18" s="196" t="n">
        <v>103.7</v>
      </c>
      <c r="I18" s="197" t="n">
        <v>95</v>
      </c>
      <c r="J18" s="196" t="n">
        <v>96.5</v>
      </c>
      <c r="K18" s="289" t="s">
        <v>284</v>
      </c>
      <c r="L18" s="289"/>
      <c r="M18" s="287" t="n">
        <v>100.2</v>
      </c>
      <c r="N18" s="197" t="n">
        <v>100.8</v>
      </c>
      <c r="O18" s="197" t="n">
        <v>90.8</v>
      </c>
      <c r="P18" s="197" t="n">
        <v>93.4</v>
      </c>
      <c r="Q18" s="287" t="n">
        <v>100.7</v>
      </c>
      <c r="R18" s="197" t="n">
        <v>102.9</v>
      </c>
      <c r="S18" s="197" t="n">
        <v>91.5</v>
      </c>
      <c r="T18" s="197" t="n">
        <v>95.7</v>
      </c>
    </row>
    <row r="19" customFormat="false" ht="30.75" hidden="false" customHeight="true" outlineLevel="0" collapsed="false">
      <c r="A19" s="176" t="s">
        <v>252</v>
      </c>
      <c r="B19" s="176"/>
      <c r="C19" s="287" t="n">
        <v>102</v>
      </c>
      <c r="D19" s="196" t="n">
        <v>100.9</v>
      </c>
      <c r="E19" s="197" t="n">
        <v>92.4</v>
      </c>
      <c r="F19" s="196" t="n">
        <v>93.5</v>
      </c>
      <c r="G19" s="287" t="n">
        <v>101.6</v>
      </c>
      <c r="H19" s="196" t="n">
        <v>99.7</v>
      </c>
      <c r="I19" s="197" t="n">
        <v>92.4</v>
      </c>
      <c r="J19" s="196" t="n">
        <v>92.7</v>
      </c>
      <c r="K19" s="289" t="s">
        <v>285</v>
      </c>
      <c r="L19" s="289"/>
      <c r="M19" s="287" t="n">
        <v>99.4</v>
      </c>
      <c r="N19" s="197" t="n">
        <v>97.1</v>
      </c>
      <c r="O19" s="197" t="n">
        <v>90.1</v>
      </c>
      <c r="P19" s="197" t="n">
        <v>90</v>
      </c>
      <c r="Q19" s="287" t="n">
        <v>99.5</v>
      </c>
      <c r="R19" s="197" t="n">
        <v>98.5</v>
      </c>
      <c r="S19" s="197" t="n">
        <v>90.5</v>
      </c>
      <c r="T19" s="197" t="n">
        <v>91.6</v>
      </c>
    </row>
    <row r="20" customFormat="false" ht="30.75" hidden="false" customHeight="true" outlineLevel="0" collapsed="false">
      <c r="A20" s="290" t="s">
        <v>304</v>
      </c>
      <c r="B20" s="290"/>
      <c r="C20" s="287" t="n">
        <v>110.4</v>
      </c>
      <c r="D20" s="196" t="n">
        <v>107.9</v>
      </c>
      <c r="E20" s="197" t="n">
        <v>100</v>
      </c>
      <c r="F20" s="196" t="n">
        <v>100</v>
      </c>
      <c r="G20" s="287" t="n">
        <v>110</v>
      </c>
      <c r="H20" s="196" t="n">
        <v>107.5</v>
      </c>
      <c r="I20" s="197" t="n">
        <v>100</v>
      </c>
      <c r="J20" s="196" t="n">
        <v>100</v>
      </c>
      <c r="K20" s="289" t="s">
        <v>286</v>
      </c>
      <c r="L20" s="289"/>
      <c r="M20" s="287" t="n">
        <v>99.5</v>
      </c>
      <c r="N20" s="197" t="n">
        <v>99</v>
      </c>
      <c r="O20" s="197" t="n">
        <v>90.1</v>
      </c>
      <c r="P20" s="197" t="n">
        <v>91.7</v>
      </c>
      <c r="Q20" s="287" t="n">
        <v>99.2</v>
      </c>
      <c r="R20" s="197" t="n">
        <v>98.7</v>
      </c>
      <c r="S20" s="197" t="n">
        <v>90.2</v>
      </c>
      <c r="T20" s="197" t="n">
        <v>91.8</v>
      </c>
    </row>
    <row r="21" customFormat="false" ht="30.75" hidden="false" customHeight="true" outlineLevel="0" collapsed="false">
      <c r="A21" s="176" t="s">
        <v>254</v>
      </c>
      <c r="B21" s="176"/>
      <c r="C21" s="287" t="n">
        <v>110.2</v>
      </c>
      <c r="D21" s="196" t="n">
        <v>108.2</v>
      </c>
      <c r="E21" s="197" t="n">
        <v>99.9</v>
      </c>
      <c r="F21" s="196" t="n">
        <v>100.3</v>
      </c>
      <c r="G21" s="287" t="n">
        <v>110.2</v>
      </c>
      <c r="H21" s="196" t="n">
        <v>108.1</v>
      </c>
      <c r="I21" s="197" t="n">
        <v>100.2</v>
      </c>
      <c r="J21" s="196" t="n">
        <v>100.6</v>
      </c>
      <c r="K21" s="289" t="s">
        <v>287</v>
      </c>
      <c r="L21" s="289"/>
      <c r="M21" s="287" t="n">
        <v>99.6</v>
      </c>
      <c r="N21" s="197" t="n">
        <v>100.4</v>
      </c>
      <c r="O21" s="197" t="n">
        <v>90.2</v>
      </c>
      <c r="P21" s="197" t="n">
        <v>93</v>
      </c>
      <c r="Q21" s="287" t="n">
        <v>100.2</v>
      </c>
      <c r="R21" s="197" t="n">
        <v>102.4</v>
      </c>
      <c r="S21" s="197" t="n">
        <v>91.1</v>
      </c>
      <c r="T21" s="197" t="n">
        <v>95.3</v>
      </c>
    </row>
    <row r="22" customFormat="false" ht="30.75" hidden="false" customHeight="true" outlineLevel="0" collapsed="false">
      <c r="A22" s="177"/>
      <c r="B22" s="177"/>
      <c r="C22" s="287"/>
      <c r="D22" s="196"/>
      <c r="E22" s="197"/>
      <c r="F22" s="288"/>
      <c r="G22" s="287"/>
      <c r="H22" s="196"/>
      <c r="I22" s="197"/>
      <c r="J22" s="196"/>
      <c r="K22" s="289"/>
      <c r="L22" s="289"/>
      <c r="M22" s="287"/>
      <c r="N22" s="197"/>
      <c r="O22" s="197"/>
      <c r="P22" s="197"/>
      <c r="Q22" s="287"/>
      <c r="R22" s="197"/>
      <c r="S22" s="197"/>
      <c r="T22" s="197"/>
    </row>
    <row r="23" customFormat="false" ht="30.75" hidden="false" customHeight="true" outlineLevel="0" collapsed="false">
      <c r="A23" s="176" t="s">
        <v>263</v>
      </c>
      <c r="B23" s="176"/>
      <c r="C23" s="287" t="n">
        <v>102.4</v>
      </c>
      <c r="D23" s="196" t="n">
        <v>99.9</v>
      </c>
      <c r="E23" s="197" t="n">
        <v>92.8</v>
      </c>
      <c r="F23" s="196" t="n">
        <v>92.6</v>
      </c>
      <c r="G23" s="287" t="n">
        <v>102</v>
      </c>
      <c r="H23" s="196" t="n">
        <v>99.3</v>
      </c>
      <c r="I23" s="197" t="n">
        <v>92.7</v>
      </c>
      <c r="J23" s="196" t="n">
        <v>92.4</v>
      </c>
      <c r="K23" s="289" t="s">
        <v>288</v>
      </c>
      <c r="L23" s="289"/>
      <c r="M23" s="287" t="n">
        <v>100.1</v>
      </c>
      <c r="N23" s="197" t="n">
        <v>99.6</v>
      </c>
      <c r="O23" s="197" t="n">
        <v>90.7</v>
      </c>
      <c r="P23" s="197" t="n">
        <v>92.3</v>
      </c>
      <c r="Q23" s="287" t="n">
        <v>100</v>
      </c>
      <c r="R23" s="197" t="n">
        <v>98.9</v>
      </c>
      <c r="S23" s="197" t="n">
        <v>90.9</v>
      </c>
      <c r="T23" s="197" t="n">
        <v>92</v>
      </c>
    </row>
    <row r="24" customFormat="false" ht="30.75" hidden="false" customHeight="true" outlineLevel="0" collapsed="false">
      <c r="A24" s="176" t="s">
        <v>264</v>
      </c>
      <c r="B24" s="176"/>
      <c r="C24" s="287" t="n">
        <v>101.6</v>
      </c>
      <c r="D24" s="196" t="n">
        <v>102.1</v>
      </c>
      <c r="E24" s="197" t="n">
        <v>92.1</v>
      </c>
      <c r="F24" s="196" t="n">
        <v>94.6</v>
      </c>
      <c r="G24" s="287" t="n">
        <v>101.6</v>
      </c>
      <c r="H24" s="196" t="n">
        <v>102.9</v>
      </c>
      <c r="I24" s="197" t="n">
        <v>92.3</v>
      </c>
      <c r="J24" s="196" t="n">
        <v>95.7</v>
      </c>
      <c r="K24" s="289" t="s">
        <v>289</v>
      </c>
      <c r="L24" s="289"/>
      <c r="M24" s="287" t="n">
        <v>99</v>
      </c>
      <c r="N24" s="197" t="n">
        <v>97.7</v>
      </c>
      <c r="O24" s="197" t="n">
        <v>89.7</v>
      </c>
      <c r="P24" s="197" t="n">
        <v>90.5</v>
      </c>
      <c r="Q24" s="287" t="n">
        <v>99.8</v>
      </c>
      <c r="R24" s="197" t="n">
        <v>98.8</v>
      </c>
      <c r="S24" s="197" t="n">
        <v>90.7</v>
      </c>
      <c r="T24" s="197" t="n">
        <v>91.8</v>
      </c>
    </row>
    <row r="25" customFormat="false" ht="30.75" hidden="false" customHeight="true" outlineLevel="0" collapsed="false">
      <c r="A25" s="176" t="s">
        <v>265</v>
      </c>
      <c r="B25" s="176"/>
      <c r="C25" s="287" t="n">
        <v>104.6</v>
      </c>
      <c r="D25" s="196" t="n">
        <v>104.5</v>
      </c>
      <c r="E25" s="197" t="n">
        <v>94.7</v>
      </c>
      <c r="F25" s="196" t="n">
        <v>96.9</v>
      </c>
      <c r="G25" s="287" t="n">
        <v>105.3</v>
      </c>
      <c r="H25" s="196" t="n">
        <v>106.3</v>
      </c>
      <c r="I25" s="197" t="n">
        <v>95.7</v>
      </c>
      <c r="J25" s="196" t="n">
        <v>98.9</v>
      </c>
      <c r="K25" s="289" t="s">
        <v>290</v>
      </c>
      <c r="L25" s="289"/>
      <c r="M25" s="287" t="n">
        <v>102.6</v>
      </c>
      <c r="N25" s="197" t="n">
        <v>103.5</v>
      </c>
      <c r="O25" s="197" t="n">
        <v>93</v>
      </c>
      <c r="P25" s="197" t="n">
        <v>95.9</v>
      </c>
      <c r="Q25" s="287" t="n">
        <v>102.3</v>
      </c>
      <c r="R25" s="197" t="n">
        <v>104</v>
      </c>
      <c r="S25" s="197" t="n">
        <v>93</v>
      </c>
      <c r="T25" s="197" t="n">
        <v>96.7</v>
      </c>
    </row>
    <row r="26" customFormat="false" ht="30.75" hidden="false" customHeight="true" outlineLevel="0" collapsed="false">
      <c r="A26" s="176" t="s">
        <v>266</v>
      </c>
      <c r="B26" s="176"/>
      <c r="C26" s="287" t="n">
        <v>101.9</v>
      </c>
      <c r="D26" s="196" t="n">
        <v>104.8</v>
      </c>
      <c r="E26" s="197" t="n">
        <v>92.4</v>
      </c>
      <c r="F26" s="196" t="n">
        <v>97.1</v>
      </c>
      <c r="G26" s="287" t="n">
        <v>102.5</v>
      </c>
      <c r="H26" s="196" t="n">
        <v>105.3</v>
      </c>
      <c r="I26" s="197" t="n">
        <v>93.2</v>
      </c>
      <c r="J26" s="196" t="n">
        <v>97.9</v>
      </c>
      <c r="K26" s="289" t="s">
        <v>291</v>
      </c>
      <c r="L26" s="289"/>
      <c r="M26" s="287" t="n">
        <v>99.7</v>
      </c>
      <c r="N26" s="197" t="n">
        <v>100.4</v>
      </c>
      <c r="O26" s="197" t="n">
        <v>90.3</v>
      </c>
      <c r="P26" s="197" t="n">
        <v>93.1</v>
      </c>
      <c r="Q26" s="287" t="n">
        <v>100.2</v>
      </c>
      <c r="R26" s="197" t="n">
        <v>101.7</v>
      </c>
      <c r="S26" s="197" t="n">
        <v>91.1</v>
      </c>
      <c r="T26" s="197" t="n">
        <v>94.6</v>
      </c>
    </row>
    <row r="27" customFormat="false" ht="30.75" hidden="false" customHeight="true" outlineLevel="0" collapsed="false">
      <c r="A27" s="177"/>
      <c r="B27" s="177"/>
      <c r="C27" s="287"/>
      <c r="D27" s="196"/>
      <c r="E27" s="197"/>
      <c r="F27" s="196"/>
      <c r="G27" s="287"/>
      <c r="H27" s="196"/>
      <c r="I27" s="197"/>
      <c r="J27" s="196"/>
      <c r="K27" s="289" t="s">
        <v>292</v>
      </c>
      <c r="L27" s="289"/>
      <c r="M27" s="287" t="n">
        <v>100.1</v>
      </c>
      <c r="N27" s="197" t="n">
        <v>103</v>
      </c>
      <c r="O27" s="197" t="n">
        <v>90.7</v>
      </c>
      <c r="P27" s="197" t="n">
        <v>95.5</v>
      </c>
      <c r="Q27" s="287" t="n">
        <v>100.6</v>
      </c>
      <c r="R27" s="197" t="n">
        <v>105</v>
      </c>
      <c r="S27" s="197" t="n">
        <v>91.4</v>
      </c>
      <c r="T27" s="197" t="n">
        <v>97.6</v>
      </c>
    </row>
    <row r="28" customFormat="false" ht="30.75" hidden="false" customHeight="true" outlineLevel="0" collapsed="false">
      <c r="A28" s="176" t="s">
        <v>267</v>
      </c>
      <c r="B28" s="176"/>
      <c r="C28" s="287" t="n">
        <v>103.3</v>
      </c>
      <c r="D28" s="196" t="n">
        <v>102.2</v>
      </c>
      <c r="E28" s="197" t="n">
        <v>93.7</v>
      </c>
      <c r="F28" s="196" t="n">
        <v>94.7</v>
      </c>
      <c r="G28" s="287" t="n">
        <v>102.7</v>
      </c>
      <c r="H28" s="196" t="n">
        <v>102.7</v>
      </c>
      <c r="I28" s="197" t="n">
        <v>93.3</v>
      </c>
      <c r="J28" s="196" t="n">
        <v>95.5</v>
      </c>
      <c r="K28" s="289" t="s">
        <v>293</v>
      </c>
      <c r="L28" s="289"/>
      <c r="M28" s="287" t="n">
        <v>96.5</v>
      </c>
      <c r="N28" s="197" t="n">
        <v>98.9</v>
      </c>
      <c r="O28" s="197" t="n">
        <v>87.5</v>
      </c>
      <c r="P28" s="197" t="n">
        <v>91.6</v>
      </c>
      <c r="Q28" s="287" t="n">
        <v>96.6</v>
      </c>
      <c r="R28" s="197" t="n">
        <v>98.3</v>
      </c>
      <c r="S28" s="197" t="n">
        <v>87.8</v>
      </c>
      <c r="T28" s="197" t="n">
        <v>91.4</v>
      </c>
    </row>
    <row r="29" customFormat="false" ht="30.75" hidden="false" customHeight="true" outlineLevel="0" collapsed="false">
      <c r="A29" s="176" t="s">
        <v>268</v>
      </c>
      <c r="B29" s="176"/>
      <c r="C29" s="287" t="n">
        <v>101</v>
      </c>
      <c r="D29" s="196" t="n">
        <v>96.9</v>
      </c>
      <c r="E29" s="197" t="n">
        <v>91.5</v>
      </c>
      <c r="F29" s="196" t="n">
        <v>89.8</v>
      </c>
      <c r="G29" s="287" t="n">
        <v>101.1</v>
      </c>
      <c r="H29" s="196" t="n">
        <v>97.2</v>
      </c>
      <c r="I29" s="197" t="n">
        <v>91.9</v>
      </c>
      <c r="J29" s="196" t="n">
        <v>90.4</v>
      </c>
      <c r="K29" s="289" t="s">
        <v>294</v>
      </c>
      <c r="L29" s="289"/>
      <c r="M29" s="287" t="n">
        <v>100.9</v>
      </c>
      <c r="N29" s="197" t="n">
        <v>102.2</v>
      </c>
      <c r="O29" s="197" t="n">
        <v>91.5</v>
      </c>
      <c r="P29" s="197" t="n">
        <v>94.7</v>
      </c>
      <c r="Q29" s="287" t="n">
        <v>101.4</v>
      </c>
      <c r="R29" s="197" t="n">
        <v>103.2</v>
      </c>
      <c r="S29" s="197" t="n">
        <v>92.2</v>
      </c>
      <c r="T29" s="197" t="n">
        <v>96</v>
      </c>
    </row>
    <row r="30" customFormat="false" ht="30.75" hidden="false" customHeight="true" outlineLevel="0" collapsed="false">
      <c r="A30" s="177"/>
      <c r="B30" s="177"/>
      <c r="C30" s="287"/>
      <c r="D30" s="196"/>
      <c r="E30" s="197"/>
      <c r="F30" s="288"/>
      <c r="G30" s="287"/>
      <c r="H30" s="196"/>
      <c r="I30" s="197"/>
      <c r="J30" s="196"/>
      <c r="K30" s="289"/>
      <c r="L30" s="289"/>
      <c r="M30" s="287"/>
      <c r="N30" s="197"/>
      <c r="O30" s="197"/>
      <c r="P30" s="197"/>
      <c r="Q30" s="287"/>
      <c r="R30" s="197"/>
      <c r="S30" s="197"/>
      <c r="T30" s="197"/>
    </row>
    <row r="31" customFormat="false" ht="30.75" hidden="false" customHeight="true" outlineLevel="0" collapsed="false">
      <c r="A31" s="176" t="s">
        <v>269</v>
      </c>
      <c r="B31" s="176"/>
      <c r="C31" s="287" t="n">
        <v>100.2</v>
      </c>
      <c r="D31" s="196" t="n">
        <v>100.5</v>
      </c>
      <c r="E31" s="197" t="n">
        <v>90.8</v>
      </c>
      <c r="F31" s="196" t="n">
        <v>93.1</v>
      </c>
      <c r="G31" s="287" t="n">
        <v>100.5</v>
      </c>
      <c r="H31" s="196" t="n">
        <v>101.9</v>
      </c>
      <c r="I31" s="197" t="n">
        <v>91.3</v>
      </c>
      <c r="J31" s="196" t="n">
        <v>94.8</v>
      </c>
      <c r="K31" s="289" t="s">
        <v>295</v>
      </c>
      <c r="L31" s="289"/>
      <c r="M31" s="287" t="n">
        <v>97.3</v>
      </c>
      <c r="N31" s="197" t="n">
        <v>101.4</v>
      </c>
      <c r="O31" s="197" t="n">
        <v>88.2</v>
      </c>
      <c r="P31" s="197" t="n">
        <v>93.9</v>
      </c>
      <c r="Q31" s="287" t="n">
        <v>97.8</v>
      </c>
      <c r="R31" s="197" t="n">
        <v>102.3</v>
      </c>
      <c r="S31" s="197" t="n">
        <v>88.9</v>
      </c>
      <c r="T31" s="197" t="n">
        <v>95.1</v>
      </c>
    </row>
    <row r="32" customFormat="false" ht="30.75" hidden="false" customHeight="true" outlineLevel="0" collapsed="false">
      <c r="A32" s="176" t="s">
        <v>270</v>
      </c>
      <c r="B32" s="176"/>
      <c r="C32" s="287" t="n">
        <v>105.5</v>
      </c>
      <c r="D32" s="196" t="n">
        <v>103.8</v>
      </c>
      <c r="E32" s="197" t="n">
        <v>95.6</v>
      </c>
      <c r="F32" s="196" t="n">
        <v>96.2</v>
      </c>
      <c r="G32" s="287" t="n">
        <v>105.5</v>
      </c>
      <c r="H32" s="196" t="n">
        <v>105.3</v>
      </c>
      <c r="I32" s="197" t="n">
        <v>95.9</v>
      </c>
      <c r="J32" s="196" t="n">
        <v>97.9</v>
      </c>
      <c r="K32" s="289"/>
      <c r="L32" s="289"/>
      <c r="M32" s="287"/>
      <c r="N32" s="197"/>
      <c r="O32" s="197"/>
      <c r="P32" s="197"/>
      <c r="Q32" s="287"/>
      <c r="R32" s="197"/>
      <c r="S32" s="197"/>
      <c r="T32" s="197"/>
    </row>
    <row r="33" customFormat="false" ht="30.75" hidden="false" customHeight="true" outlineLevel="0" collapsed="false">
      <c r="A33" s="176" t="s">
        <v>271</v>
      </c>
      <c r="B33" s="176"/>
      <c r="C33" s="287" t="n">
        <v>104.6</v>
      </c>
      <c r="D33" s="196" t="n">
        <v>105.3</v>
      </c>
      <c r="E33" s="197" t="n">
        <v>94.8</v>
      </c>
      <c r="F33" s="196" t="n">
        <v>97.6</v>
      </c>
      <c r="G33" s="287" t="n">
        <v>104.8</v>
      </c>
      <c r="H33" s="196" t="n">
        <v>105.6</v>
      </c>
      <c r="I33" s="197" t="n">
        <v>95.2</v>
      </c>
      <c r="J33" s="196" t="n">
        <v>98.2</v>
      </c>
      <c r="K33" s="289"/>
      <c r="L33" s="289"/>
      <c r="M33" s="287"/>
      <c r="N33" s="197"/>
      <c r="O33" s="197"/>
      <c r="P33" s="197"/>
      <c r="Q33" s="287"/>
      <c r="R33" s="197"/>
      <c r="S33" s="197"/>
      <c r="T33" s="197"/>
    </row>
    <row r="34" customFormat="false" ht="30.75" hidden="false" customHeight="true" outlineLevel="0" collapsed="false">
      <c r="A34" s="176" t="s">
        <v>272</v>
      </c>
      <c r="B34" s="176"/>
      <c r="C34" s="287" t="n">
        <v>101.5</v>
      </c>
      <c r="D34" s="196" t="n">
        <v>101.6</v>
      </c>
      <c r="E34" s="197" t="n">
        <v>92</v>
      </c>
      <c r="F34" s="196" t="n">
        <v>94.2</v>
      </c>
      <c r="G34" s="287" t="n">
        <v>102.1</v>
      </c>
      <c r="H34" s="196" t="n">
        <v>101.6</v>
      </c>
      <c r="I34" s="197" t="n">
        <v>92.8</v>
      </c>
      <c r="J34" s="196" t="n">
        <v>94.5</v>
      </c>
      <c r="K34" s="289"/>
      <c r="L34" s="289"/>
      <c r="M34" s="287"/>
      <c r="N34" s="197"/>
      <c r="O34" s="197"/>
      <c r="P34" s="197"/>
      <c r="Q34" s="287"/>
      <c r="R34" s="197"/>
      <c r="S34" s="197"/>
      <c r="T34" s="197"/>
    </row>
    <row r="35" customFormat="false" ht="30.75" hidden="false" customHeight="true" outlineLevel="0" collapsed="false">
      <c r="A35" s="177"/>
      <c r="B35" s="177"/>
      <c r="C35" s="287"/>
      <c r="D35" s="196"/>
      <c r="E35" s="197"/>
      <c r="F35" s="196"/>
      <c r="G35" s="287"/>
      <c r="H35" s="196"/>
      <c r="I35" s="197"/>
      <c r="J35" s="196"/>
      <c r="K35" s="289" t="s">
        <v>296</v>
      </c>
      <c r="L35" s="289"/>
      <c r="M35" s="287" t="n">
        <v>108.3</v>
      </c>
      <c r="N35" s="197" t="n">
        <v>107.9</v>
      </c>
      <c r="O35" s="197" t="n">
        <v>98.1</v>
      </c>
      <c r="P35" s="197" t="n">
        <v>100</v>
      </c>
      <c r="Q35" s="287" t="n">
        <v>108.5</v>
      </c>
      <c r="R35" s="197" t="n">
        <v>107.8</v>
      </c>
      <c r="S35" s="197" t="n">
        <v>98.6</v>
      </c>
      <c r="T35" s="197" t="n">
        <v>100.2</v>
      </c>
    </row>
    <row r="36" customFormat="false" ht="30.75" hidden="false" customHeight="true" outlineLevel="0" collapsed="false">
      <c r="A36" s="178" t="s">
        <v>273</v>
      </c>
      <c r="B36" s="178"/>
      <c r="C36" s="291" t="n">
        <v>101.6</v>
      </c>
      <c r="D36" s="196" t="n">
        <v>100.1</v>
      </c>
      <c r="E36" s="292" t="n">
        <v>92</v>
      </c>
      <c r="F36" s="196" t="n">
        <v>92.8</v>
      </c>
      <c r="G36" s="291" t="n">
        <v>101.9</v>
      </c>
      <c r="H36" s="196" t="n">
        <v>100.4</v>
      </c>
      <c r="I36" s="292" t="n">
        <v>92.6</v>
      </c>
      <c r="J36" s="196" t="n">
        <v>93.4</v>
      </c>
      <c r="K36" s="293" t="s">
        <v>297</v>
      </c>
      <c r="L36" s="293"/>
      <c r="M36" s="291" t="n">
        <v>99.2</v>
      </c>
      <c r="N36" s="292" t="n">
        <v>100</v>
      </c>
      <c r="O36" s="292" t="n">
        <v>89.9</v>
      </c>
      <c r="P36" s="292" t="n">
        <v>92.7</v>
      </c>
      <c r="Q36" s="291" t="n">
        <v>99.5</v>
      </c>
      <c r="R36" s="292" t="n">
        <v>100</v>
      </c>
      <c r="S36" s="292" t="n">
        <v>90.4</v>
      </c>
      <c r="T36" s="292" t="n">
        <v>93</v>
      </c>
    </row>
    <row r="37" customFormat="false" ht="26.25" hidden="false" customHeight="true" outlineLevel="0" collapsed="false">
      <c r="A37" s="140" t="s">
        <v>255</v>
      </c>
      <c r="B37" s="274" t="s">
        <v>305</v>
      </c>
      <c r="C37" s="274"/>
      <c r="D37" s="274"/>
      <c r="E37" s="274"/>
      <c r="F37" s="274"/>
      <c r="G37" s="274"/>
      <c r="H37" s="274"/>
      <c r="I37" s="62"/>
      <c r="J37" s="62"/>
      <c r="K37" s="62"/>
      <c r="M37" s="294"/>
      <c r="N37" s="294"/>
      <c r="O37" s="294"/>
      <c r="P37" s="294"/>
      <c r="Q37" s="294"/>
      <c r="R37" s="294"/>
      <c r="S37" s="294"/>
      <c r="T37" s="96" t="s">
        <v>306</v>
      </c>
    </row>
    <row r="38" customFormat="false" ht="18.75" hidden="false" customHeight="true" outlineLevel="0" collapsed="false"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</row>
  </sheetData>
  <mergeCells count="77">
    <mergeCell ref="A1:T1"/>
    <mergeCell ref="A3:B5"/>
    <mergeCell ref="C3:F3"/>
    <mergeCell ref="G3:J3"/>
    <mergeCell ref="K3:L5"/>
    <mergeCell ref="M3:P3"/>
    <mergeCell ref="Q3:T3"/>
    <mergeCell ref="C4:D4"/>
    <mergeCell ref="E4:F4"/>
    <mergeCell ref="G4:H4"/>
    <mergeCell ref="I4:J4"/>
    <mergeCell ref="M4:N4"/>
    <mergeCell ref="O4:P4"/>
    <mergeCell ref="Q4:R4"/>
    <mergeCell ref="S4:T4"/>
    <mergeCell ref="A6:B6"/>
    <mergeCell ref="K6:L6"/>
    <mergeCell ref="A7:B7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2:B12"/>
    <mergeCell ref="K12:L12"/>
    <mergeCell ref="A13:B13"/>
    <mergeCell ref="K13:L13"/>
    <mergeCell ref="A14:B14"/>
    <mergeCell ref="K14:L14"/>
    <mergeCell ref="A15:B15"/>
    <mergeCell ref="K15:L15"/>
    <mergeCell ref="A16:B16"/>
    <mergeCell ref="K16:L16"/>
    <mergeCell ref="A17:B17"/>
    <mergeCell ref="K17:L17"/>
    <mergeCell ref="A18:B18"/>
    <mergeCell ref="K18:L18"/>
    <mergeCell ref="A19:B19"/>
    <mergeCell ref="K19:L19"/>
    <mergeCell ref="A20:B20"/>
    <mergeCell ref="K20:L20"/>
    <mergeCell ref="A21:B21"/>
    <mergeCell ref="K21:L21"/>
    <mergeCell ref="A22:B22"/>
    <mergeCell ref="K22:L22"/>
    <mergeCell ref="A23:B23"/>
    <mergeCell ref="K23:L23"/>
    <mergeCell ref="A24:B24"/>
    <mergeCell ref="K24:L24"/>
    <mergeCell ref="A25:B25"/>
    <mergeCell ref="K25:L25"/>
    <mergeCell ref="A26:B26"/>
    <mergeCell ref="K26:L26"/>
    <mergeCell ref="A27:B27"/>
    <mergeCell ref="K27:L27"/>
    <mergeCell ref="A28:B28"/>
    <mergeCell ref="K28:L28"/>
    <mergeCell ref="A29:B29"/>
    <mergeCell ref="K29:L29"/>
    <mergeCell ref="A30:B30"/>
    <mergeCell ref="K30:L30"/>
    <mergeCell ref="A31:B31"/>
    <mergeCell ref="K31:L31"/>
    <mergeCell ref="A32:B32"/>
    <mergeCell ref="K32:L32"/>
    <mergeCell ref="A33:B33"/>
    <mergeCell ref="K33:L33"/>
    <mergeCell ref="A34:B34"/>
    <mergeCell ref="K34:L34"/>
    <mergeCell ref="A35:B35"/>
    <mergeCell ref="K35:L35"/>
    <mergeCell ref="A36:B36"/>
    <mergeCell ref="K36:L36"/>
  </mergeCells>
  <printOptions headings="false" gridLines="false" gridLinesSet="true" horizontalCentered="true" verticalCentered="false"/>
  <pageMargins left="0.470138888888889" right="0.379861111111111" top="0.47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T22" activeCellId="0" sqref="T22"/>
    </sheetView>
  </sheetViews>
  <sheetFormatPr defaultColWidth="3.62109375" defaultRowHeight="30" zeroHeight="false" outlineLevelRow="0" outlineLevelCol="0"/>
  <cols>
    <col collapsed="false" customWidth="true" hidden="false" outlineLevel="0" max="1" min="1" style="9" width="4.25"/>
    <col collapsed="false" customWidth="true" hidden="false" outlineLevel="0" max="2" min="2" style="9" width="8.62"/>
    <col collapsed="false" customWidth="false" hidden="false" outlineLevel="0" max="4" min="3" style="9" width="3.62"/>
    <col collapsed="false" customWidth="true" hidden="false" outlineLevel="0" max="5" min="5" style="9" width="8.62"/>
    <col collapsed="false" customWidth="true" hidden="false" outlineLevel="0" max="9" min="6" style="9" width="15.62"/>
    <col collapsed="false" customWidth="false" hidden="false" outlineLevel="0" max="257" min="10" style="9" width="3.62"/>
  </cols>
  <sheetData>
    <row r="1" s="12" customFormat="true" ht="32.1" hidden="false" customHeight="true" outlineLevel="0" collapsed="false">
      <c r="A1" s="106" t="s">
        <v>307</v>
      </c>
      <c r="B1" s="106"/>
      <c r="C1" s="106"/>
      <c r="D1" s="106"/>
      <c r="E1" s="106"/>
      <c r="F1" s="106"/>
      <c r="G1" s="106"/>
      <c r="H1" s="106"/>
      <c r="I1" s="106"/>
    </row>
    <row r="2" customFormat="false" ht="15" hidden="false" customHeight="true" outlineLevel="0" collapsed="false"/>
    <row r="3" customFormat="false" ht="30" hidden="false" customHeight="true" outlineLevel="0" collapsed="false">
      <c r="A3" s="21" t="s">
        <v>308</v>
      </c>
      <c r="B3" s="21"/>
      <c r="C3" s="21"/>
      <c r="D3" s="21"/>
      <c r="E3" s="21"/>
      <c r="F3" s="108" t="s">
        <v>309</v>
      </c>
      <c r="G3" s="108"/>
      <c r="H3" s="109" t="s">
        <v>310</v>
      </c>
      <c r="I3" s="109"/>
    </row>
    <row r="4" customFormat="false" ht="30" hidden="false" customHeight="true" outlineLevel="0" collapsed="false">
      <c r="A4" s="21"/>
      <c r="B4" s="21"/>
      <c r="C4" s="21"/>
      <c r="D4" s="21"/>
      <c r="E4" s="21"/>
      <c r="F4" s="110" t="s">
        <v>311</v>
      </c>
      <c r="G4" s="110" t="s">
        <v>312</v>
      </c>
      <c r="H4" s="110" t="s">
        <v>311</v>
      </c>
      <c r="I4" s="295" t="s">
        <v>312</v>
      </c>
    </row>
    <row r="5" customFormat="false" ht="26.25" hidden="false" customHeight="true" outlineLevel="0" collapsed="false">
      <c r="A5" s="296" t="s">
        <v>313</v>
      </c>
      <c r="B5" s="296"/>
      <c r="C5" s="55" t="s">
        <v>197</v>
      </c>
      <c r="D5" s="51" t="s">
        <v>193</v>
      </c>
      <c r="E5" s="80" t="s">
        <v>59</v>
      </c>
      <c r="F5" s="297" t="n">
        <v>96.8</v>
      </c>
      <c r="G5" s="297" t="n">
        <v>95.3</v>
      </c>
      <c r="H5" s="297" t="n">
        <v>87.8</v>
      </c>
      <c r="I5" s="297" t="n">
        <v>89.4</v>
      </c>
    </row>
    <row r="6" customFormat="false" ht="26.25" hidden="false" customHeight="true" outlineLevel="0" collapsed="false">
      <c r="A6" s="296"/>
      <c r="B6" s="296"/>
      <c r="C6" s="55" t="s">
        <v>197</v>
      </c>
      <c r="D6" s="51" t="s">
        <v>194</v>
      </c>
      <c r="E6" s="130"/>
      <c r="F6" s="297" t="n">
        <v>97</v>
      </c>
      <c r="G6" s="297" t="n">
        <v>95.5</v>
      </c>
      <c r="H6" s="297" t="n">
        <v>87.4</v>
      </c>
      <c r="I6" s="297" t="n">
        <v>89.1</v>
      </c>
    </row>
    <row r="7" customFormat="false" ht="26.25" hidden="false" customHeight="true" outlineLevel="0" collapsed="false">
      <c r="A7" s="296" t="s">
        <v>314</v>
      </c>
      <c r="B7" s="296"/>
      <c r="C7" s="50"/>
      <c r="D7" s="51" t="s">
        <v>315</v>
      </c>
      <c r="E7" s="80" t="s">
        <v>59</v>
      </c>
      <c r="F7" s="297" t="n">
        <v>97.6</v>
      </c>
      <c r="G7" s="297" t="n">
        <v>96.7</v>
      </c>
      <c r="H7" s="297" t="n">
        <v>87.6</v>
      </c>
      <c r="I7" s="297" t="n">
        <v>89.8</v>
      </c>
    </row>
    <row r="8" customFormat="false" ht="26.25" hidden="false" customHeight="true" outlineLevel="0" collapsed="false">
      <c r="A8" s="296"/>
      <c r="B8" s="296"/>
      <c r="C8" s="50"/>
      <c r="D8" s="51" t="s">
        <v>193</v>
      </c>
      <c r="E8" s="130"/>
      <c r="F8" s="297" t="n">
        <v>98.5</v>
      </c>
      <c r="G8" s="297" t="n">
        <v>97.6</v>
      </c>
      <c r="H8" s="297" t="n">
        <v>88.4</v>
      </c>
      <c r="I8" s="297" t="n">
        <v>90</v>
      </c>
    </row>
    <row r="9" customFormat="false" ht="26.25" hidden="false" customHeight="true" outlineLevel="0" collapsed="false">
      <c r="C9" s="50"/>
      <c r="D9" s="51" t="s">
        <v>194</v>
      </c>
      <c r="E9" s="130"/>
      <c r="F9" s="297" t="n">
        <v>98.7</v>
      </c>
      <c r="G9" s="297" t="n">
        <v>99.2</v>
      </c>
      <c r="H9" s="297" t="n">
        <v>88.1</v>
      </c>
      <c r="I9" s="297" t="n">
        <v>91.8</v>
      </c>
    </row>
    <row r="10" customFormat="false" ht="26.25" hidden="false" customHeight="true" outlineLevel="0" collapsed="false">
      <c r="A10" s="296"/>
      <c r="B10" s="296"/>
      <c r="C10" s="50"/>
      <c r="D10" s="51" t="s">
        <v>195</v>
      </c>
      <c r="E10" s="130"/>
      <c r="F10" s="297" t="n">
        <v>98.3</v>
      </c>
      <c r="G10" s="297" t="n">
        <v>99.1</v>
      </c>
      <c r="H10" s="297" t="n">
        <v>87.5</v>
      </c>
      <c r="I10" s="297" t="n">
        <v>91.7</v>
      </c>
    </row>
    <row r="11" customFormat="false" ht="26.25" hidden="false" customHeight="true" outlineLevel="0" collapsed="false">
      <c r="A11" s="296"/>
      <c r="B11" s="296"/>
      <c r="C11" s="50"/>
      <c r="D11" s="51" t="s">
        <v>196</v>
      </c>
      <c r="E11" s="130"/>
      <c r="F11" s="297" t="n">
        <v>98.3</v>
      </c>
      <c r="G11" s="297" t="n">
        <v>99.2</v>
      </c>
      <c r="H11" s="297" t="n">
        <v>88</v>
      </c>
      <c r="I11" s="297" t="n">
        <v>92.1</v>
      </c>
    </row>
    <row r="12" customFormat="false" ht="26.25" hidden="false" customHeight="true" outlineLevel="0" collapsed="false">
      <c r="A12" s="296"/>
      <c r="B12" s="296"/>
      <c r="C12" s="50"/>
      <c r="D12" s="51" t="s">
        <v>197</v>
      </c>
      <c r="E12" s="130"/>
      <c r="F12" s="297" t="n">
        <v>97.6</v>
      </c>
      <c r="G12" s="297" t="n">
        <v>98</v>
      </c>
      <c r="H12" s="297" t="n">
        <v>87.1</v>
      </c>
      <c r="I12" s="297" t="n">
        <v>91.1</v>
      </c>
    </row>
    <row r="13" customFormat="false" ht="26.25" hidden="false" customHeight="true" outlineLevel="0" collapsed="false">
      <c r="A13" s="296"/>
      <c r="B13" s="296"/>
      <c r="C13" s="50"/>
      <c r="D13" s="51" t="s">
        <v>198</v>
      </c>
      <c r="E13" s="130"/>
      <c r="F13" s="297" t="n">
        <v>97.2</v>
      </c>
      <c r="G13" s="297" t="n">
        <v>97.8</v>
      </c>
      <c r="H13" s="297" t="n">
        <v>87.4</v>
      </c>
      <c r="I13" s="297" t="n">
        <v>91</v>
      </c>
    </row>
    <row r="14" customFormat="false" ht="26.25" hidden="false" customHeight="true" outlineLevel="0" collapsed="false">
      <c r="A14" s="296"/>
      <c r="B14" s="296"/>
      <c r="C14" s="50"/>
      <c r="D14" s="51" t="s">
        <v>58</v>
      </c>
      <c r="E14" s="130"/>
      <c r="F14" s="297" t="n">
        <v>97.7</v>
      </c>
      <c r="G14" s="297" t="n">
        <v>99.2</v>
      </c>
      <c r="H14" s="297" t="n">
        <v>87.5</v>
      </c>
      <c r="I14" s="297" t="n">
        <v>92.2</v>
      </c>
    </row>
    <row r="15" customFormat="false" ht="26.25" hidden="false" customHeight="true" outlineLevel="0" collapsed="false">
      <c r="A15" s="296"/>
      <c r="B15" s="296"/>
      <c r="C15" s="50"/>
      <c r="D15" s="51" t="s">
        <v>61</v>
      </c>
      <c r="E15" s="130"/>
      <c r="F15" s="297" t="n">
        <v>98.2</v>
      </c>
      <c r="G15" s="297" t="n">
        <v>100.2</v>
      </c>
      <c r="H15" s="297" t="n">
        <v>88.3</v>
      </c>
      <c r="I15" s="297" t="n">
        <v>92.9</v>
      </c>
    </row>
    <row r="16" customFormat="false" ht="26.25" hidden="false" customHeight="true" outlineLevel="0" collapsed="false">
      <c r="A16" s="296"/>
      <c r="B16" s="296"/>
      <c r="C16" s="55" t="s">
        <v>75</v>
      </c>
      <c r="D16" s="51" t="s">
        <v>199</v>
      </c>
      <c r="E16" s="130"/>
      <c r="F16" s="297" t="n">
        <v>98.4</v>
      </c>
      <c r="G16" s="297" t="n">
        <v>100.2</v>
      </c>
      <c r="H16" s="297" t="n">
        <v>88.6</v>
      </c>
      <c r="I16" s="297" t="n">
        <v>93</v>
      </c>
    </row>
    <row r="17" customFormat="false" ht="26.25" hidden="false" customHeight="true" outlineLevel="0" collapsed="false">
      <c r="A17" s="296"/>
      <c r="B17" s="296"/>
      <c r="C17" s="55" t="s">
        <v>75</v>
      </c>
      <c r="D17" s="51" t="s">
        <v>75</v>
      </c>
      <c r="E17" s="130"/>
      <c r="F17" s="297" t="n">
        <v>98.9</v>
      </c>
      <c r="G17" s="297" t="n">
        <v>100.5</v>
      </c>
      <c r="H17" s="297" t="n">
        <v>89.1</v>
      </c>
      <c r="I17" s="297" t="n">
        <v>93.6</v>
      </c>
    </row>
    <row r="18" customFormat="false" ht="26.25" hidden="false" customHeight="true" outlineLevel="0" collapsed="false">
      <c r="A18" s="296"/>
      <c r="B18" s="296"/>
      <c r="C18" s="55" t="s">
        <v>75</v>
      </c>
      <c r="D18" s="51" t="s">
        <v>193</v>
      </c>
      <c r="E18" s="130"/>
      <c r="F18" s="297" t="n">
        <v>99.6</v>
      </c>
      <c r="G18" s="297" t="n">
        <v>100.7</v>
      </c>
      <c r="H18" s="297" t="n">
        <v>90.9</v>
      </c>
      <c r="I18" s="297" t="n">
        <v>94.1</v>
      </c>
    </row>
    <row r="19" customFormat="false" ht="26.25" hidden="false" customHeight="true" outlineLevel="0" collapsed="false">
      <c r="A19" s="296"/>
      <c r="B19" s="296"/>
      <c r="C19" s="55" t="s">
        <v>75</v>
      </c>
      <c r="D19" s="51" t="s">
        <v>194</v>
      </c>
      <c r="E19" s="130"/>
      <c r="F19" s="297" t="n">
        <v>99.3</v>
      </c>
      <c r="G19" s="297" t="n">
        <v>100.5</v>
      </c>
      <c r="H19" s="297" t="n">
        <v>90.6</v>
      </c>
      <c r="I19" s="297" t="n">
        <v>93.4</v>
      </c>
    </row>
    <row r="20" customFormat="false" ht="26.25" hidden="false" customHeight="true" outlineLevel="0" collapsed="false">
      <c r="A20" s="296"/>
      <c r="B20" s="296"/>
      <c r="C20" s="55" t="s">
        <v>75</v>
      </c>
      <c r="D20" s="51" t="s">
        <v>195</v>
      </c>
      <c r="E20" s="130"/>
      <c r="F20" s="297" t="n">
        <v>99.5</v>
      </c>
      <c r="G20" s="297" t="n">
        <v>99.7</v>
      </c>
      <c r="H20" s="297" t="n">
        <v>90.6</v>
      </c>
      <c r="I20" s="297" t="n">
        <v>92.1</v>
      </c>
    </row>
    <row r="21" customFormat="false" ht="26.25" hidden="false" customHeight="true" outlineLevel="0" collapsed="false">
      <c r="A21" s="296"/>
      <c r="B21" s="296"/>
      <c r="C21" s="55" t="s">
        <v>75</v>
      </c>
      <c r="D21" s="51" t="s">
        <v>196</v>
      </c>
      <c r="E21" s="130"/>
      <c r="F21" s="297" t="n">
        <v>99.8</v>
      </c>
      <c r="G21" s="297" t="n">
        <v>99.2</v>
      </c>
      <c r="H21" s="297" t="n">
        <v>90.6</v>
      </c>
      <c r="I21" s="297" t="n">
        <v>91.3</v>
      </c>
    </row>
    <row r="22" customFormat="false" ht="26.25" hidden="false" customHeight="true" outlineLevel="0" collapsed="false">
      <c r="A22" s="18"/>
      <c r="B22" s="18"/>
      <c r="C22" s="55" t="s">
        <v>75</v>
      </c>
      <c r="D22" s="51" t="s">
        <v>197</v>
      </c>
      <c r="E22" s="18"/>
      <c r="F22" s="298" t="n">
        <v>100.5</v>
      </c>
      <c r="G22" s="297" t="n">
        <v>100.8</v>
      </c>
      <c r="H22" s="297" t="n">
        <v>91</v>
      </c>
      <c r="I22" s="297" t="n">
        <v>92.7</v>
      </c>
    </row>
    <row r="23" customFormat="false" ht="26.25" hidden="false" customHeight="true" outlineLevel="0" collapsed="false">
      <c r="A23" s="18"/>
      <c r="B23" s="18"/>
      <c r="C23" s="55" t="s">
        <v>75</v>
      </c>
      <c r="D23" s="51" t="s">
        <v>198</v>
      </c>
      <c r="E23" s="18"/>
      <c r="F23" s="298" t="n">
        <v>100</v>
      </c>
      <c r="G23" s="297" t="n">
        <v>101.7</v>
      </c>
      <c r="H23" s="297" t="n">
        <v>90.1</v>
      </c>
      <c r="I23" s="297" t="n">
        <v>94.1</v>
      </c>
    </row>
    <row r="24" customFormat="false" ht="26.25" hidden="false" customHeight="true" outlineLevel="0" collapsed="false">
      <c r="A24" s="18"/>
      <c r="B24" s="18"/>
      <c r="C24" s="55" t="s">
        <v>75</v>
      </c>
      <c r="D24" s="51" t="s">
        <v>58</v>
      </c>
      <c r="E24" s="18"/>
      <c r="F24" s="298" t="n">
        <v>99.7</v>
      </c>
      <c r="G24" s="297" t="n">
        <v>101.5</v>
      </c>
      <c r="H24" s="297" t="n">
        <v>89.8</v>
      </c>
      <c r="I24" s="297" t="n">
        <v>93.8</v>
      </c>
    </row>
    <row r="25" customFormat="false" ht="26.25" hidden="false" customHeight="true" outlineLevel="0" collapsed="false">
      <c r="A25" s="18"/>
      <c r="B25" s="18"/>
      <c r="C25" s="55" t="s">
        <v>75</v>
      </c>
      <c r="D25" s="51" t="s">
        <v>61</v>
      </c>
      <c r="E25" s="18"/>
      <c r="F25" s="298" t="n">
        <v>100.1</v>
      </c>
      <c r="G25" s="297" t="n">
        <v>102.1</v>
      </c>
      <c r="H25" s="297" t="n">
        <v>90.2</v>
      </c>
      <c r="I25" s="297" t="n">
        <v>94.2</v>
      </c>
    </row>
    <row r="26" customFormat="false" ht="26.25" hidden="false" customHeight="true" outlineLevel="0" collapsed="false">
      <c r="A26" s="18"/>
      <c r="B26" s="18"/>
      <c r="C26" s="55" t="s">
        <v>193</v>
      </c>
      <c r="D26" s="51" t="s">
        <v>199</v>
      </c>
      <c r="E26" s="18"/>
      <c r="F26" s="298" t="n">
        <v>100.1</v>
      </c>
      <c r="G26" s="132" t="n">
        <v>103</v>
      </c>
      <c r="H26" s="132" t="n">
        <v>90.7</v>
      </c>
      <c r="I26" s="132" t="n">
        <v>95.5</v>
      </c>
    </row>
    <row r="27" customFormat="false" ht="26.25" hidden="false" customHeight="true" outlineLevel="0" collapsed="false">
      <c r="A27" s="18"/>
      <c r="B27" s="18"/>
      <c r="C27" s="299" t="s">
        <v>193</v>
      </c>
      <c r="D27" s="300" t="s">
        <v>75</v>
      </c>
      <c r="E27" s="301"/>
      <c r="F27" s="302" t="n">
        <v>100.6</v>
      </c>
      <c r="G27" s="303" t="n">
        <v>105</v>
      </c>
      <c r="H27" s="303" t="n">
        <v>91.4</v>
      </c>
      <c r="I27" s="303" t="n">
        <v>97.6</v>
      </c>
    </row>
    <row r="28" customFormat="false" ht="30" hidden="false" customHeight="true" outlineLevel="0" collapsed="false">
      <c r="A28" s="304" t="s">
        <v>255</v>
      </c>
      <c r="B28" s="61" t="s">
        <v>316</v>
      </c>
      <c r="C28" s="61"/>
      <c r="D28" s="61"/>
      <c r="E28" s="61"/>
      <c r="F28" s="61"/>
      <c r="G28" s="140" t="s">
        <v>317</v>
      </c>
      <c r="H28" s="140"/>
      <c r="I28" s="140"/>
    </row>
    <row r="29" customFormat="false" ht="20.25" hidden="false" customHeight="true" outlineLevel="0" collapsed="false">
      <c r="B29" s="65" t="s">
        <v>318</v>
      </c>
      <c r="C29" s="65"/>
      <c r="D29" s="65"/>
      <c r="E29" s="65"/>
      <c r="F29" s="65"/>
      <c r="G29" s="65"/>
      <c r="H29" s="65"/>
      <c r="I29" s="65"/>
    </row>
    <row r="30" customFormat="false" ht="20.25" hidden="false" customHeight="true" outlineLevel="0" collapsed="false">
      <c r="B30" s="65" t="s">
        <v>319</v>
      </c>
      <c r="C30" s="65"/>
      <c r="D30" s="65"/>
      <c r="E30" s="65"/>
      <c r="F30" s="65"/>
      <c r="G30" s="65"/>
      <c r="H30" s="65"/>
      <c r="I30" s="65"/>
    </row>
  </sheetData>
  <mergeCells count="24">
    <mergeCell ref="A1:I1"/>
    <mergeCell ref="A3:E4"/>
    <mergeCell ref="F3:G3"/>
    <mergeCell ref="H3:I3"/>
    <mergeCell ref="A5:B5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8:F28"/>
    <mergeCell ref="G28:I28"/>
    <mergeCell ref="B29:I29"/>
    <mergeCell ref="B30:I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2:05:24Z</dcterms:created>
  <dc:creator>FMV-USER</dc:creator>
  <dc:description/>
  <dc:language>en-US</dc:language>
  <cp:lastModifiedBy>別府市</cp:lastModifiedBy>
  <cp:lastPrinted>2011-02-24T05:27:14Z</cp:lastPrinted>
  <dcterms:modified xsi:type="dcterms:W3CDTF">2011-03-24T00:39:32Z</dcterms:modified>
  <cp:revision>0</cp:revision>
  <dc:subject/>
  <dc:title/>
</cp:coreProperties>
</file>