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見出し" sheetId="1" state="visible" r:id="rId2"/>
    <sheet name="1.2" sheetId="2" state="visible" r:id="rId3"/>
    <sheet name="3.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～12" sheetId="8" state="visible" r:id="rId9"/>
    <sheet name="13.14" sheetId="9" state="visible" r:id="rId10"/>
  </sheets>
  <definedNames>
    <definedName function="false" hidden="false" localSheetId="1" name="_xlnm.Print_Area" vbProcedure="false">'1.2'!$A$1:$AD$52</definedName>
    <definedName function="false" hidden="false" localSheetId="7" name="_xlnm.Print_Area" vbProcedure="false">'9～12'!$A$1:$AD$49</definedName>
    <definedName function="false" hidden="false" localSheetId="0" name="_xlnm.Print_Area" vbProcedure="false">見出し!$A$1:$N$27</definedName>
    <definedName function="false" hidden="false" localSheetId="3" name="Excel_BuiltIn__FilterDatabase" vbProcedure="false">'5'!$L$1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21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幼稚園の概況</t>
  </si>
  <si>
    <t xml:space="preserve">４．</t>
  </si>
  <si>
    <t xml:space="preserve">年度別市立幼稚園経費および保育料の推移</t>
  </si>
  <si>
    <t xml:space="preserve">５．</t>
  </si>
  <si>
    <t xml:space="preserve">小学校の概況</t>
  </si>
  <si>
    <t xml:space="preserve">６．</t>
  </si>
  <si>
    <t xml:space="preserve">中学校の概況</t>
  </si>
  <si>
    <t xml:space="preserve">７．</t>
  </si>
  <si>
    <t xml:space="preserve">高等学校の概況 （通信制を除く）</t>
  </si>
  <si>
    <t xml:space="preserve">８．</t>
  </si>
  <si>
    <t xml:space="preserve">大学の概況</t>
  </si>
  <si>
    <t xml:space="preserve">９．</t>
  </si>
  <si>
    <t xml:space="preserve">年度別中学校卒業生の進路状況</t>
  </si>
  <si>
    <t xml:space="preserve">１０．</t>
  </si>
  <si>
    <t xml:space="preserve">中学校卒業生の産業別就職状況</t>
  </si>
  <si>
    <t xml:space="preserve">１１．</t>
  </si>
  <si>
    <t xml:space="preserve">高等学校卒業生の進路状況</t>
  </si>
  <si>
    <t xml:space="preserve">１２．</t>
  </si>
  <si>
    <t xml:space="preserve">公民館設置数</t>
  </si>
  <si>
    <t xml:space="preserve">１３．</t>
  </si>
  <si>
    <t xml:space="preserve">主要社会教育施設の利用状況</t>
  </si>
  <si>
    <t xml:space="preserve">１４．</t>
  </si>
  <si>
    <t xml:space="preserve">図書館の利用状況</t>
  </si>
  <si>
    <t xml:space="preserve">１５．教 育 お よ び 文 化</t>
  </si>
  <si>
    <t xml:space="preserve">１．　　幼 稚 園 ・ 学 校 数 お よ び 園 児 ・ 生 徒 数</t>
  </si>
  <si>
    <t xml:space="preserve">学校基本調査</t>
  </si>
  <si>
    <t xml:space="preserve">学　　　校</t>
  </si>
  <si>
    <t xml:space="preserve">平 成 １６ 年度</t>
  </si>
  <si>
    <t xml:space="preserve">平 成 １７ 年度</t>
  </si>
  <si>
    <t xml:space="preserve">平 成 １８ 年度</t>
  </si>
  <si>
    <t xml:space="preserve">平 成 １９ 年度</t>
  </si>
  <si>
    <t xml:space="preserve">平 成 ２０ 年度</t>
  </si>
  <si>
    <t xml:space="preserve">校 数</t>
  </si>
  <si>
    <t xml:space="preserve">生 徒 数</t>
  </si>
  <si>
    <t xml:space="preserve">総　　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【注】 養護学校を含む。</t>
  </si>
  <si>
    <t xml:space="preserve">各年５月１日現在</t>
  </si>
  <si>
    <t xml:space="preserve">資料 … 大分県学校要覧</t>
  </si>
  <si>
    <t xml:space="preserve">２．　　年 度 別 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の小学校費 　</t>
  </si>
  <si>
    <t xml:space="preserve">の中学校費 　</t>
  </si>
  <si>
    <t xml:space="preserve">の高等学校費</t>
  </si>
  <si>
    <t xml:space="preserve">（円）</t>
  </si>
  <si>
    <t xml:space="preserve">平　  成</t>
  </si>
  <si>
    <t xml:space="preserve">１６</t>
  </si>
  <si>
    <t xml:space="preserve">年</t>
  </si>
  <si>
    <t xml:space="preserve">１７</t>
  </si>
  <si>
    <t xml:space="preserve">１８</t>
  </si>
  <si>
    <t xml:space="preserve">１９</t>
  </si>
  <si>
    <t xml:space="preserve">２０</t>
  </si>
  <si>
    <t xml:space="preserve">※ 中学校の平成１６年の増加は中部中学校改修による。</t>
  </si>
  <si>
    <t xml:space="preserve">資料 … 学校教育課</t>
  </si>
  <si>
    <t xml:space="preserve">※ 中学校の平成１９年の増加は青山中学校管理棟改修による。</t>
  </si>
  <si>
    <t xml:space="preserve">※ 中学校の平成２０年の増加は青山中学校北校舎改修による。</t>
  </si>
  <si>
    <t xml:space="preserve">３．　　年　 度　 別　 幼　 稚　 園　 の　 概　 況</t>
  </si>
  <si>
    <t xml:space="preserve">幼稚園名</t>
  </si>
  <si>
    <t xml:space="preserve">園　　　　児　　　　数</t>
  </si>
  <si>
    <t xml:space="preserve">学 級 数</t>
  </si>
  <si>
    <t xml:space="preserve">職 員 数</t>
  </si>
  <si>
    <t xml:space="preserve">１学級あたり</t>
  </si>
  <si>
    <t xml:space="preserve">総　　数</t>
  </si>
  <si>
    <t xml:space="preserve">男</t>
  </si>
  <si>
    <t xml:space="preserve">女</t>
  </si>
  <si>
    <t xml:space="preserve">園　児　数</t>
  </si>
  <si>
    <t xml:space="preserve">平      成</t>
  </si>
  <si>
    <t xml:space="preserve">１</t>
  </si>
  <si>
    <t xml:space="preserve">８</t>
  </si>
  <si>
    <t xml:space="preserve">年      度</t>
  </si>
  <si>
    <t xml:space="preserve">…</t>
  </si>
  <si>
    <t xml:space="preserve">９</t>
  </si>
  <si>
    <t xml:space="preserve">２</t>
  </si>
  <si>
    <t xml:space="preserve">０</t>
  </si>
  <si>
    <t xml:space="preserve">  市                    立</t>
  </si>
  <si>
    <t xml:space="preserve">野口</t>
  </si>
  <si>
    <t xml:space="preserve">北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境川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東山</t>
  </si>
  <si>
    <t xml:space="preserve">南</t>
  </si>
  <si>
    <t xml:space="preserve">県                 立</t>
  </si>
  <si>
    <t xml:space="preserve">鶴見養護学校幼稚部</t>
  </si>
  <si>
    <t xml:space="preserve">私                   立</t>
  </si>
  <si>
    <t xml:space="preserve">別府大学附属</t>
  </si>
  <si>
    <t xml:space="preserve">明星</t>
  </si>
  <si>
    <t xml:space="preserve">真愛</t>
  </si>
  <si>
    <t xml:space="preserve">海の星</t>
  </si>
  <si>
    <t xml:space="preserve">別府中央</t>
  </si>
  <si>
    <t xml:space="preserve">わかば</t>
  </si>
  <si>
    <t xml:space="preserve">ひめやま</t>
  </si>
  <si>
    <t xml:space="preserve">４．　　年度別市立幼稚園経費および保育料の推移</t>
  </si>
  <si>
    <t xml:space="preserve">年　　　　　　度</t>
  </si>
  <si>
    <t xml:space="preserve">園　　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平    成</t>
  </si>
  <si>
    <t xml:space="preserve">５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校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教員数</t>
  </si>
  <si>
    <t xml:space="preserve">総 数</t>
  </si>
  <si>
    <t xml:space="preserve">児　童　数</t>
  </si>
  <si>
    <t xml:space="preserve">平　　　成</t>
  </si>
  <si>
    <t xml:space="preserve">  市     　  　　　　    立</t>
  </si>
  <si>
    <t xml:space="preserve">天間</t>
  </si>
  <si>
    <t xml:space="preserve">  県      　  　　 　   立</t>
  </si>
  <si>
    <t xml:space="preserve">別府養護学校小学部</t>
  </si>
  <si>
    <t xml:space="preserve">鶴見養護学校小学部</t>
  </si>
  <si>
    <t xml:space="preserve">石垣原養護学校小学部</t>
  </si>
  <si>
    <t xml:space="preserve">南石垣養護学校小学部</t>
  </si>
  <si>
    <t xml:space="preserve">※ 朝日小学校湯山分校と天間小学校は、休校。</t>
  </si>
  <si>
    <t xml:space="preserve">※ 東山小学校枝郷分校・山の口分校は、本校と合併。</t>
  </si>
  <si>
    <t xml:space="preserve">※ 大分県学校要覧の様式変更により、養護学校毎の学年別男女数の詳細が不明となる。</t>
  </si>
  <si>
    <t xml:space="preserve">※ 平成２０年版統計書より、天間小学校（休校）を掲載。</t>
  </si>
  <si>
    <t xml:space="preserve">６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養護学校中学部</t>
  </si>
  <si>
    <t xml:space="preserve">鶴見養護学校中学部</t>
  </si>
  <si>
    <t xml:space="preserve">石垣原養護学校中学部</t>
  </si>
  <si>
    <t xml:space="preserve">南石垣養護学校中学部</t>
  </si>
  <si>
    <t xml:space="preserve">明豊</t>
  </si>
  <si>
    <t xml:space="preserve">※ 養護学校毎の教員数は、『５．小学校の概況』 に （　 ）内 で表示。</t>
  </si>
  <si>
    <t xml:space="preserve">７．　　高　　　等　　　学　　　校　　　の　　　概　　　況　</t>
  </si>
  <si>
    <t xml:space="preserve">　　（　　通　　信　　制　　を　　除　　く　　）</t>
  </si>
  <si>
    <t xml:space="preserve">高等学校名</t>
  </si>
  <si>
    <t xml:space="preserve">２ </t>
  </si>
  <si>
    <t xml:space="preserve"> 　　　　　　　年</t>
  </si>
  <si>
    <t xml:space="preserve">４　　　　　　　　年</t>
  </si>
  <si>
    <t xml:space="preserve">教 員 １ 人 に　　　　対する生徒数</t>
  </si>
  <si>
    <t xml:space="preserve">県立別府鶴見丘</t>
  </si>
  <si>
    <t xml:space="preserve">県立別府鶴見丘（定時制）</t>
  </si>
  <si>
    <t xml:space="preserve">県立別府青山</t>
  </si>
  <si>
    <t xml:space="preserve">県立別府羽室台</t>
  </si>
  <si>
    <t xml:space="preserve">県立別府養護学校高等部</t>
  </si>
  <si>
    <t xml:space="preserve">県立石垣原養護学校高等部</t>
  </si>
  <si>
    <t xml:space="preserve">県立南石垣養護学校高等部</t>
  </si>
  <si>
    <t xml:space="preserve">市立別府商業</t>
  </si>
  <si>
    <t xml:space="preserve">専　　　攻　　　科</t>
  </si>
  <si>
    <t xml:space="preserve">別府溝部学園</t>
  </si>
  <si>
    <t xml:space="preserve">※ 別府大学附属高等学校と明星高等学校は廃校となる。</t>
  </si>
  <si>
    <t xml:space="preserve">※ 平成２０年版統計書より私立高校に項目「専攻科」を追加、総数は不詳とする。</t>
  </si>
  <si>
    <t xml:space="preserve">８．　　大　　　　　　　　　　学　　　　　　　　　　の　　　　　</t>
  </si>
  <si>
    <t xml:space="preserve">　　　　　概　　　　　　　　　　況</t>
  </si>
  <si>
    <t xml:space="preserve">学　　　　　　校　　　　　　名</t>
  </si>
  <si>
    <t xml:space="preserve">全　　　学　　　年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教　　　　　　　員　　　　　　　数</t>
  </si>
  <si>
    <t xml:space="preserve">総　数</t>
  </si>
  <si>
    <t xml:space="preserve">学　長</t>
  </si>
  <si>
    <t xml:space="preserve">副学長</t>
  </si>
  <si>
    <t xml:space="preserve">教　授</t>
  </si>
  <si>
    <t xml:space="preserve">准教授</t>
  </si>
  <si>
    <t xml:space="preserve">講　師</t>
  </si>
  <si>
    <t xml:space="preserve">助　教</t>
  </si>
  <si>
    <t xml:space="preserve">助　手</t>
  </si>
  <si>
    <t xml:space="preserve">平　　　　成</t>
  </si>
  <si>
    <t xml:space="preserve">年　　　　度</t>
  </si>
  <si>
    <t xml:space="preserve">大学・短期大学</t>
  </si>
  <si>
    <t xml:space="preserve">私立別府溝部学園短期大学</t>
  </si>
  <si>
    <t xml:space="preserve">ライフデザイン総合学科</t>
  </si>
  <si>
    <t xml:space="preserve">・・・</t>
  </si>
  <si>
    <t xml:space="preserve">服飾デザイン学科</t>
  </si>
  <si>
    <t xml:space="preserve">食物栄養学科</t>
  </si>
  <si>
    <t xml:space="preserve">幼児教育学科</t>
  </si>
  <si>
    <t xml:space="preserve">介護福祉学科</t>
  </si>
  <si>
    <t xml:space="preserve">私立別府大学</t>
  </si>
  <si>
    <t xml:space="preserve">国文学科</t>
  </si>
  <si>
    <t xml:space="preserve">英文学科</t>
  </si>
  <si>
    <t xml:space="preserve">史学科</t>
  </si>
  <si>
    <t xml:space="preserve">芸術文化学科</t>
  </si>
  <si>
    <t xml:space="preserve">文化財学科</t>
  </si>
  <si>
    <t xml:space="preserve">人間関係学科</t>
  </si>
  <si>
    <t xml:space="preserve">食物バイオ学科</t>
  </si>
  <si>
    <t xml:space="preserve">私立別府大学短期大学部</t>
  </si>
  <si>
    <t xml:space="preserve">食物栄養科</t>
  </si>
  <si>
    <t xml:space="preserve">初等教育科</t>
  </si>
  <si>
    <t xml:space="preserve">地域総合科学科</t>
  </si>
  <si>
    <t xml:space="preserve">保育科</t>
  </si>
  <si>
    <t xml:space="preserve">私立立命館アジア太平洋大学</t>
  </si>
  <si>
    <t xml:space="preserve">アジア太平洋学部</t>
  </si>
  <si>
    <t xml:space="preserve">アジア太平洋マネジメント学部</t>
  </si>
  <si>
    <t xml:space="preserve">大学院</t>
  </si>
  <si>
    <t xml:space="preserve">私立別府大学大学院</t>
  </si>
  <si>
    <t xml:space="preserve">文学研究科</t>
  </si>
  <si>
    <t xml:space="preserve">食物栄養科学研究科</t>
  </si>
  <si>
    <t xml:space="preserve">アジア太平洋研究科</t>
  </si>
  <si>
    <t xml:space="preserve">経営管理研究科</t>
  </si>
  <si>
    <t xml:space="preserve">【注】 大学院の教員数は、大学と兼務し、（　 ）内で表示。</t>
  </si>
  <si>
    <t xml:space="preserve">   ※ 平成２０年度より「別府溝部学園短期大学」の「ライフデザイン総合学科」を追加。 </t>
  </si>
  <si>
    <t xml:space="preserve">   ※ 平成１７年度より「別府大学」美学美術史学科は廃止につき削除。</t>
  </si>
  <si>
    <t xml:space="preserve">   ※ 平成２０年度より「別府溝部学園短期大学」の「食物学科」を「食物栄養学科」に変更。</t>
  </si>
  <si>
    <t xml:space="preserve">   ※ 平成１９年度より教員の項目において、「助教授」を「准教授」に変更。「助教」を追加。</t>
  </si>
  <si>
    <t xml:space="preserve">９．　　年 度 別 中 学 校 卒 業 生 の 進 路 状 況</t>
  </si>
  <si>
    <t xml:space="preserve">年 度 ・ 区 分</t>
  </si>
  <si>
    <t xml:space="preserve">総　　　数</t>
  </si>
  <si>
    <t xml:space="preserve">高等学校等　　</t>
  </si>
  <si>
    <t xml:space="preserve">専修学校等　　</t>
  </si>
  <si>
    <t xml:space="preserve">就　職　者</t>
  </si>
  <si>
    <t xml:space="preserve">無　業　者</t>
  </si>
  <si>
    <t xml:space="preserve">死 亡 ・ 不 詳</t>
  </si>
  <si>
    <t xml:space="preserve">　　　　進学者</t>
  </si>
  <si>
    <t xml:space="preserve">　　進・入学者</t>
  </si>
  <si>
    <t xml:space="preserve">平　成</t>
  </si>
  <si>
    <t xml:space="preserve">７</t>
  </si>
  <si>
    <r>
      <rPr>
        <b val="true"/>
        <sz val="12"/>
        <color rgb="FF0066CC"/>
        <rFont val="Noto Sans"/>
        <family val="2"/>
      </rPr>
      <t xml:space="preserve">●専修学校等進・入学者＝「学校統計」</t>
    </r>
    <r>
      <rPr>
        <b val="true"/>
        <sz val="12"/>
        <color rgb="FF0066CC"/>
        <rFont val="ＭＳ Ｐゴシック"/>
        <family val="3"/>
        <charset val="128"/>
      </rPr>
      <t xml:space="preserve">37</t>
    </r>
    <r>
      <rPr>
        <b val="true"/>
        <sz val="12"/>
        <color rgb="FF0066CC"/>
        <rFont val="Noto Sans"/>
        <family val="2"/>
      </rPr>
      <t xml:space="preserve">表　</t>
    </r>
    <r>
      <rPr>
        <b val="true"/>
        <sz val="12"/>
        <color rgb="FF0066CC"/>
        <rFont val="ＭＳ Ｐゴシック"/>
        <family val="3"/>
        <charset val="128"/>
      </rPr>
      <t xml:space="preserve">B</t>
    </r>
    <r>
      <rPr>
        <b val="true"/>
        <sz val="12"/>
        <color rgb="FF0066CC"/>
        <rFont val="Noto Sans"/>
        <family val="2"/>
      </rPr>
      <t xml:space="preserve">専修学校</t>
    </r>
    <r>
      <rPr>
        <b val="true"/>
        <sz val="12"/>
        <color rgb="FF0066CC"/>
        <rFont val="ＭＳ Ｐゴシック"/>
        <family val="3"/>
        <charset val="128"/>
      </rPr>
      <t xml:space="preserve">+C</t>
    </r>
    <r>
      <rPr>
        <b val="true"/>
        <sz val="12"/>
        <color rgb="FF0066CC"/>
        <rFont val="Noto Sans"/>
        <family val="2"/>
      </rPr>
      <t xml:space="preserve">専修学校</t>
    </r>
    <r>
      <rPr>
        <b val="true"/>
        <sz val="12"/>
        <color rgb="FF0066CC"/>
        <rFont val="ＭＳ Ｐゴシック"/>
        <family val="3"/>
        <charset val="128"/>
      </rPr>
      <t xml:space="preserve">+D</t>
    </r>
    <r>
      <rPr>
        <b val="true"/>
        <sz val="12"/>
        <color rgb="FF0066CC"/>
        <rFont val="Noto Sans"/>
        <family val="2"/>
      </rPr>
      <t xml:space="preserve">公共職業能力</t>
    </r>
  </si>
  <si>
    <r>
      <rPr>
        <b val="true"/>
        <sz val="12"/>
        <color rgb="FF0066CC"/>
        <rFont val="Noto Sans"/>
        <family val="2"/>
      </rPr>
      <t xml:space="preserve">●無業者＝「学校統計」</t>
    </r>
    <r>
      <rPr>
        <b val="true"/>
        <sz val="12"/>
        <color rgb="FF0066CC"/>
        <rFont val="ＭＳ Ｐゴシック"/>
        <family val="3"/>
        <charset val="128"/>
      </rPr>
      <t xml:space="preserve">38</t>
    </r>
    <r>
      <rPr>
        <b val="true"/>
        <sz val="12"/>
        <color rgb="FF0066CC"/>
        <rFont val="Noto Sans"/>
        <family val="2"/>
      </rPr>
      <t xml:space="preserve">表　</t>
    </r>
    <r>
      <rPr>
        <b val="true"/>
        <sz val="12"/>
        <color rgb="FF0066CC"/>
        <rFont val="ＭＳ Ｐゴシック"/>
        <family val="3"/>
        <charset val="128"/>
      </rPr>
      <t xml:space="preserve">F</t>
    </r>
    <r>
      <rPr>
        <b val="true"/>
        <sz val="12"/>
        <color rgb="FF0066CC"/>
        <rFont val="Noto Sans"/>
        <family val="2"/>
      </rPr>
      <t xml:space="preserve">左記以外の者</t>
    </r>
  </si>
  <si>
    <t xml:space="preserve">１０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１．　　高 等 学 校 卒 業 生 の 進 路 状 況</t>
  </si>
  <si>
    <t xml:space="preserve">大学等　　</t>
  </si>
  <si>
    <t xml:space="preserve">専修学校等</t>
  </si>
  <si>
    <t xml:space="preserve">公共職業能
力開発施設
　等入学者</t>
  </si>
  <si>
    <t xml:space="preserve">就 職 者</t>
  </si>
  <si>
    <t xml:space="preserve">無 業 者</t>
  </si>
  <si>
    <t xml:space="preserve">死亡・不詳</t>
  </si>
  <si>
    <t xml:space="preserve">　　進学者</t>
  </si>
  <si>
    <t xml:space="preserve">進・入学者</t>
  </si>
  <si>
    <t xml:space="preserve">就職者</t>
  </si>
  <si>
    <t xml:space="preserve">B</t>
  </si>
  <si>
    <t xml:space="preserve">E</t>
  </si>
  <si>
    <t xml:space="preserve">C</t>
  </si>
  <si>
    <t xml:space="preserve">F</t>
  </si>
  <si>
    <t xml:space="preserve">計</t>
  </si>
  <si>
    <t xml:space="preserve">１２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３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１４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;&quot;△ &quot;#,##0.0"/>
    <numFmt numFmtId="169" formatCode="#,##0_);\(#,##0\)"/>
    <numFmt numFmtId="170" formatCode="#,##0.0_);\(#,##0.0\)"/>
    <numFmt numFmtId="171" formatCode="0_);[RED]\(0\)"/>
    <numFmt numFmtId="172" formatCode="#,##0;\-#,##0;&quot;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7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/>
      <c r="E25" s="6"/>
      <c r="F25" s="7"/>
      <c r="G25" s="7"/>
      <c r="H25" s="7"/>
      <c r="I25" s="7"/>
      <c r="J25" s="7"/>
      <c r="K25" s="7"/>
      <c r="L25" s="7"/>
      <c r="M25" s="4"/>
      <c r="N25" s="4"/>
      <c r="O25" s="4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L11"/>
    <mergeCell ref="D12:E12"/>
    <mergeCell ref="F12:M12"/>
    <mergeCell ref="D13:E13"/>
    <mergeCell ref="F13:J13"/>
    <mergeCell ref="D14:E14"/>
    <mergeCell ref="F14:N14"/>
    <mergeCell ref="D15:E15"/>
    <mergeCell ref="F15:I15"/>
    <mergeCell ref="D16:E16"/>
    <mergeCell ref="F16:I16"/>
    <mergeCell ref="D17:E17"/>
    <mergeCell ref="F17:L17"/>
    <mergeCell ref="D18:E18"/>
    <mergeCell ref="F18:I18"/>
    <mergeCell ref="D19:E19"/>
    <mergeCell ref="F19:L19"/>
    <mergeCell ref="D20:E20"/>
    <mergeCell ref="F20:L20"/>
    <mergeCell ref="D21:E21"/>
    <mergeCell ref="F21:K21"/>
    <mergeCell ref="D22:E22"/>
    <mergeCell ref="F22:I22"/>
    <mergeCell ref="D23:E23"/>
    <mergeCell ref="F23:L23"/>
    <mergeCell ref="D24:E24"/>
    <mergeCell ref="F24:J24"/>
    <mergeCell ref="D25:E25"/>
    <mergeCell ref="F25:L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31" min="2" style="10" width="3.62"/>
    <col collapsed="false" customWidth="true" hidden="false" outlineLevel="0" max="32" min="32" style="11" width="23.24"/>
    <col collapsed="false" customWidth="false" hidden="false" outlineLevel="0" max="33" min="33" style="12" width="3.62"/>
    <col collapsed="false" customWidth="false" hidden="false" outlineLevel="0" max="257" min="34" style="10" width="3.62"/>
  </cols>
  <sheetData>
    <row r="1" customFormat="false" ht="30" hidden="false" customHeight="true" outlineLevel="0" collapsed="false">
      <c r="B1" s="13" t="s">
        <v>3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</row>
    <row r="2" customFormat="false" ht="21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21" hidden="false" customHeight="true" outlineLevel="0" collapsed="false">
      <c r="AA3" s="16" t="s">
        <v>32</v>
      </c>
      <c r="AB3" s="16"/>
      <c r="AC3" s="16"/>
      <c r="AD3" s="16"/>
    </row>
    <row r="4" customFormat="false" ht="21" hidden="false" customHeight="true" outlineLevel="0" collapsed="false">
      <c r="A4" s="17" t="s">
        <v>33</v>
      </c>
      <c r="B4" s="17"/>
      <c r="C4" s="17"/>
      <c r="D4" s="17"/>
      <c r="E4" s="17"/>
      <c r="F4" s="18" t="s">
        <v>34</v>
      </c>
      <c r="G4" s="18"/>
      <c r="H4" s="18"/>
      <c r="I4" s="18"/>
      <c r="J4" s="18"/>
      <c r="K4" s="18" t="s">
        <v>35</v>
      </c>
      <c r="L4" s="18"/>
      <c r="M4" s="18"/>
      <c r="N4" s="18"/>
      <c r="O4" s="18"/>
      <c r="P4" s="18" t="s">
        <v>36</v>
      </c>
      <c r="Q4" s="18"/>
      <c r="R4" s="18"/>
      <c r="S4" s="18"/>
      <c r="T4" s="18"/>
      <c r="U4" s="18" t="s">
        <v>37</v>
      </c>
      <c r="V4" s="18"/>
      <c r="W4" s="18"/>
      <c r="X4" s="18"/>
      <c r="Y4" s="18"/>
      <c r="Z4" s="18" t="s">
        <v>38</v>
      </c>
      <c r="AA4" s="18"/>
      <c r="AB4" s="18"/>
      <c r="AC4" s="18"/>
      <c r="AD4" s="18"/>
      <c r="AE4" s="19"/>
    </row>
    <row r="5" customFormat="false" ht="21" hidden="false" customHeight="true" outlineLevel="0" collapsed="false">
      <c r="A5" s="17"/>
      <c r="B5" s="17"/>
      <c r="C5" s="17"/>
      <c r="D5" s="17"/>
      <c r="E5" s="17"/>
      <c r="F5" s="20" t="s">
        <v>39</v>
      </c>
      <c r="G5" s="20"/>
      <c r="H5" s="21" t="s">
        <v>40</v>
      </c>
      <c r="I5" s="21"/>
      <c r="J5" s="21"/>
      <c r="K5" s="20" t="s">
        <v>39</v>
      </c>
      <c r="L5" s="20"/>
      <c r="M5" s="21" t="s">
        <v>40</v>
      </c>
      <c r="N5" s="21"/>
      <c r="O5" s="21"/>
      <c r="P5" s="20" t="s">
        <v>39</v>
      </c>
      <c r="Q5" s="20"/>
      <c r="R5" s="21" t="s">
        <v>40</v>
      </c>
      <c r="S5" s="21"/>
      <c r="T5" s="21"/>
      <c r="U5" s="20" t="s">
        <v>39</v>
      </c>
      <c r="V5" s="20"/>
      <c r="W5" s="21" t="s">
        <v>40</v>
      </c>
      <c r="X5" s="21"/>
      <c r="Y5" s="21"/>
      <c r="Z5" s="20" t="s">
        <v>39</v>
      </c>
      <c r="AA5" s="20"/>
      <c r="AB5" s="21" t="s">
        <v>40</v>
      </c>
      <c r="AC5" s="21"/>
      <c r="AD5" s="21"/>
    </row>
    <row r="6" customFormat="false" ht="18" hidden="false" customHeight="true" outlineLevel="0" collapsed="false">
      <c r="B6" s="19"/>
      <c r="C6" s="19"/>
      <c r="D6" s="19"/>
      <c r="E6" s="22"/>
    </row>
    <row r="7" s="25" customFormat="true" ht="21" hidden="false" customHeight="true" outlineLevel="0" collapsed="false">
      <c r="A7" s="23" t="s">
        <v>41</v>
      </c>
      <c r="B7" s="23"/>
      <c r="C7" s="23"/>
      <c r="D7" s="23"/>
      <c r="E7" s="23"/>
      <c r="F7" s="24" t="n">
        <f aca="false">SUM(F9,F13,F17,F21,F25,)</f>
        <v>73</v>
      </c>
      <c r="G7" s="24"/>
      <c r="H7" s="24" t="n">
        <f aca="false">SUM(H9,H13,H17,H21,H25)</f>
        <v>22428</v>
      </c>
      <c r="I7" s="24"/>
      <c r="J7" s="24"/>
      <c r="K7" s="24" t="n">
        <f aca="false">SUM(K9,K13,K17,K21,K25,)</f>
        <v>73</v>
      </c>
      <c r="L7" s="24"/>
      <c r="M7" s="24" t="n">
        <f aca="false">SUM(M9,M13,M17,M21,M25)</f>
        <v>22597</v>
      </c>
      <c r="N7" s="24"/>
      <c r="O7" s="24"/>
      <c r="P7" s="24" t="n">
        <f aca="false">SUM(P9,P13,P17,P21,P25,)</f>
        <v>73</v>
      </c>
      <c r="Q7" s="24"/>
      <c r="R7" s="24" t="n">
        <f aca="false">SUM(R9,R13,R17,R21,R25)</f>
        <v>22652</v>
      </c>
      <c r="S7" s="24"/>
      <c r="T7" s="24"/>
      <c r="U7" s="24" t="n">
        <f aca="false">SUM(U9,U13,U17,U21,U25,)</f>
        <v>73</v>
      </c>
      <c r="V7" s="24"/>
      <c r="W7" s="24" t="n">
        <f aca="false">SUM(W9,W13,W17,W21,W25)</f>
        <v>23063</v>
      </c>
      <c r="X7" s="24"/>
      <c r="Y7" s="24"/>
      <c r="Z7" s="24" t="n">
        <f aca="false">SUM(Z9,Z13,Z17,Z21,Z25,)</f>
        <v>73</v>
      </c>
      <c r="AA7" s="24"/>
      <c r="AB7" s="24" t="n">
        <f aca="false">SUM(AB9,AB13,AB17,AB21,AB25)</f>
        <v>23025</v>
      </c>
      <c r="AC7" s="24"/>
      <c r="AD7" s="24"/>
      <c r="AF7" s="26"/>
      <c r="AG7" s="27"/>
    </row>
    <row r="8" customFormat="false" ht="18" hidden="false" customHeight="true" outlineLevel="0" collapsed="false">
      <c r="B8" s="19"/>
      <c r="C8" s="19"/>
      <c r="D8" s="19"/>
      <c r="E8" s="22"/>
    </row>
    <row r="9" s="25" customFormat="true" ht="21" hidden="false" customHeight="true" outlineLevel="0" collapsed="false">
      <c r="B9" s="28" t="s">
        <v>42</v>
      </c>
      <c r="C9" s="28"/>
      <c r="D9" s="28"/>
      <c r="E9" s="28"/>
      <c r="F9" s="29" t="n">
        <f aca="false">SUM(F10:G11)</f>
        <v>24</v>
      </c>
      <c r="G9" s="29"/>
      <c r="H9" s="29" t="n">
        <f aca="false">SUM(H10:J11)</f>
        <v>1417</v>
      </c>
      <c r="I9" s="29"/>
      <c r="J9" s="29"/>
      <c r="K9" s="29" t="n">
        <f aca="false">SUM(K10:L11)</f>
        <v>24</v>
      </c>
      <c r="L9" s="29"/>
      <c r="M9" s="29" t="n">
        <f aca="false">SUM(M10:O11)</f>
        <v>1390</v>
      </c>
      <c r="N9" s="29"/>
      <c r="O9" s="29"/>
      <c r="P9" s="29" t="n">
        <f aca="false">SUM(P10:Q11)</f>
        <v>24</v>
      </c>
      <c r="Q9" s="29"/>
      <c r="R9" s="29" t="n">
        <f aca="false">SUM(R10:T11)</f>
        <v>1410</v>
      </c>
      <c r="S9" s="29"/>
      <c r="T9" s="29"/>
      <c r="U9" s="29" t="n">
        <f aca="false">SUM(U10:V11)</f>
        <v>24</v>
      </c>
      <c r="V9" s="29"/>
      <c r="W9" s="29" t="n">
        <f aca="false">SUM(W10:Y11)</f>
        <v>1433</v>
      </c>
      <c r="X9" s="29"/>
      <c r="Y9" s="29"/>
      <c r="Z9" s="29" t="n">
        <f aca="false">SUM(Z10:AA11)</f>
        <v>24</v>
      </c>
      <c r="AA9" s="29"/>
      <c r="AB9" s="29" t="n">
        <f aca="false">SUM(AB10:AD11)</f>
        <v>1380</v>
      </c>
      <c r="AC9" s="29"/>
      <c r="AD9" s="29"/>
      <c r="AF9" s="26"/>
      <c r="AG9" s="27"/>
    </row>
    <row r="10" customFormat="false" ht="21" hidden="false" customHeight="true" outlineLevel="0" collapsed="false">
      <c r="B10" s="19"/>
      <c r="C10" s="30" t="s">
        <v>43</v>
      </c>
      <c r="D10" s="30"/>
      <c r="E10" s="30"/>
      <c r="F10" s="31" t="n">
        <v>17</v>
      </c>
      <c r="G10" s="31"/>
      <c r="H10" s="31" t="n">
        <v>592</v>
      </c>
      <c r="I10" s="31"/>
      <c r="J10" s="31"/>
      <c r="K10" s="31" t="n">
        <v>17</v>
      </c>
      <c r="L10" s="31"/>
      <c r="M10" s="31" t="n">
        <v>546</v>
      </c>
      <c r="N10" s="31"/>
      <c r="O10" s="31"/>
      <c r="P10" s="31" t="n">
        <v>17</v>
      </c>
      <c r="Q10" s="31"/>
      <c r="R10" s="31" t="n">
        <v>525</v>
      </c>
      <c r="S10" s="31"/>
      <c r="T10" s="31"/>
      <c r="U10" s="31" t="n">
        <v>17</v>
      </c>
      <c r="V10" s="31"/>
      <c r="W10" s="31" t="n">
        <v>558</v>
      </c>
      <c r="X10" s="31"/>
      <c r="Y10" s="31"/>
      <c r="Z10" s="31" t="n">
        <v>17</v>
      </c>
      <c r="AA10" s="31"/>
      <c r="AB10" s="31" t="n">
        <v>499</v>
      </c>
      <c r="AC10" s="31"/>
      <c r="AD10" s="31"/>
    </row>
    <row r="11" customFormat="false" ht="21" hidden="false" customHeight="true" outlineLevel="0" collapsed="false">
      <c r="B11" s="19"/>
      <c r="C11" s="30" t="s">
        <v>44</v>
      </c>
      <c r="D11" s="30"/>
      <c r="E11" s="30"/>
      <c r="F11" s="31" t="n">
        <v>7</v>
      </c>
      <c r="G11" s="31"/>
      <c r="H11" s="31" t="n">
        <v>825</v>
      </c>
      <c r="I11" s="31"/>
      <c r="J11" s="31"/>
      <c r="K11" s="31" t="n">
        <v>7</v>
      </c>
      <c r="L11" s="31"/>
      <c r="M11" s="31" t="n">
        <v>844</v>
      </c>
      <c r="N11" s="31"/>
      <c r="O11" s="31"/>
      <c r="P11" s="31" t="n">
        <v>7</v>
      </c>
      <c r="Q11" s="31"/>
      <c r="R11" s="31" t="n">
        <v>885</v>
      </c>
      <c r="S11" s="31"/>
      <c r="T11" s="31"/>
      <c r="U11" s="31" t="n">
        <v>7</v>
      </c>
      <c r="V11" s="31"/>
      <c r="W11" s="31" t="n">
        <v>875</v>
      </c>
      <c r="X11" s="31"/>
      <c r="Y11" s="31"/>
      <c r="Z11" s="31" t="n">
        <v>7</v>
      </c>
      <c r="AA11" s="31"/>
      <c r="AB11" s="31" t="n">
        <v>881</v>
      </c>
      <c r="AC11" s="31"/>
      <c r="AD11" s="31"/>
    </row>
    <row r="12" customFormat="false" ht="18" hidden="false" customHeight="true" outlineLevel="0" collapsed="false">
      <c r="B12" s="19"/>
      <c r="C12" s="19"/>
      <c r="D12" s="19"/>
      <c r="E12" s="22"/>
    </row>
    <row r="13" s="25" customFormat="true" ht="21" hidden="false" customHeight="true" outlineLevel="0" collapsed="false">
      <c r="B13" s="28" t="s">
        <v>45</v>
      </c>
      <c r="C13" s="28"/>
      <c r="D13" s="28"/>
      <c r="E13" s="28"/>
      <c r="F13" s="29" t="n">
        <f aca="false">SUM(F14:G15)</f>
        <v>22</v>
      </c>
      <c r="G13" s="29"/>
      <c r="H13" s="29" t="n">
        <f aca="false">SUM(H14:J15)</f>
        <v>6294</v>
      </c>
      <c r="I13" s="29"/>
      <c r="J13" s="29"/>
      <c r="K13" s="29" t="n">
        <f aca="false">SUM(K14:L15)</f>
        <v>22</v>
      </c>
      <c r="L13" s="29"/>
      <c r="M13" s="29" t="n">
        <f aca="false">SUM(M14:O15)</f>
        <v>6194</v>
      </c>
      <c r="N13" s="29"/>
      <c r="O13" s="29"/>
      <c r="P13" s="29" t="n">
        <f aca="false">SUM(P14:Q15)</f>
        <v>22</v>
      </c>
      <c r="Q13" s="29"/>
      <c r="R13" s="29" t="n">
        <f aca="false">SUM(R14:T15)</f>
        <v>6093</v>
      </c>
      <c r="S13" s="29"/>
      <c r="T13" s="29"/>
      <c r="U13" s="29" t="n">
        <f aca="false">SUM(U14:V15)</f>
        <v>22</v>
      </c>
      <c r="V13" s="29"/>
      <c r="W13" s="29" t="n">
        <f aca="false">SUM(W14:Y15)</f>
        <v>5957</v>
      </c>
      <c r="X13" s="29"/>
      <c r="Y13" s="29"/>
      <c r="Z13" s="29" t="n">
        <f aca="false">SUM(Z14:AA15)</f>
        <v>22</v>
      </c>
      <c r="AA13" s="29"/>
      <c r="AB13" s="29" t="n">
        <f aca="false">SUM(AB14:AD15)</f>
        <v>5953</v>
      </c>
      <c r="AC13" s="29"/>
      <c r="AD13" s="29"/>
      <c r="AF13" s="26"/>
      <c r="AG13" s="27"/>
    </row>
    <row r="14" customFormat="false" ht="21" hidden="false" customHeight="true" outlineLevel="0" collapsed="false">
      <c r="B14" s="19"/>
      <c r="C14" s="30" t="s">
        <v>43</v>
      </c>
      <c r="D14" s="30"/>
      <c r="E14" s="30"/>
      <c r="F14" s="31" t="n">
        <v>21</v>
      </c>
      <c r="G14" s="31"/>
      <c r="H14" s="31" t="n">
        <v>6056</v>
      </c>
      <c r="I14" s="31"/>
      <c r="J14" s="31"/>
      <c r="K14" s="31" t="n">
        <v>21</v>
      </c>
      <c r="L14" s="31"/>
      <c r="M14" s="31" t="n">
        <v>5948</v>
      </c>
      <c r="N14" s="31"/>
      <c r="O14" s="31"/>
      <c r="P14" s="31" t="n">
        <v>21</v>
      </c>
      <c r="Q14" s="31"/>
      <c r="R14" s="31" t="n">
        <v>5830</v>
      </c>
      <c r="S14" s="31"/>
      <c r="T14" s="31"/>
      <c r="U14" s="31" t="n">
        <v>21</v>
      </c>
      <c r="V14" s="31"/>
      <c r="W14" s="31" t="n">
        <v>5687</v>
      </c>
      <c r="X14" s="31"/>
      <c r="Y14" s="31"/>
      <c r="Z14" s="31" t="n">
        <v>21</v>
      </c>
      <c r="AA14" s="31"/>
      <c r="AB14" s="31" t="n">
        <v>5663</v>
      </c>
      <c r="AC14" s="31"/>
      <c r="AD14" s="31"/>
    </row>
    <row r="15" customFormat="false" ht="21" hidden="false" customHeight="true" outlineLevel="0" collapsed="false">
      <c r="B15" s="19"/>
      <c r="C15" s="30" t="s">
        <v>44</v>
      </c>
      <c r="D15" s="30"/>
      <c r="E15" s="30"/>
      <c r="F15" s="31" t="n">
        <v>1</v>
      </c>
      <c r="G15" s="31"/>
      <c r="H15" s="31" t="n">
        <v>238</v>
      </c>
      <c r="I15" s="31"/>
      <c r="J15" s="31"/>
      <c r="K15" s="31" t="n">
        <v>1</v>
      </c>
      <c r="L15" s="31"/>
      <c r="M15" s="31" t="n">
        <v>246</v>
      </c>
      <c r="N15" s="31"/>
      <c r="O15" s="31"/>
      <c r="P15" s="31" t="n">
        <v>1</v>
      </c>
      <c r="Q15" s="31"/>
      <c r="R15" s="31" t="n">
        <v>263</v>
      </c>
      <c r="S15" s="31"/>
      <c r="T15" s="31"/>
      <c r="U15" s="31" t="n">
        <v>1</v>
      </c>
      <c r="V15" s="31"/>
      <c r="W15" s="31" t="n">
        <v>270</v>
      </c>
      <c r="X15" s="31"/>
      <c r="Y15" s="31"/>
      <c r="Z15" s="31" t="n">
        <v>1</v>
      </c>
      <c r="AA15" s="31"/>
      <c r="AB15" s="31" t="n">
        <v>290</v>
      </c>
      <c r="AC15" s="31"/>
      <c r="AD15" s="31"/>
    </row>
    <row r="16" customFormat="false" ht="18" hidden="false" customHeight="true" outlineLevel="0" collapsed="false">
      <c r="B16" s="19"/>
      <c r="C16" s="19"/>
      <c r="D16" s="19"/>
      <c r="E16" s="22"/>
    </row>
    <row r="17" s="25" customFormat="true" ht="21" hidden="false" customHeight="true" outlineLevel="0" collapsed="false">
      <c r="B17" s="28" t="s">
        <v>46</v>
      </c>
      <c r="C17" s="28"/>
      <c r="D17" s="28"/>
      <c r="E17" s="28"/>
      <c r="F17" s="29" t="n">
        <f aca="false">SUM(F18:G19)</f>
        <v>13</v>
      </c>
      <c r="G17" s="29"/>
      <c r="H17" s="29" t="n">
        <f aca="false">SUM(H18:J19)</f>
        <v>3239</v>
      </c>
      <c r="I17" s="29"/>
      <c r="J17" s="29"/>
      <c r="K17" s="29" t="n">
        <f aca="false">SUM(K18:L19)</f>
        <v>13</v>
      </c>
      <c r="L17" s="29"/>
      <c r="M17" s="29" t="n">
        <f aca="false">SUM(M18:O19)</f>
        <v>3167</v>
      </c>
      <c r="N17" s="29"/>
      <c r="O17" s="29"/>
      <c r="P17" s="29" t="n">
        <f aca="false">SUM(P18:Q19)</f>
        <v>13</v>
      </c>
      <c r="Q17" s="29"/>
      <c r="R17" s="29" t="n">
        <f aca="false">SUM(R18:T19)</f>
        <v>3165</v>
      </c>
      <c r="S17" s="29"/>
      <c r="T17" s="29"/>
      <c r="U17" s="29" t="n">
        <f aca="false">SUM(U18:V19)</f>
        <v>13</v>
      </c>
      <c r="V17" s="29"/>
      <c r="W17" s="29" t="n">
        <f aca="false">SUM(W18:Y19)</f>
        <v>3206</v>
      </c>
      <c r="X17" s="29"/>
      <c r="Y17" s="29"/>
      <c r="Z17" s="29" t="n">
        <f aca="false">SUM(Z18:AA19)</f>
        <v>13</v>
      </c>
      <c r="AA17" s="29"/>
      <c r="AB17" s="29" t="n">
        <f aca="false">SUM(AB18:AD19)</f>
        <v>3127</v>
      </c>
      <c r="AC17" s="29"/>
      <c r="AD17" s="29"/>
      <c r="AF17" s="26"/>
      <c r="AG17" s="27"/>
    </row>
    <row r="18" customFormat="false" ht="21" hidden="false" customHeight="true" outlineLevel="0" collapsed="false">
      <c r="B18" s="19"/>
      <c r="C18" s="30" t="s">
        <v>43</v>
      </c>
      <c r="D18" s="30"/>
      <c r="E18" s="30"/>
      <c r="F18" s="31" t="n">
        <v>12</v>
      </c>
      <c r="G18" s="31"/>
      <c r="H18" s="31" t="n">
        <v>3118</v>
      </c>
      <c r="I18" s="31"/>
      <c r="J18" s="31"/>
      <c r="K18" s="31" t="n">
        <v>12</v>
      </c>
      <c r="L18" s="31"/>
      <c r="M18" s="31" t="n">
        <v>3034</v>
      </c>
      <c r="N18" s="31"/>
      <c r="O18" s="31"/>
      <c r="P18" s="31" t="n">
        <v>12</v>
      </c>
      <c r="Q18" s="31"/>
      <c r="R18" s="31" t="n">
        <v>3016</v>
      </c>
      <c r="S18" s="31"/>
      <c r="T18" s="31"/>
      <c r="U18" s="31" t="n">
        <v>12</v>
      </c>
      <c r="V18" s="31"/>
      <c r="W18" s="31" t="n">
        <v>3053</v>
      </c>
      <c r="X18" s="31"/>
      <c r="Y18" s="31"/>
      <c r="Z18" s="31" t="n">
        <v>12</v>
      </c>
      <c r="AA18" s="31"/>
      <c r="AB18" s="31" t="n">
        <v>2989</v>
      </c>
      <c r="AC18" s="31"/>
      <c r="AD18" s="31"/>
    </row>
    <row r="19" customFormat="false" ht="21" hidden="false" customHeight="true" outlineLevel="0" collapsed="false">
      <c r="B19" s="19"/>
      <c r="C19" s="30" t="s">
        <v>44</v>
      </c>
      <c r="D19" s="30"/>
      <c r="E19" s="30"/>
      <c r="F19" s="31" t="n">
        <v>1</v>
      </c>
      <c r="G19" s="31"/>
      <c r="H19" s="31" t="n">
        <v>121</v>
      </c>
      <c r="I19" s="31"/>
      <c r="J19" s="31"/>
      <c r="K19" s="31" t="n">
        <v>1</v>
      </c>
      <c r="L19" s="31"/>
      <c r="M19" s="31" t="n">
        <v>133</v>
      </c>
      <c r="N19" s="31"/>
      <c r="O19" s="31"/>
      <c r="P19" s="31" t="n">
        <v>1</v>
      </c>
      <c r="Q19" s="31"/>
      <c r="R19" s="31" t="n">
        <v>149</v>
      </c>
      <c r="S19" s="31"/>
      <c r="T19" s="31"/>
      <c r="U19" s="31" t="n">
        <v>1</v>
      </c>
      <c r="V19" s="31"/>
      <c r="W19" s="31" t="n">
        <v>153</v>
      </c>
      <c r="X19" s="31"/>
      <c r="Y19" s="31"/>
      <c r="Z19" s="31" t="n">
        <v>1</v>
      </c>
      <c r="AA19" s="31"/>
      <c r="AB19" s="31" t="n">
        <v>138</v>
      </c>
      <c r="AC19" s="31"/>
      <c r="AD19" s="31"/>
    </row>
    <row r="20" customFormat="false" ht="18" hidden="false" customHeight="true" outlineLevel="0" collapsed="false">
      <c r="B20" s="19"/>
      <c r="C20" s="19"/>
      <c r="D20" s="19"/>
      <c r="E20" s="22"/>
    </row>
    <row r="21" s="25" customFormat="true" ht="21" hidden="false" customHeight="true" outlineLevel="0" collapsed="false">
      <c r="B21" s="28" t="s">
        <v>47</v>
      </c>
      <c r="C21" s="28"/>
      <c r="D21" s="28"/>
      <c r="E21" s="28"/>
      <c r="F21" s="29" t="n">
        <f aca="false">SUM(F22:G23)</f>
        <v>10</v>
      </c>
      <c r="G21" s="29"/>
      <c r="H21" s="29" t="n">
        <f aca="false">SUM(H22:J23)</f>
        <v>3387</v>
      </c>
      <c r="I21" s="29"/>
      <c r="J21" s="29"/>
      <c r="K21" s="29" t="n">
        <f aca="false">SUM(K22:L23)</f>
        <v>10</v>
      </c>
      <c r="L21" s="29"/>
      <c r="M21" s="29" t="n">
        <f aca="false">SUM(M22:O23)</f>
        <v>3387</v>
      </c>
      <c r="N21" s="29"/>
      <c r="O21" s="29"/>
      <c r="P21" s="29" t="n">
        <f aca="false">SUM(P22:Q23)</f>
        <v>10</v>
      </c>
      <c r="Q21" s="29"/>
      <c r="R21" s="29" t="n">
        <f aca="false">SUM(R22:T23)</f>
        <v>3324</v>
      </c>
      <c r="S21" s="29"/>
      <c r="T21" s="29"/>
      <c r="U21" s="29" t="n">
        <f aca="false">SUM(U22:V23)</f>
        <v>10</v>
      </c>
      <c r="V21" s="29"/>
      <c r="W21" s="29" t="n">
        <f aca="false">SUM(W22:Y23)</f>
        <v>3369</v>
      </c>
      <c r="X21" s="29"/>
      <c r="Y21" s="29"/>
      <c r="Z21" s="29" t="n">
        <f aca="false">SUM(Z22:AA23)</f>
        <v>10</v>
      </c>
      <c r="AA21" s="29"/>
      <c r="AB21" s="29" t="n">
        <f aca="false">SUM(AB22:AD23)</f>
        <v>3266</v>
      </c>
      <c r="AC21" s="29"/>
      <c r="AD21" s="29"/>
      <c r="AF21" s="26"/>
      <c r="AG21" s="27"/>
    </row>
    <row r="22" customFormat="false" ht="21" hidden="false" customHeight="true" outlineLevel="0" collapsed="false">
      <c r="B22" s="19"/>
      <c r="C22" s="30" t="s">
        <v>43</v>
      </c>
      <c r="D22" s="30"/>
      <c r="E22" s="30"/>
      <c r="F22" s="31" t="n">
        <v>8</v>
      </c>
      <c r="G22" s="31"/>
      <c r="H22" s="31" t="n">
        <v>2454</v>
      </c>
      <c r="I22" s="31"/>
      <c r="J22" s="31"/>
      <c r="K22" s="31" t="n">
        <v>8</v>
      </c>
      <c r="L22" s="31"/>
      <c r="M22" s="31" t="n">
        <v>2454</v>
      </c>
      <c r="N22" s="31"/>
      <c r="O22" s="31"/>
      <c r="P22" s="31" t="n">
        <v>8</v>
      </c>
      <c r="Q22" s="31"/>
      <c r="R22" s="31" t="n">
        <v>2404</v>
      </c>
      <c r="S22" s="31"/>
      <c r="T22" s="31"/>
      <c r="U22" s="31" t="n">
        <v>8</v>
      </c>
      <c r="V22" s="31"/>
      <c r="W22" s="31" t="n">
        <v>2391</v>
      </c>
      <c r="X22" s="31"/>
      <c r="Y22" s="31"/>
      <c r="Z22" s="31" t="n">
        <v>8</v>
      </c>
      <c r="AA22" s="31"/>
      <c r="AB22" s="31" t="n">
        <v>2340</v>
      </c>
      <c r="AC22" s="31"/>
      <c r="AD22" s="31"/>
    </row>
    <row r="23" customFormat="false" ht="21" hidden="false" customHeight="true" outlineLevel="0" collapsed="false">
      <c r="B23" s="19"/>
      <c r="C23" s="30" t="s">
        <v>44</v>
      </c>
      <c r="D23" s="30"/>
      <c r="E23" s="30"/>
      <c r="F23" s="31" t="n">
        <v>2</v>
      </c>
      <c r="G23" s="31"/>
      <c r="H23" s="31" t="n">
        <v>933</v>
      </c>
      <c r="I23" s="31"/>
      <c r="J23" s="31"/>
      <c r="K23" s="31" t="n">
        <v>2</v>
      </c>
      <c r="L23" s="31"/>
      <c r="M23" s="31" t="n">
        <v>933</v>
      </c>
      <c r="N23" s="31"/>
      <c r="O23" s="31"/>
      <c r="P23" s="31" t="n">
        <v>2</v>
      </c>
      <c r="Q23" s="31"/>
      <c r="R23" s="31" t="n">
        <v>920</v>
      </c>
      <c r="S23" s="31"/>
      <c r="T23" s="31"/>
      <c r="U23" s="31" t="n">
        <v>2</v>
      </c>
      <c r="V23" s="31"/>
      <c r="W23" s="31" t="n">
        <v>978</v>
      </c>
      <c r="X23" s="31"/>
      <c r="Y23" s="31"/>
      <c r="Z23" s="31" t="n">
        <v>2</v>
      </c>
      <c r="AA23" s="31"/>
      <c r="AB23" s="31" t="n">
        <v>926</v>
      </c>
      <c r="AC23" s="31"/>
      <c r="AD23" s="31"/>
    </row>
    <row r="24" customFormat="false" ht="18" hidden="false" customHeight="true" outlineLevel="0" collapsed="false">
      <c r="B24" s="19"/>
      <c r="C24" s="19"/>
      <c r="D24" s="19"/>
      <c r="E24" s="22"/>
    </row>
    <row r="25" s="25" customFormat="true" ht="21" hidden="false" customHeight="true" outlineLevel="0" collapsed="false">
      <c r="B25" s="28" t="s">
        <v>48</v>
      </c>
      <c r="C25" s="28"/>
      <c r="D25" s="28"/>
      <c r="E25" s="28"/>
      <c r="F25" s="29" t="n">
        <f aca="false">SUM(F26:G27)</f>
        <v>4</v>
      </c>
      <c r="G25" s="29"/>
      <c r="H25" s="29" t="n">
        <f aca="false">SUM(H26:J27)</f>
        <v>8091</v>
      </c>
      <c r="I25" s="29"/>
      <c r="J25" s="29"/>
      <c r="K25" s="29" t="n">
        <f aca="false">SUM(K26:L27)</f>
        <v>4</v>
      </c>
      <c r="L25" s="29"/>
      <c r="M25" s="29" t="n">
        <f aca="false">SUM(M26:O27)</f>
        <v>8459</v>
      </c>
      <c r="N25" s="29"/>
      <c r="O25" s="29"/>
      <c r="P25" s="29" t="n">
        <f aca="false">SUM(P26:Q27)</f>
        <v>4</v>
      </c>
      <c r="Q25" s="29"/>
      <c r="R25" s="29" t="n">
        <f aca="false">SUM(R26:T27)</f>
        <v>8660</v>
      </c>
      <c r="S25" s="29"/>
      <c r="T25" s="29"/>
      <c r="U25" s="29" t="n">
        <f aca="false">SUM(U26:V27)</f>
        <v>4</v>
      </c>
      <c r="V25" s="29"/>
      <c r="W25" s="29" t="n">
        <f aca="false">SUM(W26:Y27)</f>
        <v>9098</v>
      </c>
      <c r="X25" s="29"/>
      <c r="Y25" s="29"/>
      <c r="Z25" s="29" t="n">
        <f aca="false">SUM(Z26:AA27)</f>
        <v>4</v>
      </c>
      <c r="AA25" s="29"/>
      <c r="AB25" s="29" t="n">
        <f aca="false">SUM(AB26:AD27)</f>
        <v>9299</v>
      </c>
      <c r="AC25" s="29"/>
      <c r="AD25" s="29"/>
      <c r="AF25" s="26"/>
      <c r="AG25" s="27"/>
    </row>
    <row r="26" customFormat="false" ht="21" hidden="false" customHeight="true" outlineLevel="0" collapsed="false">
      <c r="B26" s="19"/>
      <c r="C26" s="30" t="s">
        <v>43</v>
      </c>
      <c r="D26" s="30"/>
      <c r="E26" s="30"/>
      <c r="F26" s="32" t="s">
        <v>49</v>
      </c>
      <c r="G26" s="32"/>
      <c r="H26" s="32" t="s">
        <v>49</v>
      </c>
      <c r="I26" s="32"/>
      <c r="J26" s="32"/>
      <c r="K26" s="32" t="s">
        <v>49</v>
      </c>
      <c r="L26" s="32"/>
      <c r="M26" s="32" t="s">
        <v>49</v>
      </c>
      <c r="N26" s="32"/>
      <c r="O26" s="32"/>
      <c r="P26" s="32" t="s">
        <v>49</v>
      </c>
      <c r="Q26" s="32"/>
      <c r="R26" s="32" t="s">
        <v>49</v>
      </c>
      <c r="S26" s="32"/>
      <c r="T26" s="32"/>
      <c r="U26" s="32" t="s">
        <v>49</v>
      </c>
      <c r="V26" s="32"/>
      <c r="W26" s="32" t="s">
        <v>49</v>
      </c>
      <c r="X26" s="32"/>
      <c r="Y26" s="32"/>
      <c r="Z26" s="32" t="s">
        <v>49</v>
      </c>
      <c r="AA26" s="32"/>
      <c r="AB26" s="32" t="s">
        <v>49</v>
      </c>
      <c r="AC26" s="32"/>
      <c r="AD26" s="32"/>
    </row>
    <row r="27" customFormat="false" ht="21" hidden="false" customHeight="true" outlineLevel="0" collapsed="false">
      <c r="B27" s="19"/>
      <c r="C27" s="30" t="s">
        <v>44</v>
      </c>
      <c r="D27" s="30"/>
      <c r="E27" s="30"/>
      <c r="F27" s="31" t="n">
        <v>4</v>
      </c>
      <c r="G27" s="31"/>
      <c r="H27" s="31" t="n">
        <v>8091</v>
      </c>
      <c r="I27" s="31"/>
      <c r="J27" s="31"/>
      <c r="K27" s="31" t="n">
        <v>4</v>
      </c>
      <c r="L27" s="31"/>
      <c r="M27" s="31" t="n">
        <v>8459</v>
      </c>
      <c r="N27" s="31"/>
      <c r="O27" s="31"/>
      <c r="P27" s="31" t="n">
        <v>4</v>
      </c>
      <c r="Q27" s="31"/>
      <c r="R27" s="31" t="n">
        <v>8660</v>
      </c>
      <c r="S27" s="31"/>
      <c r="T27" s="31"/>
      <c r="U27" s="31" t="n">
        <v>4</v>
      </c>
      <c r="V27" s="31"/>
      <c r="W27" s="31" t="n">
        <v>9098</v>
      </c>
      <c r="X27" s="31"/>
      <c r="Y27" s="31"/>
      <c r="Z27" s="31" t="n">
        <v>4</v>
      </c>
      <c r="AA27" s="31"/>
      <c r="AB27" s="31" t="n">
        <v>9299</v>
      </c>
      <c r="AC27" s="31"/>
      <c r="AD27" s="31"/>
      <c r="AF27" s="33"/>
    </row>
    <row r="28" customFormat="false" ht="18" hidden="false" customHeight="true" outlineLevel="0" collapsed="false">
      <c r="A28" s="34"/>
      <c r="B28" s="34"/>
      <c r="C28" s="34"/>
      <c r="D28" s="34"/>
      <c r="E28" s="35"/>
      <c r="Q28" s="34"/>
      <c r="AF28" s="33"/>
    </row>
    <row r="29" customFormat="false" ht="17.25" hidden="false" customHeight="true" outlineLevel="0" collapsed="false">
      <c r="A29" s="36" t="s">
        <v>50</v>
      </c>
      <c r="B29" s="36"/>
      <c r="C29" s="36"/>
      <c r="D29" s="36"/>
      <c r="E29" s="36"/>
      <c r="F29" s="36"/>
      <c r="G29" s="36"/>
      <c r="H29" s="36"/>
      <c r="I29" s="36"/>
      <c r="J29" s="37"/>
      <c r="K29" s="37"/>
      <c r="L29" s="37"/>
      <c r="M29" s="37"/>
      <c r="N29" s="37"/>
      <c r="O29" s="37"/>
      <c r="P29" s="37"/>
      <c r="R29" s="37"/>
      <c r="S29" s="37"/>
      <c r="T29" s="37"/>
      <c r="U29" s="37"/>
      <c r="V29" s="37"/>
      <c r="W29" s="37"/>
      <c r="X29" s="37"/>
      <c r="Y29" s="37"/>
      <c r="Z29" s="38" t="s">
        <v>51</v>
      </c>
      <c r="AA29" s="38"/>
      <c r="AB29" s="38"/>
      <c r="AC29" s="38"/>
      <c r="AD29" s="38"/>
    </row>
    <row r="30" s="40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W30" s="16" t="s">
        <v>52</v>
      </c>
      <c r="X30" s="16"/>
      <c r="Y30" s="16"/>
      <c r="Z30" s="16"/>
      <c r="AA30" s="16"/>
      <c r="AB30" s="16"/>
      <c r="AC30" s="16"/>
      <c r="AD30" s="16"/>
      <c r="AF30" s="41"/>
      <c r="AG30" s="42"/>
    </row>
    <row r="31" customFormat="false" ht="15" hidden="false" customHeight="true" outlineLevel="0" collapsed="false">
      <c r="Y31" s="43"/>
      <c r="Z31" s="43"/>
      <c r="AA31" s="43"/>
      <c r="AB31" s="43"/>
      <c r="AC31" s="43"/>
      <c r="AD31" s="43"/>
    </row>
    <row r="32" customFormat="false" ht="15" hidden="false" customHeight="true" outlineLevel="0" collapsed="false">
      <c r="Y32" s="44"/>
      <c r="Z32" s="44"/>
      <c r="AA32" s="44"/>
      <c r="AB32" s="44"/>
      <c r="AC32" s="44"/>
      <c r="AD32" s="44"/>
    </row>
    <row r="33" customFormat="false" ht="21" hidden="false" customHeight="true" outlineLevel="0" collapsed="false">
      <c r="A33" s="15" t="s">
        <v>5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s="47" customFormat="true" ht="21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F34" s="48"/>
      <c r="AG34" s="49"/>
    </row>
    <row r="35" s="47" customFormat="true" ht="21" hidden="false" customHeight="true" outlineLevel="0" collapsed="false">
      <c r="A35" s="17" t="s">
        <v>54</v>
      </c>
      <c r="B35" s="17"/>
      <c r="C35" s="17"/>
      <c r="D35" s="17"/>
      <c r="E35" s="17"/>
      <c r="F35" s="17"/>
      <c r="G35" s="50" t="s">
        <v>55</v>
      </c>
      <c r="H35" s="50"/>
      <c r="I35" s="50"/>
      <c r="J35" s="50"/>
      <c r="K35" s="50"/>
      <c r="L35" s="50"/>
      <c r="M35" s="50"/>
      <c r="N35" s="50"/>
      <c r="O35" s="50" t="s">
        <v>56</v>
      </c>
      <c r="P35" s="50"/>
      <c r="Q35" s="50"/>
      <c r="R35" s="50"/>
      <c r="S35" s="50"/>
      <c r="T35" s="50"/>
      <c r="U35" s="50"/>
      <c r="V35" s="50"/>
      <c r="W35" s="18" t="s">
        <v>57</v>
      </c>
      <c r="X35" s="18"/>
      <c r="Y35" s="18"/>
      <c r="Z35" s="18"/>
      <c r="AA35" s="18"/>
      <c r="AB35" s="18"/>
      <c r="AC35" s="18"/>
      <c r="AD35" s="18"/>
      <c r="AF35" s="48"/>
      <c r="AG35" s="49"/>
    </row>
    <row r="36" s="47" customFormat="true" ht="21" hidden="false" customHeight="true" outlineLevel="0" collapsed="false">
      <c r="A36" s="17"/>
      <c r="B36" s="17"/>
      <c r="C36" s="17"/>
      <c r="D36" s="17"/>
      <c r="E36" s="17"/>
      <c r="F36" s="17"/>
      <c r="G36" s="51" t="s">
        <v>58</v>
      </c>
      <c r="H36" s="51"/>
      <c r="I36" s="51"/>
      <c r="J36" s="51"/>
      <c r="K36" s="52" t="s">
        <v>59</v>
      </c>
      <c r="L36" s="52"/>
      <c r="M36" s="52"/>
      <c r="N36" s="52"/>
      <c r="O36" s="51" t="s">
        <v>60</v>
      </c>
      <c r="P36" s="51"/>
      <c r="Q36" s="51"/>
      <c r="R36" s="51"/>
      <c r="S36" s="52" t="s">
        <v>61</v>
      </c>
      <c r="T36" s="52"/>
      <c r="U36" s="52"/>
      <c r="V36" s="52"/>
      <c r="W36" s="51" t="s">
        <v>62</v>
      </c>
      <c r="X36" s="51"/>
      <c r="Y36" s="51"/>
      <c r="Z36" s="51"/>
      <c r="AA36" s="53" t="s">
        <v>61</v>
      </c>
      <c r="AB36" s="53"/>
      <c r="AC36" s="53"/>
      <c r="AD36" s="53"/>
      <c r="AF36" s="48"/>
      <c r="AG36" s="49"/>
    </row>
    <row r="37" s="47" customFormat="true" ht="21" hidden="false" customHeight="true" outlineLevel="0" collapsed="false">
      <c r="A37" s="17"/>
      <c r="B37" s="17"/>
      <c r="C37" s="17"/>
      <c r="D37" s="17"/>
      <c r="E37" s="17"/>
      <c r="F37" s="17"/>
      <c r="G37" s="51"/>
      <c r="H37" s="51"/>
      <c r="I37" s="51"/>
      <c r="J37" s="51"/>
      <c r="K37" s="54" t="s">
        <v>63</v>
      </c>
      <c r="L37" s="54"/>
      <c r="M37" s="54"/>
      <c r="N37" s="54"/>
      <c r="O37" s="51"/>
      <c r="P37" s="51"/>
      <c r="Q37" s="51"/>
      <c r="R37" s="51"/>
      <c r="S37" s="54" t="s">
        <v>64</v>
      </c>
      <c r="T37" s="54"/>
      <c r="U37" s="54"/>
      <c r="V37" s="54"/>
      <c r="W37" s="51"/>
      <c r="X37" s="51"/>
      <c r="Y37" s="51"/>
      <c r="Z37" s="51"/>
      <c r="AA37" s="55" t="s">
        <v>65</v>
      </c>
      <c r="AB37" s="55"/>
      <c r="AC37" s="55"/>
      <c r="AD37" s="55"/>
      <c r="AF37" s="48"/>
      <c r="AG37" s="49"/>
    </row>
    <row r="38" s="47" customFormat="true" ht="21" hidden="false" customHeight="true" outlineLevel="0" collapsed="false">
      <c r="A38" s="17"/>
      <c r="B38" s="17"/>
      <c r="C38" s="17"/>
      <c r="D38" s="17"/>
      <c r="E38" s="17"/>
      <c r="F38" s="17"/>
      <c r="G38" s="51"/>
      <c r="H38" s="51"/>
      <c r="I38" s="51"/>
      <c r="J38" s="51"/>
      <c r="K38" s="56" t="s">
        <v>66</v>
      </c>
      <c r="L38" s="56"/>
      <c r="M38" s="56"/>
      <c r="N38" s="56"/>
      <c r="O38" s="51"/>
      <c r="P38" s="51"/>
      <c r="Q38" s="51"/>
      <c r="R38" s="51"/>
      <c r="S38" s="56" t="s">
        <v>66</v>
      </c>
      <c r="T38" s="56"/>
      <c r="U38" s="56"/>
      <c r="V38" s="56"/>
      <c r="W38" s="51"/>
      <c r="X38" s="51"/>
      <c r="Y38" s="51"/>
      <c r="Z38" s="51"/>
      <c r="AA38" s="57" t="s">
        <v>66</v>
      </c>
      <c r="AB38" s="57"/>
      <c r="AC38" s="57"/>
      <c r="AD38" s="57"/>
      <c r="AF38" s="48"/>
      <c r="AG38" s="49"/>
    </row>
    <row r="39" s="47" customFormat="true" ht="18" hidden="false" customHeight="true" outlineLevel="0" collapsed="false">
      <c r="A39" s="10"/>
      <c r="B39" s="19"/>
      <c r="C39" s="19"/>
      <c r="D39" s="58"/>
      <c r="E39" s="59"/>
      <c r="F39" s="59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F39" s="48"/>
      <c r="AG39" s="49"/>
    </row>
    <row r="40" s="47" customFormat="true" ht="21" hidden="false" customHeight="true" outlineLevel="0" collapsed="false">
      <c r="A40" s="60" t="s">
        <v>67</v>
      </c>
      <c r="B40" s="60"/>
      <c r="C40" s="60"/>
      <c r="D40" s="61" t="s">
        <v>68</v>
      </c>
      <c r="E40" s="62" t="s">
        <v>69</v>
      </c>
      <c r="F40" s="62"/>
      <c r="G40" s="63" t="n">
        <v>712454</v>
      </c>
      <c r="H40" s="63"/>
      <c r="I40" s="63"/>
      <c r="J40" s="63"/>
      <c r="K40" s="31" t="n">
        <v>118921</v>
      </c>
      <c r="L40" s="31"/>
      <c r="M40" s="31"/>
      <c r="N40" s="31"/>
      <c r="O40" s="31" t="n">
        <v>378789</v>
      </c>
      <c r="P40" s="31"/>
      <c r="Q40" s="31"/>
      <c r="R40" s="31"/>
      <c r="S40" s="31" t="n">
        <v>124152</v>
      </c>
      <c r="T40" s="31"/>
      <c r="U40" s="31"/>
      <c r="V40" s="31"/>
      <c r="W40" s="31" t="n">
        <v>518084</v>
      </c>
      <c r="X40" s="31"/>
      <c r="Y40" s="31"/>
      <c r="Z40" s="31"/>
      <c r="AA40" s="31" t="n">
        <v>881095</v>
      </c>
      <c r="AB40" s="31"/>
      <c r="AC40" s="31"/>
      <c r="AD40" s="31"/>
      <c r="AF40" s="48"/>
      <c r="AG40" s="49"/>
    </row>
    <row r="41" s="47" customFormat="true" ht="18" hidden="false" customHeight="true" outlineLevel="0" collapsed="false">
      <c r="A41" s="10"/>
      <c r="B41" s="19"/>
      <c r="C41" s="19"/>
      <c r="D41" s="61"/>
      <c r="E41" s="62"/>
      <c r="F41" s="62"/>
      <c r="G41" s="63"/>
      <c r="H41" s="63"/>
      <c r="I41" s="63"/>
      <c r="J41" s="63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F41" s="48"/>
      <c r="AG41" s="49"/>
    </row>
    <row r="42" s="47" customFormat="true" ht="21" hidden="false" customHeight="true" outlineLevel="0" collapsed="false">
      <c r="A42" s="10"/>
      <c r="B42" s="19"/>
      <c r="C42" s="19"/>
      <c r="D42" s="61" t="s">
        <v>70</v>
      </c>
      <c r="E42" s="62"/>
      <c r="F42" s="62"/>
      <c r="G42" s="63" t="n">
        <v>989127</v>
      </c>
      <c r="H42" s="63"/>
      <c r="I42" s="63"/>
      <c r="J42" s="63"/>
      <c r="K42" s="31" t="n">
        <v>167933</v>
      </c>
      <c r="L42" s="31"/>
      <c r="M42" s="31"/>
      <c r="N42" s="31"/>
      <c r="O42" s="31" t="n">
        <v>212780</v>
      </c>
      <c r="P42" s="31"/>
      <c r="Q42" s="31"/>
      <c r="R42" s="31"/>
      <c r="S42" s="31" t="n">
        <v>71619</v>
      </c>
      <c r="T42" s="31"/>
      <c r="U42" s="31"/>
      <c r="V42" s="31"/>
      <c r="W42" s="31" t="n">
        <v>554124</v>
      </c>
      <c r="X42" s="31"/>
      <c r="Y42" s="31"/>
      <c r="Z42" s="31"/>
      <c r="AA42" s="31" t="n">
        <v>967058</v>
      </c>
      <c r="AB42" s="31"/>
      <c r="AC42" s="31"/>
      <c r="AD42" s="31"/>
      <c r="AF42" s="48"/>
      <c r="AG42" s="49"/>
    </row>
    <row r="43" s="47" customFormat="true" ht="18" hidden="false" customHeight="true" outlineLevel="0" collapsed="false">
      <c r="A43" s="10"/>
      <c r="B43" s="19"/>
      <c r="C43" s="19"/>
      <c r="D43" s="61"/>
      <c r="E43" s="62"/>
      <c r="F43" s="6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F43" s="48"/>
      <c r="AG43" s="49"/>
    </row>
    <row r="44" s="47" customFormat="true" ht="21" hidden="false" customHeight="true" outlineLevel="0" collapsed="false">
      <c r="A44" s="10"/>
      <c r="B44" s="19"/>
      <c r="C44" s="19"/>
      <c r="D44" s="61" t="s">
        <v>71</v>
      </c>
      <c r="E44" s="19"/>
      <c r="F44" s="19"/>
      <c r="G44" s="63" t="n">
        <v>915795</v>
      </c>
      <c r="H44" s="63"/>
      <c r="I44" s="63"/>
      <c r="J44" s="63"/>
      <c r="K44" s="31" t="n">
        <v>158607</v>
      </c>
      <c r="L44" s="31"/>
      <c r="M44" s="31"/>
      <c r="N44" s="31"/>
      <c r="O44" s="31" t="n">
        <v>240202</v>
      </c>
      <c r="P44" s="31"/>
      <c r="Q44" s="31"/>
      <c r="R44" s="31"/>
      <c r="S44" s="31" t="n">
        <v>81314</v>
      </c>
      <c r="T44" s="31"/>
      <c r="U44" s="31"/>
      <c r="V44" s="31"/>
      <c r="W44" s="31" t="n">
        <v>552440</v>
      </c>
      <c r="X44" s="31"/>
      <c r="Y44" s="31"/>
      <c r="Z44" s="31"/>
      <c r="AA44" s="31" t="n">
        <v>959097</v>
      </c>
      <c r="AB44" s="31"/>
      <c r="AC44" s="31"/>
      <c r="AD44" s="31"/>
      <c r="AF44" s="48"/>
      <c r="AG44" s="49"/>
    </row>
    <row r="45" s="47" customFormat="true" ht="18" hidden="false" customHeight="true" outlineLevel="0" collapsed="false">
      <c r="A45" s="10"/>
      <c r="B45" s="19"/>
      <c r="C45" s="19"/>
      <c r="D45" s="61"/>
      <c r="E45" s="62"/>
      <c r="F45" s="6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F45" s="48"/>
      <c r="AG45" s="49"/>
    </row>
    <row r="46" s="47" customFormat="true" ht="21" hidden="false" customHeight="true" outlineLevel="0" collapsed="false">
      <c r="A46" s="10"/>
      <c r="B46" s="19"/>
      <c r="C46" s="19"/>
      <c r="D46" s="61" t="s">
        <v>72</v>
      </c>
      <c r="E46" s="62"/>
      <c r="F46" s="62"/>
      <c r="G46" s="64" t="n">
        <v>733923</v>
      </c>
      <c r="H46" s="64"/>
      <c r="I46" s="64"/>
      <c r="J46" s="64"/>
      <c r="K46" s="31" t="n">
        <v>131081</v>
      </c>
      <c r="L46" s="31"/>
      <c r="M46" s="31"/>
      <c r="N46" s="31"/>
      <c r="O46" s="31" t="n">
        <v>434690</v>
      </c>
      <c r="P46" s="31"/>
      <c r="Q46" s="31"/>
      <c r="R46" s="31"/>
      <c r="S46" s="31" t="n">
        <v>144897</v>
      </c>
      <c r="T46" s="31"/>
      <c r="U46" s="31"/>
      <c r="V46" s="31"/>
      <c r="W46" s="31" t="n">
        <v>508412</v>
      </c>
      <c r="X46" s="31"/>
      <c r="Y46" s="31"/>
      <c r="Z46" s="31"/>
      <c r="AA46" s="31" t="n">
        <v>881130</v>
      </c>
      <c r="AB46" s="31"/>
      <c r="AC46" s="31"/>
      <c r="AD46" s="31"/>
      <c r="AF46" s="48"/>
      <c r="AG46" s="49"/>
    </row>
    <row r="47" s="47" customFormat="true" ht="18" hidden="false" customHeight="true" outlineLevel="0" collapsed="false">
      <c r="A47" s="10"/>
      <c r="B47" s="19"/>
      <c r="C47" s="19"/>
      <c r="D47" s="61"/>
      <c r="E47" s="62"/>
      <c r="F47" s="6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F47" s="48"/>
      <c r="AG47" s="49"/>
    </row>
    <row r="48" s="25" customFormat="true" ht="21" hidden="false" customHeight="true" outlineLevel="0" collapsed="false">
      <c r="B48" s="65"/>
      <c r="C48" s="65"/>
      <c r="D48" s="66" t="s">
        <v>73</v>
      </c>
      <c r="E48" s="19"/>
      <c r="F48" s="19"/>
      <c r="G48" s="67" t="n">
        <v>725920</v>
      </c>
      <c r="H48" s="67"/>
      <c r="I48" s="67"/>
      <c r="J48" s="67"/>
      <c r="K48" s="68" t="n">
        <v>129652</v>
      </c>
      <c r="L48" s="68"/>
      <c r="M48" s="68"/>
      <c r="N48" s="68"/>
      <c r="O48" s="68" t="n">
        <v>553547</v>
      </c>
      <c r="P48" s="68"/>
      <c r="Q48" s="68"/>
      <c r="R48" s="68"/>
      <c r="S48" s="68" t="n">
        <v>188089</v>
      </c>
      <c r="T48" s="68"/>
      <c r="U48" s="68"/>
      <c r="V48" s="68"/>
      <c r="W48" s="68" t="n">
        <v>477862</v>
      </c>
      <c r="X48" s="68"/>
      <c r="Y48" s="68"/>
      <c r="Z48" s="68"/>
      <c r="AA48" s="68" t="n">
        <v>888219</v>
      </c>
      <c r="AB48" s="68"/>
      <c r="AC48" s="68"/>
      <c r="AD48" s="68"/>
      <c r="AE48" s="65"/>
      <c r="AF48" s="26"/>
      <c r="AG48" s="27"/>
    </row>
    <row r="49" s="47" customFormat="true" ht="18" hidden="false" customHeight="true" outlineLevel="0" collapsed="false">
      <c r="A49" s="34"/>
      <c r="B49" s="34"/>
      <c r="C49" s="34"/>
      <c r="D49" s="69"/>
      <c r="E49" s="35"/>
      <c r="F49" s="35"/>
      <c r="G49" s="70"/>
      <c r="H49" s="70"/>
      <c r="I49" s="70"/>
      <c r="J49" s="70"/>
      <c r="K49" s="70"/>
      <c r="L49" s="70"/>
      <c r="M49" s="70"/>
      <c r="N49" s="70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F49" s="48"/>
      <c r="AG49" s="49"/>
    </row>
    <row r="50" s="47" customFormat="true" ht="18" hidden="false" customHeight="true" outlineLevel="0" collapsed="false">
      <c r="A50" s="71" t="s">
        <v>7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9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8" t="s">
        <v>75</v>
      </c>
      <c r="Z50" s="38"/>
      <c r="AA50" s="38"/>
      <c r="AB50" s="38"/>
      <c r="AC50" s="38"/>
      <c r="AD50" s="38"/>
      <c r="AF50" s="48"/>
      <c r="AG50" s="49"/>
    </row>
    <row r="51" customFormat="false" ht="18" hidden="false" customHeight="true" outlineLevel="0" collapsed="false">
      <c r="A51" s="71" t="s">
        <v>76</v>
      </c>
      <c r="B51" s="71"/>
    </row>
    <row r="52" customFormat="false" ht="18" hidden="false" customHeight="true" outlineLevel="0" collapsed="false">
      <c r="A52" s="71" t="s">
        <v>77</v>
      </c>
      <c r="B52" s="71"/>
    </row>
  </sheetData>
  <mergeCells count="305">
    <mergeCell ref="B1:AD1"/>
    <mergeCell ref="A2:AD2"/>
    <mergeCell ref="AA3:AD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AF27:AF28"/>
    <mergeCell ref="Z29:AD29"/>
    <mergeCell ref="W30:AD30"/>
    <mergeCell ref="Y31:AD31"/>
    <mergeCell ref="A33:AD33"/>
    <mergeCell ref="A35:F38"/>
    <mergeCell ref="G35:N35"/>
    <mergeCell ref="O35:V35"/>
    <mergeCell ref="W35:AD35"/>
    <mergeCell ref="G36:J38"/>
    <mergeCell ref="K36:N36"/>
    <mergeCell ref="O36:R38"/>
    <mergeCell ref="S36:V36"/>
    <mergeCell ref="W36:Z38"/>
    <mergeCell ref="AA36:AD36"/>
    <mergeCell ref="K37:N37"/>
    <mergeCell ref="S37:V37"/>
    <mergeCell ref="AA37:AD37"/>
    <mergeCell ref="K38:N38"/>
    <mergeCell ref="S38:V38"/>
    <mergeCell ref="AA38:AD38"/>
    <mergeCell ref="B39:C39"/>
    <mergeCell ref="E39:F39"/>
    <mergeCell ref="G39:J39"/>
    <mergeCell ref="K39:N39"/>
    <mergeCell ref="O39:R39"/>
    <mergeCell ref="S39:V39"/>
    <mergeCell ref="W39:Z39"/>
    <mergeCell ref="AA39:AD39"/>
    <mergeCell ref="A40:C40"/>
    <mergeCell ref="E40:F40"/>
    <mergeCell ref="G40:J40"/>
    <mergeCell ref="K40:N40"/>
    <mergeCell ref="O40:R40"/>
    <mergeCell ref="S40:V40"/>
    <mergeCell ref="W40:Z40"/>
    <mergeCell ref="AA40:AD40"/>
    <mergeCell ref="B41:C41"/>
    <mergeCell ref="E41:F41"/>
    <mergeCell ref="G41:J41"/>
    <mergeCell ref="K41:N41"/>
    <mergeCell ref="O41:R41"/>
    <mergeCell ref="S41:V41"/>
    <mergeCell ref="W41:Z41"/>
    <mergeCell ref="AA41:AD41"/>
    <mergeCell ref="B42:C42"/>
    <mergeCell ref="E42:F42"/>
    <mergeCell ref="G42:J42"/>
    <mergeCell ref="K42:N42"/>
    <mergeCell ref="O42:R42"/>
    <mergeCell ref="S42:V42"/>
    <mergeCell ref="W42:Z42"/>
    <mergeCell ref="AA42:AD42"/>
    <mergeCell ref="B43:C43"/>
    <mergeCell ref="E43:F43"/>
    <mergeCell ref="G43:J43"/>
    <mergeCell ref="K43:N43"/>
    <mergeCell ref="O43:R43"/>
    <mergeCell ref="S43:V43"/>
    <mergeCell ref="W43:Z43"/>
    <mergeCell ref="AA43:AD43"/>
    <mergeCell ref="B44:C44"/>
    <mergeCell ref="E44:F44"/>
    <mergeCell ref="G44:J44"/>
    <mergeCell ref="K44:N44"/>
    <mergeCell ref="O44:R44"/>
    <mergeCell ref="S44:V44"/>
    <mergeCell ref="W44:Z44"/>
    <mergeCell ref="AA44:AD44"/>
    <mergeCell ref="B45:C45"/>
    <mergeCell ref="E45:F45"/>
    <mergeCell ref="G45:J45"/>
    <mergeCell ref="K45:N45"/>
    <mergeCell ref="O45:R45"/>
    <mergeCell ref="S45:V45"/>
    <mergeCell ref="W45:Z45"/>
    <mergeCell ref="AA45:AD45"/>
    <mergeCell ref="B46:C46"/>
    <mergeCell ref="E46:F46"/>
    <mergeCell ref="G46:J46"/>
    <mergeCell ref="K46:N46"/>
    <mergeCell ref="O46:R46"/>
    <mergeCell ref="S46:V46"/>
    <mergeCell ref="W46:Z46"/>
    <mergeCell ref="AA46:AD46"/>
    <mergeCell ref="B47:C47"/>
    <mergeCell ref="E47:F47"/>
    <mergeCell ref="G47:J47"/>
    <mergeCell ref="K47:N47"/>
    <mergeCell ref="O47:R47"/>
    <mergeCell ref="S47:V47"/>
    <mergeCell ref="W47:Z47"/>
    <mergeCell ref="AA47:AD47"/>
    <mergeCell ref="B48:C48"/>
    <mergeCell ref="E48:F48"/>
    <mergeCell ref="G48:J48"/>
    <mergeCell ref="K48:N48"/>
    <mergeCell ref="O48:R48"/>
    <mergeCell ref="S48:V48"/>
    <mergeCell ref="W48:Z48"/>
    <mergeCell ref="AA48:AD48"/>
    <mergeCell ref="B49:C49"/>
    <mergeCell ref="E49:F49"/>
    <mergeCell ref="G49:J49"/>
    <mergeCell ref="K49:N49"/>
    <mergeCell ref="O49:R49"/>
    <mergeCell ref="S49:V49"/>
    <mergeCell ref="W49:Z49"/>
    <mergeCell ref="AA49:AD49"/>
    <mergeCell ref="Y50:AD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3.62109375" defaultRowHeight="18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2.49"/>
    <col collapsed="false" customWidth="false" hidden="false" outlineLevel="0" max="7" min="3" style="10" width="3.62"/>
    <col collapsed="false" customWidth="true" hidden="false" outlineLevel="0" max="8" min="8" style="10" width="6.12"/>
    <col collapsed="false" customWidth="true" hidden="false" outlineLevel="0" max="9" min="9" style="10" width="2.87"/>
    <col collapsed="false" customWidth="false" hidden="false" outlineLevel="0" max="257" min="10" style="10" width="3.62"/>
  </cols>
  <sheetData>
    <row r="1" customFormat="false" ht="24.95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8" hidden="false" customHeight="true" outlineLevel="0" collapsed="false">
      <c r="Y2" s="16" t="s">
        <v>32</v>
      </c>
      <c r="Z2" s="16"/>
      <c r="AA2" s="16"/>
      <c r="AB2" s="16"/>
    </row>
    <row r="3" customFormat="false" ht="18" hidden="false" customHeight="true" outlineLevel="0" collapsed="false">
      <c r="A3" s="72" t="s">
        <v>79</v>
      </c>
      <c r="B3" s="72"/>
      <c r="C3" s="72"/>
      <c r="D3" s="72"/>
      <c r="E3" s="72"/>
      <c r="F3" s="72"/>
      <c r="G3" s="72"/>
      <c r="H3" s="72"/>
      <c r="I3" s="72"/>
      <c r="J3" s="50" t="s">
        <v>80</v>
      </c>
      <c r="K3" s="50"/>
      <c r="L3" s="50"/>
      <c r="M3" s="50"/>
      <c r="N3" s="50"/>
      <c r="O3" s="50"/>
      <c r="P3" s="50"/>
      <c r="Q3" s="50"/>
      <c r="R3" s="50"/>
      <c r="S3" s="50" t="s">
        <v>81</v>
      </c>
      <c r="T3" s="50"/>
      <c r="U3" s="50"/>
      <c r="V3" s="50" t="s">
        <v>82</v>
      </c>
      <c r="W3" s="50"/>
      <c r="X3" s="50"/>
      <c r="Y3" s="73" t="s">
        <v>83</v>
      </c>
      <c r="Z3" s="73"/>
      <c r="AA3" s="73"/>
      <c r="AB3" s="73"/>
    </row>
    <row r="4" customFormat="false" ht="18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20" t="s">
        <v>84</v>
      </c>
      <c r="K4" s="20"/>
      <c r="L4" s="20"/>
      <c r="M4" s="20" t="s">
        <v>85</v>
      </c>
      <c r="N4" s="20"/>
      <c r="O4" s="20"/>
      <c r="P4" s="20" t="s">
        <v>86</v>
      </c>
      <c r="Q4" s="20"/>
      <c r="R4" s="20"/>
      <c r="S4" s="50"/>
      <c r="T4" s="50"/>
      <c r="U4" s="50"/>
      <c r="V4" s="50"/>
      <c r="W4" s="50"/>
      <c r="X4" s="50"/>
      <c r="Y4" s="57" t="s">
        <v>87</v>
      </c>
      <c r="Z4" s="57"/>
      <c r="AA4" s="57"/>
      <c r="AB4" s="57"/>
    </row>
    <row r="5" customFormat="false" ht="18" hidden="false" customHeight="true" outlineLevel="0" collapsed="false">
      <c r="B5" s="74" t="s">
        <v>88</v>
      </c>
      <c r="C5" s="74"/>
      <c r="D5" s="74"/>
      <c r="E5" s="75" t="s">
        <v>89</v>
      </c>
      <c r="F5" s="76" t="s">
        <v>90</v>
      </c>
      <c r="G5" s="77" t="s">
        <v>91</v>
      </c>
      <c r="H5" s="77"/>
      <c r="I5" s="77"/>
      <c r="J5" s="63" t="n">
        <v>1410</v>
      </c>
      <c r="K5" s="63"/>
      <c r="L5" s="63"/>
      <c r="M5" s="31" t="n">
        <v>723</v>
      </c>
      <c r="N5" s="31"/>
      <c r="O5" s="31"/>
      <c r="P5" s="31" t="n">
        <v>687</v>
      </c>
      <c r="Q5" s="31"/>
      <c r="R5" s="31"/>
      <c r="S5" s="31" t="n">
        <v>67</v>
      </c>
      <c r="T5" s="31"/>
      <c r="U5" s="31"/>
      <c r="V5" s="31" t="s">
        <v>92</v>
      </c>
      <c r="W5" s="31"/>
      <c r="X5" s="31"/>
      <c r="Y5" s="78" t="n">
        <v>21.044776119403</v>
      </c>
      <c r="Z5" s="78"/>
      <c r="AA5" s="78"/>
      <c r="AB5" s="78"/>
    </row>
    <row r="6" customFormat="false" ht="18" hidden="false" customHeight="true" outlineLevel="0" collapsed="false">
      <c r="B6" s="19"/>
      <c r="C6" s="79"/>
      <c r="D6" s="79"/>
      <c r="E6" s="75" t="s">
        <v>89</v>
      </c>
      <c r="F6" s="76" t="s">
        <v>93</v>
      </c>
      <c r="G6" s="79"/>
      <c r="H6" s="79"/>
      <c r="I6" s="22"/>
      <c r="J6" s="63" t="n">
        <v>1433</v>
      </c>
      <c r="K6" s="63"/>
      <c r="L6" s="63"/>
      <c r="M6" s="31" t="n">
        <v>699</v>
      </c>
      <c r="N6" s="31"/>
      <c r="O6" s="31"/>
      <c r="P6" s="31" t="n">
        <v>734</v>
      </c>
      <c r="Q6" s="31"/>
      <c r="R6" s="31"/>
      <c r="S6" s="31" t="n">
        <v>68</v>
      </c>
      <c r="T6" s="31"/>
      <c r="U6" s="31"/>
      <c r="V6" s="31" t="s">
        <v>92</v>
      </c>
      <c r="W6" s="31"/>
      <c r="X6" s="31"/>
      <c r="Y6" s="78" t="n">
        <v>21.0735294117647</v>
      </c>
      <c r="Z6" s="78"/>
      <c r="AA6" s="78"/>
      <c r="AB6" s="78"/>
    </row>
    <row r="7" s="25" customFormat="true" ht="18" hidden="false" customHeight="true" outlineLevel="0" collapsed="false">
      <c r="A7" s="80"/>
      <c r="B7" s="81"/>
      <c r="C7" s="82"/>
      <c r="D7" s="82"/>
      <c r="E7" s="83" t="s">
        <v>94</v>
      </c>
      <c r="F7" s="84" t="s">
        <v>95</v>
      </c>
      <c r="G7" s="82"/>
      <c r="H7" s="82"/>
      <c r="I7" s="85"/>
      <c r="J7" s="86" t="n">
        <f aca="false">SUM(J9,J32)</f>
        <v>1380</v>
      </c>
      <c r="K7" s="86"/>
      <c r="L7" s="86"/>
      <c r="M7" s="24" t="n">
        <f aca="false">SUM(M9,M32)</f>
        <v>714</v>
      </c>
      <c r="N7" s="24"/>
      <c r="O7" s="24"/>
      <c r="P7" s="24" t="n">
        <f aca="false">SUM(P9,P32)</f>
        <v>666</v>
      </c>
      <c r="Q7" s="24"/>
      <c r="R7" s="24"/>
      <c r="S7" s="24" t="n">
        <f aca="false">SUM(S9,S32)</f>
        <v>67</v>
      </c>
      <c r="T7" s="24"/>
      <c r="U7" s="24"/>
      <c r="V7" s="24" t="s">
        <v>92</v>
      </c>
      <c r="W7" s="24"/>
      <c r="X7" s="24"/>
      <c r="Y7" s="87" t="n">
        <f aca="false">J7/S7</f>
        <v>20.5970149253731</v>
      </c>
      <c r="Z7" s="87"/>
      <c r="AA7" s="87"/>
      <c r="AB7" s="87"/>
    </row>
    <row r="8" customFormat="false" ht="15.95" hidden="false" customHeight="true" outlineLevel="0" collapsed="false">
      <c r="B8" s="19"/>
      <c r="C8" s="19"/>
      <c r="D8" s="19"/>
      <c r="E8" s="19"/>
      <c r="F8" s="19"/>
      <c r="G8" s="19"/>
      <c r="H8" s="19"/>
      <c r="I8" s="22"/>
      <c r="J8" s="63"/>
      <c r="K8" s="63"/>
      <c r="L8" s="63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78"/>
      <c r="Z8" s="78"/>
      <c r="AA8" s="78"/>
      <c r="AB8" s="78"/>
    </row>
    <row r="9" s="25" customFormat="true" ht="18" hidden="false" customHeight="true" outlineLevel="0" collapsed="false">
      <c r="B9" s="88" t="s">
        <v>43</v>
      </c>
      <c r="C9" s="88"/>
      <c r="D9" s="88"/>
      <c r="E9" s="88"/>
      <c r="F9" s="88"/>
      <c r="G9" s="88"/>
      <c r="H9" s="89"/>
      <c r="I9" s="90"/>
      <c r="J9" s="91" t="n">
        <f aca="false">SUM(J11,J29)</f>
        <v>499</v>
      </c>
      <c r="K9" s="91"/>
      <c r="L9" s="91"/>
      <c r="M9" s="29" t="n">
        <f aca="false">SUM(M11,M29)</f>
        <v>268</v>
      </c>
      <c r="N9" s="29"/>
      <c r="O9" s="29"/>
      <c r="P9" s="29" t="n">
        <f aca="false">SUM(P11,P29)</f>
        <v>231</v>
      </c>
      <c r="Q9" s="29"/>
      <c r="R9" s="29"/>
      <c r="S9" s="29" t="n">
        <f aca="false">SUM(S11,S29)</f>
        <v>26</v>
      </c>
      <c r="T9" s="29"/>
      <c r="U9" s="29"/>
      <c r="V9" s="92" t="s">
        <v>92</v>
      </c>
      <c r="W9" s="92"/>
      <c r="X9" s="92"/>
      <c r="Y9" s="93" t="n">
        <f aca="false">J9/S9</f>
        <v>19.1923076923077</v>
      </c>
      <c r="Z9" s="93"/>
      <c r="AA9" s="93"/>
      <c r="AB9" s="93"/>
    </row>
    <row r="10" customFormat="false" ht="9.95" hidden="false" customHeight="true" outlineLevel="0" collapsed="false">
      <c r="B10" s="79"/>
      <c r="C10" s="79"/>
      <c r="D10" s="79"/>
      <c r="E10" s="79"/>
      <c r="F10" s="79"/>
      <c r="G10" s="79"/>
      <c r="H10" s="19"/>
      <c r="I10" s="22"/>
      <c r="J10" s="63"/>
      <c r="K10" s="63"/>
      <c r="L10" s="63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78"/>
      <c r="Z10" s="78"/>
      <c r="AA10" s="78"/>
      <c r="AB10" s="78"/>
    </row>
    <row r="11" s="25" customFormat="true" ht="18" hidden="false" customHeight="true" outlineLevel="0" collapsed="false">
      <c r="B11" s="94" t="s">
        <v>96</v>
      </c>
      <c r="C11" s="94"/>
      <c r="D11" s="94"/>
      <c r="E11" s="94"/>
      <c r="F11" s="94"/>
      <c r="G11" s="94"/>
      <c r="H11" s="95"/>
      <c r="I11" s="96"/>
      <c r="J11" s="97" t="n">
        <f aca="false">SUM(M11:R11)</f>
        <v>494</v>
      </c>
      <c r="K11" s="97"/>
      <c r="L11" s="97"/>
      <c r="M11" s="98" t="n">
        <f aca="false">SUM(M12:O27)</f>
        <v>266</v>
      </c>
      <c r="N11" s="98"/>
      <c r="O11" s="98"/>
      <c r="P11" s="98" t="n">
        <f aca="false">SUM(P12:R27)</f>
        <v>228</v>
      </c>
      <c r="Q11" s="98"/>
      <c r="R11" s="98"/>
      <c r="S11" s="98" t="n">
        <f aca="false">SUM(S12:U27)</f>
        <v>24</v>
      </c>
      <c r="T11" s="98"/>
      <c r="U11" s="98"/>
      <c r="V11" s="98" t="n">
        <f aca="false">SUM(V12:X27)</f>
        <v>47</v>
      </c>
      <c r="W11" s="98"/>
      <c r="X11" s="98"/>
      <c r="Y11" s="99" t="n">
        <f aca="false">J11/S11</f>
        <v>20.5833333333333</v>
      </c>
      <c r="Z11" s="99"/>
      <c r="AA11" s="99"/>
      <c r="AB11" s="99"/>
    </row>
    <row r="12" customFormat="false" ht="18" hidden="false" customHeight="true" outlineLevel="0" collapsed="false">
      <c r="B12" s="19"/>
      <c r="C12" s="100" t="s">
        <v>97</v>
      </c>
      <c r="D12" s="100"/>
      <c r="E12" s="100"/>
      <c r="F12" s="100"/>
      <c r="G12" s="100"/>
      <c r="H12" s="100"/>
      <c r="I12" s="101"/>
      <c r="J12" s="63" t="n">
        <f aca="false">SUM(M12:R12)</f>
        <v>10</v>
      </c>
      <c r="K12" s="63"/>
      <c r="L12" s="63"/>
      <c r="M12" s="31" t="n">
        <v>8</v>
      </c>
      <c r="N12" s="31"/>
      <c r="O12" s="31"/>
      <c r="P12" s="31" t="n">
        <v>2</v>
      </c>
      <c r="Q12" s="31"/>
      <c r="R12" s="31"/>
      <c r="S12" s="31" t="n">
        <v>1</v>
      </c>
      <c r="T12" s="31"/>
      <c r="U12" s="31"/>
      <c r="V12" s="31" t="n">
        <v>2</v>
      </c>
      <c r="W12" s="31"/>
      <c r="X12" s="31"/>
      <c r="Y12" s="78" t="n">
        <f aca="false">J12/S12</f>
        <v>10</v>
      </c>
      <c r="Z12" s="78"/>
      <c r="AA12" s="78"/>
      <c r="AB12" s="78"/>
    </row>
    <row r="13" customFormat="false" ht="18" hidden="false" customHeight="true" outlineLevel="0" collapsed="false">
      <c r="B13" s="19"/>
      <c r="C13" s="100" t="s">
        <v>98</v>
      </c>
      <c r="D13" s="100"/>
      <c r="E13" s="100"/>
      <c r="F13" s="100"/>
      <c r="G13" s="100"/>
      <c r="H13" s="100"/>
      <c r="I13" s="102"/>
      <c r="J13" s="63" t="n">
        <f aca="false">SUM(M13:R13)</f>
        <v>17</v>
      </c>
      <c r="K13" s="63"/>
      <c r="L13" s="63"/>
      <c r="M13" s="31" t="n">
        <v>6</v>
      </c>
      <c r="N13" s="31"/>
      <c r="O13" s="31"/>
      <c r="P13" s="31" t="n">
        <v>11</v>
      </c>
      <c r="Q13" s="31"/>
      <c r="R13" s="31"/>
      <c r="S13" s="31" t="n">
        <v>1</v>
      </c>
      <c r="T13" s="31"/>
      <c r="U13" s="31"/>
      <c r="V13" s="31" t="n">
        <v>2</v>
      </c>
      <c r="W13" s="31"/>
      <c r="X13" s="31"/>
      <c r="Y13" s="78" t="n">
        <f aca="false">J13/S13</f>
        <v>17</v>
      </c>
      <c r="Z13" s="78"/>
      <c r="AA13" s="78"/>
      <c r="AB13" s="78"/>
    </row>
    <row r="14" customFormat="false" ht="18" hidden="false" customHeight="true" outlineLevel="0" collapsed="false">
      <c r="B14" s="19"/>
      <c r="C14" s="100" t="s">
        <v>99</v>
      </c>
      <c r="D14" s="100"/>
      <c r="E14" s="100"/>
      <c r="F14" s="100"/>
      <c r="G14" s="100"/>
      <c r="H14" s="100"/>
      <c r="I14" s="102"/>
      <c r="J14" s="63" t="n">
        <f aca="false">SUM(M14:R14)</f>
        <v>28</v>
      </c>
      <c r="K14" s="63"/>
      <c r="L14" s="63"/>
      <c r="M14" s="31" t="n">
        <v>16</v>
      </c>
      <c r="N14" s="31"/>
      <c r="O14" s="31"/>
      <c r="P14" s="31" t="n">
        <v>12</v>
      </c>
      <c r="Q14" s="31"/>
      <c r="R14" s="31"/>
      <c r="S14" s="31" t="n">
        <v>1</v>
      </c>
      <c r="T14" s="31"/>
      <c r="U14" s="31"/>
      <c r="V14" s="31" t="n">
        <v>2</v>
      </c>
      <c r="W14" s="31"/>
      <c r="X14" s="31"/>
      <c r="Y14" s="78" t="n">
        <f aca="false">J14/S14</f>
        <v>28</v>
      </c>
      <c r="Z14" s="78"/>
      <c r="AA14" s="78"/>
      <c r="AB14" s="78"/>
    </row>
    <row r="15" customFormat="false" ht="18" hidden="false" customHeight="true" outlineLevel="0" collapsed="false">
      <c r="B15" s="19"/>
      <c r="C15" s="100" t="s">
        <v>100</v>
      </c>
      <c r="D15" s="100"/>
      <c r="E15" s="100"/>
      <c r="F15" s="100"/>
      <c r="G15" s="100"/>
      <c r="H15" s="100"/>
      <c r="I15" s="102"/>
      <c r="J15" s="63" t="n">
        <f aca="false">SUM(M15:R15)</f>
        <v>21</v>
      </c>
      <c r="K15" s="63"/>
      <c r="L15" s="63"/>
      <c r="M15" s="31" t="n">
        <v>16</v>
      </c>
      <c r="N15" s="31"/>
      <c r="O15" s="31"/>
      <c r="P15" s="31" t="n">
        <v>5</v>
      </c>
      <c r="Q15" s="31"/>
      <c r="R15" s="31"/>
      <c r="S15" s="31" t="n">
        <v>1</v>
      </c>
      <c r="T15" s="31"/>
      <c r="U15" s="31"/>
      <c r="V15" s="31" t="n">
        <v>3</v>
      </c>
      <c r="W15" s="31"/>
      <c r="X15" s="31"/>
      <c r="Y15" s="78" t="n">
        <f aca="false">J15/S15</f>
        <v>21</v>
      </c>
      <c r="Z15" s="78"/>
      <c r="AA15" s="78"/>
      <c r="AB15" s="78"/>
    </row>
    <row r="16" customFormat="false" ht="18" hidden="false" customHeight="true" outlineLevel="0" collapsed="false">
      <c r="B16" s="19"/>
      <c r="C16" s="100" t="s">
        <v>101</v>
      </c>
      <c r="D16" s="100"/>
      <c r="E16" s="100"/>
      <c r="F16" s="100"/>
      <c r="G16" s="100"/>
      <c r="H16" s="100"/>
      <c r="I16" s="102"/>
      <c r="J16" s="63" t="n">
        <f aca="false">SUM(M16:R16)</f>
        <v>41</v>
      </c>
      <c r="K16" s="63"/>
      <c r="L16" s="63"/>
      <c r="M16" s="31" t="n">
        <v>18</v>
      </c>
      <c r="N16" s="31"/>
      <c r="O16" s="31"/>
      <c r="P16" s="31" t="n">
        <v>23</v>
      </c>
      <c r="Q16" s="31"/>
      <c r="R16" s="31"/>
      <c r="S16" s="31" t="n">
        <v>2</v>
      </c>
      <c r="T16" s="31"/>
      <c r="U16" s="31"/>
      <c r="V16" s="31" t="n">
        <v>3</v>
      </c>
      <c r="W16" s="31"/>
      <c r="X16" s="31"/>
      <c r="Y16" s="78" t="n">
        <f aca="false">J16/S16</f>
        <v>20.5</v>
      </c>
      <c r="Z16" s="78"/>
      <c r="AA16" s="78"/>
      <c r="AB16" s="78"/>
    </row>
    <row r="17" customFormat="false" ht="18" hidden="false" customHeight="true" outlineLevel="0" collapsed="false">
      <c r="B17" s="19"/>
      <c r="C17" s="100" t="s">
        <v>102</v>
      </c>
      <c r="D17" s="100"/>
      <c r="E17" s="100"/>
      <c r="F17" s="100"/>
      <c r="G17" s="100"/>
      <c r="H17" s="100"/>
      <c r="I17" s="102"/>
      <c r="J17" s="63" t="n">
        <f aca="false">SUM(M17:R17)</f>
        <v>43</v>
      </c>
      <c r="K17" s="63"/>
      <c r="L17" s="63"/>
      <c r="M17" s="31" t="n">
        <v>22</v>
      </c>
      <c r="N17" s="31"/>
      <c r="O17" s="31"/>
      <c r="P17" s="31" t="n">
        <v>21</v>
      </c>
      <c r="Q17" s="31"/>
      <c r="R17" s="31"/>
      <c r="S17" s="31" t="n">
        <v>2</v>
      </c>
      <c r="T17" s="31"/>
      <c r="U17" s="31"/>
      <c r="V17" s="31" t="n">
        <v>4</v>
      </c>
      <c r="W17" s="31"/>
      <c r="X17" s="31"/>
      <c r="Y17" s="78" t="n">
        <f aca="false">J17/S17</f>
        <v>21.5</v>
      </c>
      <c r="Z17" s="78"/>
      <c r="AA17" s="78"/>
      <c r="AB17" s="78"/>
    </row>
    <row r="18" customFormat="false" ht="18" hidden="false" customHeight="true" outlineLevel="0" collapsed="false">
      <c r="B18" s="19"/>
      <c r="C18" s="100" t="s">
        <v>103</v>
      </c>
      <c r="D18" s="100"/>
      <c r="E18" s="100"/>
      <c r="F18" s="100"/>
      <c r="G18" s="100"/>
      <c r="H18" s="100"/>
      <c r="I18" s="102"/>
      <c r="J18" s="63" t="n">
        <f aca="false">SUM(M18:R18)</f>
        <v>54</v>
      </c>
      <c r="K18" s="63"/>
      <c r="L18" s="63"/>
      <c r="M18" s="31" t="n">
        <v>30</v>
      </c>
      <c r="N18" s="31"/>
      <c r="O18" s="31"/>
      <c r="P18" s="31" t="n">
        <v>24</v>
      </c>
      <c r="Q18" s="31"/>
      <c r="R18" s="31"/>
      <c r="S18" s="31" t="n">
        <v>2</v>
      </c>
      <c r="T18" s="31"/>
      <c r="U18" s="31"/>
      <c r="V18" s="31" t="n">
        <v>4</v>
      </c>
      <c r="W18" s="31"/>
      <c r="X18" s="31"/>
      <c r="Y18" s="78" t="n">
        <f aca="false">J18/S18</f>
        <v>27</v>
      </c>
      <c r="Z18" s="78"/>
      <c r="AA18" s="78"/>
      <c r="AB18" s="78"/>
    </row>
    <row r="19" customFormat="false" ht="18" hidden="false" customHeight="true" outlineLevel="0" collapsed="false">
      <c r="B19" s="19"/>
      <c r="C19" s="100" t="s">
        <v>104</v>
      </c>
      <c r="D19" s="100"/>
      <c r="E19" s="100"/>
      <c r="F19" s="100"/>
      <c r="G19" s="100"/>
      <c r="H19" s="100"/>
      <c r="I19" s="102"/>
      <c r="J19" s="63" t="n">
        <f aca="false">SUM(M19:R19)</f>
        <v>29</v>
      </c>
      <c r="K19" s="63"/>
      <c r="L19" s="63"/>
      <c r="M19" s="31" t="n">
        <v>15</v>
      </c>
      <c r="N19" s="31"/>
      <c r="O19" s="31"/>
      <c r="P19" s="31" t="n">
        <v>14</v>
      </c>
      <c r="Q19" s="31"/>
      <c r="R19" s="31"/>
      <c r="S19" s="31" t="n">
        <v>1</v>
      </c>
      <c r="T19" s="31"/>
      <c r="U19" s="31"/>
      <c r="V19" s="31" t="n">
        <v>2</v>
      </c>
      <c r="W19" s="31"/>
      <c r="X19" s="31"/>
      <c r="Y19" s="78" t="n">
        <f aca="false">J19/S19</f>
        <v>29</v>
      </c>
      <c r="Z19" s="78"/>
      <c r="AA19" s="78"/>
      <c r="AB19" s="78"/>
    </row>
    <row r="20" customFormat="false" ht="18" hidden="false" customHeight="true" outlineLevel="0" collapsed="false">
      <c r="B20" s="19"/>
      <c r="C20" s="100" t="s">
        <v>105</v>
      </c>
      <c r="D20" s="100"/>
      <c r="E20" s="100"/>
      <c r="F20" s="100"/>
      <c r="G20" s="100"/>
      <c r="H20" s="100"/>
      <c r="I20" s="102"/>
      <c r="J20" s="63" t="n">
        <f aca="false">SUM(M20:R20)</f>
        <v>39</v>
      </c>
      <c r="K20" s="63"/>
      <c r="L20" s="63"/>
      <c r="M20" s="31" t="n">
        <v>26</v>
      </c>
      <c r="N20" s="31"/>
      <c r="O20" s="31"/>
      <c r="P20" s="31" t="n">
        <v>13</v>
      </c>
      <c r="Q20" s="31"/>
      <c r="R20" s="31"/>
      <c r="S20" s="31" t="n">
        <v>2</v>
      </c>
      <c r="T20" s="31"/>
      <c r="U20" s="31"/>
      <c r="V20" s="31" t="n">
        <v>4</v>
      </c>
      <c r="W20" s="31"/>
      <c r="X20" s="31"/>
      <c r="Y20" s="78" t="n">
        <f aca="false">J20/S20</f>
        <v>19.5</v>
      </c>
      <c r="Z20" s="78"/>
      <c r="AA20" s="78"/>
      <c r="AB20" s="78"/>
    </row>
    <row r="21" customFormat="false" ht="18" hidden="false" customHeight="true" outlineLevel="0" collapsed="false">
      <c r="B21" s="19"/>
      <c r="C21" s="100" t="s">
        <v>106</v>
      </c>
      <c r="D21" s="100"/>
      <c r="E21" s="100"/>
      <c r="F21" s="100"/>
      <c r="G21" s="100"/>
      <c r="H21" s="100"/>
      <c r="I21" s="102"/>
      <c r="J21" s="63" t="n">
        <f aca="false">SUM(M21:R21)</f>
        <v>35</v>
      </c>
      <c r="K21" s="63"/>
      <c r="L21" s="63"/>
      <c r="M21" s="31" t="n">
        <v>17</v>
      </c>
      <c r="N21" s="31"/>
      <c r="O21" s="31"/>
      <c r="P21" s="31" t="n">
        <v>18</v>
      </c>
      <c r="Q21" s="31"/>
      <c r="R21" s="31"/>
      <c r="S21" s="31" t="n">
        <v>2</v>
      </c>
      <c r="T21" s="31"/>
      <c r="U21" s="31"/>
      <c r="V21" s="31" t="n">
        <v>4</v>
      </c>
      <c r="W21" s="31"/>
      <c r="X21" s="31"/>
      <c r="Y21" s="78" t="n">
        <f aca="false">J21/S21</f>
        <v>17.5</v>
      </c>
      <c r="Z21" s="78"/>
      <c r="AA21" s="78"/>
      <c r="AB21" s="78"/>
    </row>
    <row r="22" customFormat="false" ht="18" hidden="false" customHeight="true" outlineLevel="0" collapsed="false">
      <c r="B22" s="19"/>
      <c r="C22" s="100" t="s">
        <v>107</v>
      </c>
      <c r="D22" s="100"/>
      <c r="E22" s="100"/>
      <c r="F22" s="100"/>
      <c r="G22" s="100"/>
      <c r="H22" s="100"/>
      <c r="I22" s="102"/>
      <c r="J22" s="63" t="n">
        <f aca="false">SUM(M22:R22)</f>
        <v>49</v>
      </c>
      <c r="K22" s="63"/>
      <c r="L22" s="63"/>
      <c r="M22" s="31" t="n">
        <v>27</v>
      </c>
      <c r="N22" s="31"/>
      <c r="O22" s="31"/>
      <c r="P22" s="31" t="n">
        <v>22</v>
      </c>
      <c r="Q22" s="31"/>
      <c r="R22" s="31"/>
      <c r="S22" s="31" t="n">
        <v>2</v>
      </c>
      <c r="T22" s="31"/>
      <c r="U22" s="31"/>
      <c r="V22" s="31" t="n">
        <v>3</v>
      </c>
      <c r="W22" s="31"/>
      <c r="X22" s="31"/>
      <c r="Y22" s="78" t="n">
        <f aca="false">J22/S22</f>
        <v>24.5</v>
      </c>
      <c r="Z22" s="78"/>
      <c r="AA22" s="78"/>
      <c r="AB22" s="78"/>
    </row>
    <row r="23" customFormat="false" ht="18" hidden="false" customHeight="true" outlineLevel="0" collapsed="false">
      <c r="B23" s="19"/>
      <c r="C23" s="100" t="s">
        <v>108</v>
      </c>
      <c r="D23" s="100"/>
      <c r="E23" s="100"/>
      <c r="F23" s="100"/>
      <c r="G23" s="100"/>
      <c r="H23" s="100"/>
      <c r="I23" s="102"/>
      <c r="J23" s="63" t="n">
        <f aca="false">SUM(M23:R23)</f>
        <v>16</v>
      </c>
      <c r="K23" s="63"/>
      <c r="L23" s="63"/>
      <c r="M23" s="31" t="n">
        <v>6</v>
      </c>
      <c r="N23" s="31"/>
      <c r="O23" s="31"/>
      <c r="P23" s="31" t="n">
        <v>10</v>
      </c>
      <c r="Q23" s="31"/>
      <c r="R23" s="31"/>
      <c r="S23" s="31" t="n">
        <v>1</v>
      </c>
      <c r="T23" s="31"/>
      <c r="U23" s="31"/>
      <c r="V23" s="31" t="n">
        <v>2</v>
      </c>
      <c r="W23" s="31"/>
      <c r="X23" s="31"/>
      <c r="Y23" s="78" t="n">
        <f aca="false">J23/S23</f>
        <v>16</v>
      </c>
      <c r="Z23" s="78"/>
      <c r="AA23" s="78"/>
      <c r="AB23" s="78"/>
    </row>
    <row r="24" customFormat="false" ht="18" hidden="false" customHeight="true" outlineLevel="0" collapsed="false">
      <c r="B24" s="19"/>
      <c r="C24" s="100" t="s">
        <v>109</v>
      </c>
      <c r="D24" s="100"/>
      <c r="E24" s="100"/>
      <c r="F24" s="100"/>
      <c r="G24" s="100"/>
      <c r="H24" s="100"/>
      <c r="I24" s="102"/>
      <c r="J24" s="63" t="n">
        <f aca="false">SUM(M24:R24)</f>
        <v>22</v>
      </c>
      <c r="K24" s="63"/>
      <c r="L24" s="63"/>
      <c r="M24" s="31" t="n">
        <v>14</v>
      </c>
      <c r="N24" s="31"/>
      <c r="O24" s="31"/>
      <c r="P24" s="31" t="n">
        <v>8</v>
      </c>
      <c r="Q24" s="31"/>
      <c r="R24" s="31"/>
      <c r="S24" s="31" t="n">
        <v>1</v>
      </c>
      <c r="T24" s="31"/>
      <c r="U24" s="31"/>
      <c r="V24" s="31" t="n">
        <v>2</v>
      </c>
      <c r="W24" s="31"/>
      <c r="X24" s="31"/>
      <c r="Y24" s="78" t="n">
        <f aca="false">J24/S24</f>
        <v>22</v>
      </c>
      <c r="Z24" s="78"/>
      <c r="AA24" s="78"/>
      <c r="AB24" s="78"/>
    </row>
    <row r="25" customFormat="false" ht="18" hidden="false" customHeight="true" outlineLevel="0" collapsed="false">
      <c r="B25" s="19"/>
      <c r="C25" s="100" t="s">
        <v>110</v>
      </c>
      <c r="D25" s="100"/>
      <c r="E25" s="100"/>
      <c r="F25" s="100"/>
      <c r="G25" s="100"/>
      <c r="H25" s="100"/>
      <c r="I25" s="102"/>
      <c r="J25" s="63" t="n">
        <f aca="false">SUM(M25:R25)</f>
        <v>50</v>
      </c>
      <c r="K25" s="63"/>
      <c r="L25" s="63"/>
      <c r="M25" s="31" t="n">
        <v>24</v>
      </c>
      <c r="N25" s="31"/>
      <c r="O25" s="31"/>
      <c r="P25" s="31" t="n">
        <v>26</v>
      </c>
      <c r="Q25" s="31"/>
      <c r="R25" s="31"/>
      <c r="S25" s="31" t="n">
        <v>2</v>
      </c>
      <c r="T25" s="31"/>
      <c r="U25" s="31"/>
      <c r="V25" s="31" t="n">
        <v>4</v>
      </c>
      <c r="W25" s="31"/>
      <c r="X25" s="31"/>
      <c r="Y25" s="78" t="n">
        <f aca="false">J25/S25</f>
        <v>25</v>
      </c>
      <c r="Z25" s="78"/>
      <c r="AA25" s="78"/>
      <c r="AB25" s="78"/>
    </row>
    <row r="26" customFormat="false" ht="18" hidden="false" customHeight="true" outlineLevel="0" collapsed="false">
      <c r="B26" s="19"/>
      <c r="C26" s="100" t="s">
        <v>111</v>
      </c>
      <c r="D26" s="100"/>
      <c r="E26" s="100"/>
      <c r="F26" s="100"/>
      <c r="G26" s="100"/>
      <c r="H26" s="100"/>
      <c r="I26" s="102"/>
      <c r="J26" s="63" t="n">
        <f aca="false">SUM(M26:R26)</f>
        <v>8</v>
      </c>
      <c r="K26" s="63"/>
      <c r="L26" s="63"/>
      <c r="M26" s="31" t="n">
        <v>4</v>
      </c>
      <c r="N26" s="31"/>
      <c r="O26" s="31"/>
      <c r="P26" s="31" t="n">
        <v>4</v>
      </c>
      <c r="Q26" s="31"/>
      <c r="R26" s="31"/>
      <c r="S26" s="31" t="n">
        <v>1</v>
      </c>
      <c r="T26" s="31"/>
      <c r="U26" s="31"/>
      <c r="V26" s="31" t="n">
        <v>2</v>
      </c>
      <c r="W26" s="31"/>
      <c r="X26" s="31"/>
      <c r="Y26" s="78" t="n">
        <f aca="false">J26/S26</f>
        <v>8</v>
      </c>
      <c r="Z26" s="78"/>
      <c r="AA26" s="78"/>
      <c r="AB26" s="78"/>
    </row>
    <row r="27" customFormat="false" ht="18" hidden="false" customHeight="true" outlineLevel="0" collapsed="false">
      <c r="B27" s="19"/>
      <c r="C27" s="100" t="s">
        <v>112</v>
      </c>
      <c r="D27" s="100"/>
      <c r="E27" s="100"/>
      <c r="F27" s="100"/>
      <c r="G27" s="100"/>
      <c r="H27" s="100"/>
      <c r="I27" s="102"/>
      <c r="J27" s="63" t="n">
        <f aca="false">SUM(M27:R27)</f>
        <v>32</v>
      </c>
      <c r="K27" s="63"/>
      <c r="L27" s="63"/>
      <c r="M27" s="31" t="n">
        <v>17</v>
      </c>
      <c r="N27" s="31"/>
      <c r="O27" s="31"/>
      <c r="P27" s="31" t="n">
        <v>15</v>
      </c>
      <c r="Q27" s="31"/>
      <c r="R27" s="31"/>
      <c r="S27" s="31" t="n">
        <v>2</v>
      </c>
      <c r="T27" s="31"/>
      <c r="U27" s="31"/>
      <c r="V27" s="31" t="n">
        <v>4</v>
      </c>
      <c r="W27" s="31"/>
      <c r="X27" s="31"/>
      <c r="Y27" s="78" t="n">
        <f aca="false">J27/S27</f>
        <v>16</v>
      </c>
      <c r="Z27" s="78"/>
      <c r="AA27" s="78"/>
      <c r="AB27" s="78"/>
    </row>
    <row r="28" customFormat="false" ht="18" hidden="false" customHeight="true" outlineLevel="0" collapsed="false">
      <c r="B28" s="19"/>
      <c r="C28" s="103"/>
      <c r="D28" s="103"/>
      <c r="E28" s="103"/>
      <c r="F28" s="103"/>
      <c r="G28" s="103"/>
      <c r="H28" s="103"/>
      <c r="I28" s="22"/>
      <c r="J28" s="63"/>
      <c r="K28" s="63"/>
      <c r="L28" s="63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78"/>
      <c r="Z28" s="78"/>
      <c r="AA28" s="78"/>
      <c r="AB28" s="78"/>
    </row>
    <row r="29" customFormat="false" ht="18" hidden="false" customHeight="true" outlineLevel="0" collapsed="false">
      <c r="B29" s="104" t="s">
        <v>113</v>
      </c>
      <c r="C29" s="104"/>
      <c r="D29" s="104"/>
      <c r="E29" s="104"/>
      <c r="F29" s="104"/>
      <c r="G29" s="104"/>
      <c r="H29" s="95"/>
      <c r="I29" s="96"/>
      <c r="J29" s="97" t="n">
        <f aca="false">SUM(J30)</f>
        <v>5</v>
      </c>
      <c r="K29" s="97"/>
      <c r="L29" s="97"/>
      <c r="M29" s="98" t="n">
        <f aca="false">SUM(M30)</f>
        <v>2</v>
      </c>
      <c r="N29" s="98"/>
      <c r="O29" s="98"/>
      <c r="P29" s="98" t="n">
        <f aca="false">SUM(P30)</f>
        <v>3</v>
      </c>
      <c r="Q29" s="98"/>
      <c r="R29" s="98"/>
      <c r="S29" s="98" t="n">
        <f aca="false">SUM(S30)</f>
        <v>2</v>
      </c>
      <c r="T29" s="98"/>
      <c r="U29" s="98"/>
      <c r="V29" s="98" t="s">
        <v>92</v>
      </c>
      <c r="W29" s="98"/>
      <c r="X29" s="98"/>
      <c r="Y29" s="99" t="n">
        <f aca="false">J29/S29</f>
        <v>2.5</v>
      </c>
      <c r="Z29" s="99"/>
      <c r="AA29" s="99"/>
      <c r="AB29" s="99"/>
    </row>
    <row r="30" s="25" customFormat="true" ht="18" hidden="false" customHeight="true" outlineLevel="0" collapsed="false">
      <c r="B30" s="19"/>
      <c r="C30" s="105" t="s">
        <v>114</v>
      </c>
      <c r="D30" s="105"/>
      <c r="E30" s="105"/>
      <c r="F30" s="105"/>
      <c r="G30" s="105"/>
      <c r="H30" s="105"/>
      <c r="I30" s="106"/>
      <c r="J30" s="63" t="n">
        <f aca="false">SUM(M30:R30)</f>
        <v>5</v>
      </c>
      <c r="K30" s="63"/>
      <c r="L30" s="63"/>
      <c r="M30" s="31" t="n">
        <v>2</v>
      </c>
      <c r="N30" s="31"/>
      <c r="O30" s="31"/>
      <c r="P30" s="31" t="n">
        <v>3</v>
      </c>
      <c r="Q30" s="31"/>
      <c r="R30" s="31"/>
      <c r="S30" s="31" t="n">
        <v>2</v>
      </c>
      <c r="T30" s="31"/>
      <c r="U30" s="31"/>
      <c r="V30" s="31" t="s">
        <v>92</v>
      </c>
      <c r="W30" s="31"/>
      <c r="X30" s="31"/>
      <c r="Y30" s="78" t="n">
        <f aca="false">J30/S30</f>
        <v>2.5</v>
      </c>
      <c r="Z30" s="78"/>
      <c r="AA30" s="78"/>
      <c r="AB30" s="78"/>
    </row>
    <row r="31" customFormat="false" ht="18" hidden="false" customHeight="true" outlineLevel="0" collapsed="false">
      <c r="B31" s="19"/>
      <c r="C31" s="19"/>
      <c r="D31" s="19"/>
      <c r="E31" s="19"/>
      <c r="F31" s="19"/>
      <c r="G31" s="19"/>
      <c r="H31" s="19"/>
      <c r="I31" s="22"/>
      <c r="J31" s="63"/>
      <c r="K31" s="63"/>
      <c r="L31" s="63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78"/>
      <c r="Z31" s="78"/>
      <c r="AA31" s="78"/>
      <c r="AB31" s="78"/>
    </row>
    <row r="32" customFormat="false" ht="15.95" hidden="false" customHeight="true" outlineLevel="0" collapsed="false">
      <c r="B32" s="88" t="s">
        <v>115</v>
      </c>
      <c r="C32" s="88"/>
      <c r="D32" s="88"/>
      <c r="E32" s="88"/>
      <c r="F32" s="88"/>
      <c r="G32" s="88"/>
      <c r="H32" s="89"/>
      <c r="I32" s="90"/>
      <c r="J32" s="91" t="n">
        <f aca="false">SUM(M32:R32)</f>
        <v>881</v>
      </c>
      <c r="K32" s="91"/>
      <c r="L32" s="91"/>
      <c r="M32" s="29" t="n">
        <f aca="false">SUM(M33:O39)</f>
        <v>446</v>
      </c>
      <c r="N32" s="29"/>
      <c r="O32" s="29"/>
      <c r="P32" s="29" t="n">
        <f aca="false">SUM(P33:R39)</f>
        <v>435</v>
      </c>
      <c r="Q32" s="29"/>
      <c r="R32" s="29"/>
      <c r="S32" s="29" t="n">
        <f aca="false">SUM(S33:U39)</f>
        <v>41</v>
      </c>
      <c r="T32" s="29"/>
      <c r="U32" s="29"/>
      <c r="V32" s="29" t="n">
        <f aca="false">SUM(V33:X39)</f>
        <v>64</v>
      </c>
      <c r="W32" s="29"/>
      <c r="X32" s="29"/>
      <c r="Y32" s="93" t="n">
        <f aca="false">J32/S32</f>
        <v>21.4878048780488</v>
      </c>
      <c r="Z32" s="93"/>
      <c r="AA32" s="93"/>
      <c r="AB32" s="93"/>
    </row>
    <row r="33" s="25" customFormat="true" ht="18" hidden="false" customHeight="true" outlineLevel="0" collapsed="false">
      <c r="B33" s="19"/>
      <c r="C33" s="100" t="s">
        <v>116</v>
      </c>
      <c r="D33" s="100"/>
      <c r="E33" s="100"/>
      <c r="F33" s="100"/>
      <c r="G33" s="100"/>
      <c r="H33" s="100"/>
      <c r="I33" s="22"/>
      <c r="J33" s="63" t="n">
        <f aca="false">SUM(M33:R33)</f>
        <v>140</v>
      </c>
      <c r="K33" s="63"/>
      <c r="L33" s="63"/>
      <c r="M33" s="31" t="n">
        <v>73</v>
      </c>
      <c r="N33" s="31"/>
      <c r="O33" s="31"/>
      <c r="P33" s="31" t="n">
        <v>67</v>
      </c>
      <c r="Q33" s="31"/>
      <c r="R33" s="31"/>
      <c r="S33" s="31" t="n">
        <v>6</v>
      </c>
      <c r="T33" s="31"/>
      <c r="U33" s="31"/>
      <c r="V33" s="31" t="n">
        <v>7</v>
      </c>
      <c r="W33" s="31"/>
      <c r="X33" s="31"/>
      <c r="Y33" s="78" t="n">
        <f aca="false">J33/S33</f>
        <v>23.3333333333333</v>
      </c>
      <c r="Z33" s="78"/>
      <c r="AA33" s="78"/>
      <c r="AB33" s="78"/>
    </row>
    <row r="34" customFormat="false" ht="18" hidden="false" customHeight="true" outlineLevel="0" collapsed="false">
      <c r="B34" s="19"/>
      <c r="C34" s="100" t="s">
        <v>117</v>
      </c>
      <c r="D34" s="100"/>
      <c r="E34" s="100"/>
      <c r="F34" s="100"/>
      <c r="G34" s="100"/>
      <c r="H34" s="100"/>
      <c r="I34" s="102"/>
      <c r="J34" s="63" t="n">
        <f aca="false">SUM(M34:R34)</f>
        <v>199</v>
      </c>
      <c r="K34" s="63"/>
      <c r="L34" s="63"/>
      <c r="M34" s="31" t="n">
        <v>99</v>
      </c>
      <c r="N34" s="31"/>
      <c r="O34" s="31"/>
      <c r="P34" s="31" t="n">
        <v>100</v>
      </c>
      <c r="Q34" s="31"/>
      <c r="R34" s="31"/>
      <c r="S34" s="31" t="n">
        <v>8</v>
      </c>
      <c r="T34" s="31"/>
      <c r="U34" s="31"/>
      <c r="V34" s="31" t="n">
        <v>10</v>
      </c>
      <c r="W34" s="31"/>
      <c r="X34" s="31"/>
      <c r="Y34" s="78" t="n">
        <f aca="false">J34/S34</f>
        <v>24.875</v>
      </c>
      <c r="Z34" s="78"/>
      <c r="AA34" s="78"/>
      <c r="AB34" s="78"/>
    </row>
    <row r="35" customFormat="false" ht="18" hidden="false" customHeight="true" outlineLevel="0" collapsed="false">
      <c r="B35" s="19"/>
      <c r="C35" s="100" t="s">
        <v>118</v>
      </c>
      <c r="D35" s="100"/>
      <c r="E35" s="100"/>
      <c r="F35" s="100"/>
      <c r="G35" s="100"/>
      <c r="H35" s="100"/>
      <c r="I35" s="102"/>
      <c r="J35" s="63" t="n">
        <f aca="false">SUM(M35:R35)</f>
        <v>62</v>
      </c>
      <c r="K35" s="63"/>
      <c r="L35" s="63"/>
      <c r="M35" s="31" t="n">
        <v>38</v>
      </c>
      <c r="N35" s="31"/>
      <c r="O35" s="31"/>
      <c r="P35" s="31" t="n">
        <v>24</v>
      </c>
      <c r="Q35" s="31"/>
      <c r="R35" s="31"/>
      <c r="S35" s="31" t="n">
        <v>4</v>
      </c>
      <c r="T35" s="31"/>
      <c r="U35" s="31"/>
      <c r="V35" s="31" t="n">
        <v>9</v>
      </c>
      <c r="W35" s="31"/>
      <c r="X35" s="31"/>
      <c r="Y35" s="78" t="n">
        <f aca="false">J35/S35</f>
        <v>15.5</v>
      </c>
      <c r="Z35" s="78"/>
      <c r="AA35" s="78"/>
      <c r="AB35" s="78"/>
    </row>
    <row r="36" customFormat="false" ht="18" hidden="false" customHeight="true" outlineLevel="0" collapsed="false">
      <c r="B36" s="19"/>
      <c r="C36" s="100" t="s">
        <v>119</v>
      </c>
      <c r="D36" s="100"/>
      <c r="E36" s="100"/>
      <c r="F36" s="100"/>
      <c r="G36" s="100"/>
      <c r="H36" s="100"/>
      <c r="I36" s="102"/>
      <c r="J36" s="63" t="n">
        <f aca="false">SUM(M36:R36)</f>
        <v>117</v>
      </c>
      <c r="K36" s="63"/>
      <c r="L36" s="63"/>
      <c r="M36" s="31" t="n">
        <v>59</v>
      </c>
      <c r="N36" s="31"/>
      <c r="O36" s="31"/>
      <c r="P36" s="31" t="n">
        <v>58</v>
      </c>
      <c r="Q36" s="31"/>
      <c r="R36" s="31"/>
      <c r="S36" s="31" t="n">
        <v>5</v>
      </c>
      <c r="T36" s="31"/>
      <c r="U36" s="31"/>
      <c r="V36" s="31" t="n">
        <v>10</v>
      </c>
      <c r="W36" s="31"/>
      <c r="X36" s="31"/>
      <c r="Y36" s="78" t="n">
        <f aca="false">J36/S36</f>
        <v>23.4</v>
      </c>
      <c r="Z36" s="78"/>
      <c r="AA36" s="78"/>
      <c r="AB36" s="78"/>
    </row>
    <row r="37" customFormat="false" ht="18" hidden="false" customHeight="true" outlineLevel="0" collapsed="false">
      <c r="B37" s="19"/>
      <c r="C37" s="100" t="s">
        <v>120</v>
      </c>
      <c r="D37" s="100"/>
      <c r="E37" s="100"/>
      <c r="F37" s="100"/>
      <c r="G37" s="100"/>
      <c r="H37" s="100"/>
      <c r="I37" s="102"/>
      <c r="J37" s="63" t="n">
        <f aca="false">SUM(M37:R37)</f>
        <v>87</v>
      </c>
      <c r="K37" s="63"/>
      <c r="L37" s="63"/>
      <c r="M37" s="31" t="n">
        <v>39</v>
      </c>
      <c r="N37" s="31"/>
      <c r="O37" s="31"/>
      <c r="P37" s="31" t="n">
        <v>48</v>
      </c>
      <c r="Q37" s="31"/>
      <c r="R37" s="31"/>
      <c r="S37" s="31" t="n">
        <v>5</v>
      </c>
      <c r="T37" s="31"/>
      <c r="U37" s="31"/>
      <c r="V37" s="31" t="n">
        <v>8</v>
      </c>
      <c r="W37" s="31"/>
      <c r="X37" s="31"/>
      <c r="Y37" s="78" t="n">
        <f aca="false">J37/S37</f>
        <v>17.4</v>
      </c>
      <c r="Z37" s="78"/>
      <c r="AA37" s="78"/>
      <c r="AB37" s="78"/>
    </row>
    <row r="38" customFormat="false" ht="18" hidden="false" customHeight="true" outlineLevel="0" collapsed="false">
      <c r="B38" s="19"/>
      <c r="C38" s="100" t="s">
        <v>121</v>
      </c>
      <c r="D38" s="100"/>
      <c r="E38" s="100"/>
      <c r="F38" s="100"/>
      <c r="G38" s="100"/>
      <c r="H38" s="100"/>
      <c r="I38" s="102"/>
      <c r="J38" s="63" t="n">
        <f aca="false">SUM(M38:R38)</f>
        <v>135</v>
      </c>
      <c r="K38" s="63"/>
      <c r="L38" s="63"/>
      <c r="M38" s="31" t="n">
        <v>65</v>
      </c>
      <c r="N38" s="31"/>
      <c r="O38" s="31"/>
      <c r="P38" s="31" t="n">
        <v>70</v>
      </c>
      <c r="Q38" s="31"/>
      <c r="R38" s="31"/>
      <c r="S38" s="31" t="n">
        <v>6</v>
      </c>
      <c r="T38" s="31"/>
      <c r="U38" s="31"/>
      <c r="V38" s="31" t="n">
        <v>8</v>
      </c>
      <c r="W38" s="31"/>
      <c r="X38" s="31"/>
      <c r="Y38" s="78" t="n">
        <f aca="false">J38/S38</f>
        <v>22.5</v>
      </c>
      <c r="Z38" s="78"/>
      <c r="AA38" s="78"/>
      <c r="AB38" s="78"/>
    </row>
    <row r="39" customFormat="false" ht="18" hidden="false" customHeight="true" outlineLevel="0" collapsed="false">
      <c r="A39" s="34"/>
      <c r="B39" s="19"/>
      <c r="C39" s="100" t="s">
        <v>122</v>
      </c>
      <c r="D39" s="100"/>
      <c r="E39" s="100"/>
      <c r="F39" s="100"/>
      <c r="G39" s="100"/>
      <c r="H39" s="100"/>
      <c r="I39" s="102"/>
      <c r="J39" s="63" t="n">
        <f aca="false">SUM(M39:R39)</f>
        <v>141</v>
      </c>
      <c r="K39" s="63"/>
      <c r="L39" s="63"/>
      <c r="M39" s="70" t="n">
        <v>73</v>
      </c>
      <c r="N39" s="70"/>
      <c r="O39" s="70"/>
      <c r="P39" s="70" t="n">
        <v>68</v>
      </c>
      <c r="Q39" s="70"/>
      <c r="R39" s="70"/>
      <c r="S39" s="70" t="n">
        <v>7</v>
      </c>
      <c r="T39" s="70"/>
      <c r="U39" s="70"/>
      <c r="V39" s="70" t="n">
        <v>12</v>
      </c>
      <c r="W39" s="70"/>
      <c r="X39" s="70"/>
      <c r="Y39" s="78" t="n">
        <f aca="false">J39/S39</f>
        <v>20.1428571428571</v>
      </c>
      <c r="Z39" s="78"/>
      <c r="AA39" s="78"/>
      <c r="AB39" s="78"/>
    </row>
    <row r="40" customFormat="false" ht="17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9"/>
      <c r="W40" s="19"/>
      <c r="X40" s="16" t="s">
        <v>51</v>
      </c>
      <c r="Y40" s="16"/>
      <c r="Z40" s="16"/>
      <c r="AA40" s="16"/>
      <c r="AB40" s="16"/>
    </row>
    <row r="41" customFormat="false" ht="15" hidden="false" customHeight="true" outlineLevel="0" collapsed="false">
      <c r="C41" s="1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U41" s="16" t="s">
        <v>52</v>
      </c>
      <c r="V41" s="16"/>
      <c r="W41" s="16"/>
      <c r="X41" s="16"/>
      <c r="Y41" s="16"/>
      <c r="Z41" s="16"/>
      <c r="AA41" s="16"/>
      <c r="AB41" s="16"/>
    </row>
    <row r="42" customFormat="false" ht="15" hidden="false" customHeight="true" outlineLevel="0" collapsed="false">
      <c r="W42" s="108"/>
      <c r="X42" s="108"/>
      <c r="Y42" s="108"/>
      <c r="Z42" s="108"/>
      <c r="AA42" s="108"/>
      <c r="AB42" s="108"/>
    </row>
    <row r="43" customFormat="false" ht="24.95" hidden="false" customHeight="true" outlineLevel="0" collapsed="false"/>
    <row r="44" customFormat="false" ht="24.95" hidden="false" customHeight="true" outlineLevel="0" collapsed="false">
      <c r="A44" s="15" t="s">
        <v>12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2" hidden="false" customHeight="true" outlineLevel="0" collapsed="false">
      <c r="A45" s="34"/>
    </row>
    <row r="46" customFormat="false" ht="20.1" hidden="false" customHeight="true" outlineLevel="0" collapsed="false">
      <c r="A46" s="17" t="s">
        <v>124</v>
      </c>
      <c r="B46" s="17"/>
      <c r="C46" s="17"/>
      <c r="D46" s="17"/>
      <c r="E46" s="17"/>
      <c r="F46" s="17"/>
      <c r="G46" s="17"/>
      <c r="H46" s="50" t="s">
        <v>125</v>
      </c>
      <c r="I46" s="50"/>
      <c r="J46" s="50"/>
      <c r="K46" s="50" t="s">
        <v>81</v>
      </c>
      <c r="L46" s="50"/>
      <c r="M46" s="50"/>
      <c r="N46" s="50" t="s">
        <v>126</v>
      </c>
      <c r="O46" s="50"/>
      <c r="P46" s="50"/>
      <c r="Q46" s="50" t="s">
        <v>127</v>
      </c>
      <c r="R46" s="50"/>
      <c r="S46" s="50"/>
      <c r="T46" s="109" t="s">
        <v>128</v>
      </c>
      <c r="U46" s="109"/>
      <c r="V46" s="109"/>
      <c r="W46" s="109" t="s">
        <v>129</v>
      </c>
      <c r="X46" s="109"/>
      <c r="Y46" s="109"/>
      <c r="Z46" s="73" t="s">
        <v>130</v>
      </c>
      <c r="AA46" s="73"/>
      <c r="AB46" s="73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6" t="s">
        <v>131</v>
      </c>
      <c r="U47" s="56"/>
      <c r="V47" s="56"/>
      <c r="W47" s="56" t="s">
        <v>131</v>
      </c>
      <c r="X47" s="56"/>
      <c r="Y47" s="56"/>
      <c r="Z47" s="57" t="s">
        <v>66</v>
      </c>
      <c r="AA47" s="57"/>
      <c r="AB47" s="57"/>
    </row>
    <row r="48" customFormat="false" ht="20.1" hidden="false" customHeight="true" outlineLevel="0" collapsed="false">
      <c r="A48" s="74" t="s">
        <v>132</v>
      </c>
      <c r="B48" s="74"/>
      <c r="C48" s="74"/>
      <c r="D48" s="75" t="s">
        <v>89</v>
      </c>
      <c r="E48" s="76" t="s">
        <v>90</v>
      </c>
      <c r="F48" s="100" t="s">
        <v>69</v>
      </c>
      <c r="G48" s="100"/>
      <c r="H48" s="63" t="n">
        <v>16</v>
      </c>
      <c r="I48" s="63"/>
      <c r="J48" s="63"/>
      <c r="K48" s="31" t="n">
        <v>25</v>
      </c>
      <c r="L48" s="31"/>
      <c r="M48" s="31"/>
      <c r="N48" s="31" t="n">
        <v>517</v>
      </c>
      <c r="O48" s="31"/>
      <c r="P48" s="31"/>
      <c r="Q48" s="31" t="n">
        <v>47</v>
      </c>
      <c r="R48" s="31"/>
      <c r="S48" s="31"/>
      <c r="T48" s="31" t="n">
        <v>337009</v>
      </c>
      <c r="U48" s="31"/>
      <c r="V48" s="31"/>
      <c r="W48" s="31" t="n">
        <v>32513</v>
      </c>
      <c r="X48" s="31"/>
      <c r="Y48" s="31"/>
      <c r="Z48" s="31" t="n">
        <v>5500</v>
      </c>
      <c r="AA48" s="31"/>
      <c r="AB48" s="31"/>
    </row>
    <row r="49" customFormat="false" ht="20.1" hidden="false" customHeight="true" outlineLevel="0" collapsed="false">
      <c r="A49" s="19"/>
      <c r="B49" s="79"/>
      <c r="C49" s="79"/>
      <c r="D49" s="75" t="s">
        <v>89</v>
      </c>
      <c r="E49" s="76" t="s">
        <v>93</v>
      </c>
      <c r="F49" s="102"/>
      <c r="G49" s="102"/>
      <c r="H49" s="63" t="n">
        <v>16</v>
      </c>
      <c r="I49" s="63"/>
      <c r="J49" s="63"/>
      <c r="K49" s="31" t="n">
        <v>26</v>
      </c>
      <c r="L49" s="31"/>
      <c r="M49" s="31"/>
      <c r="N49" s="31" t="n">
        <v>550</v>
      </c>
      <c r="O49" s="31"/>
      <c r="P49" s="31"/>
      <c r="Q49" s="31" t="n">
        <v>48</v>
      </c>
      <c r="R49" s="31"/>
      <c r="S49" s="31"/>
      <c r="T49" s="31" t="n">
        <v>328005</v>
      </c>
      <c r="U49" s="31"/>
      <c r="V49" s="31"/>
      <c r="W49" s="31" t="n">
        <v>34473</v>
      </c>
      <c r="X49" s="31"/>
      <c r="Y49" s="31"/>
      <c r="Z49" s="31" t="n">
        <v>5500</v>
      </c>
      <c r="AA49" s="31"/>
      <c r="AB49" s="31"/>
    </row>
    <row r="50" customFormat="false" ht="20.1" hidden="false" customHeight="true" outlineLevel="0" collapsed="false">
      <c r="A50" s="110"/>
      <c r="B50" s="111"/>
      <c r="C50" s="111"/>
      <c r="D50" s="112" t="s">
        <v>94</v>
      </c>
      <c r="E50" s="113" t="s">
        <v>95</v>
      </c>
      <c r="F50" s="114"/>
      <c r="G50" s="114"/>
      <c r="H50" s="115" t="n">
        <v>16</v>
      </c>
      <c r="I50" s="115"/>
      <c r="J50" s="115"/>
      <c r="K50" s="116" t="n">
        <v>24</v>
      </c>
      <c r="L50" s="116"/>
      <c r="M50" s="116"/>
      <c r="N50" s="116" t="n">
        <v>494</v>
      </c>
      <c r="O50" s="116"/>
      <c r="P50" s="116"/>
      <c r="Q50" s="116" t="n">
        <v>48</v>
      </c>
      <c r="R50" s="116"/>
      <c r="S50" s="116"/>
      <c r="T50" s="116" t="n">
        <v>306753</v>
      </c>
      <c r="U50" s="116"/>
      <c r="V50" s="116"/>
      <c r="W50" s="116" t="n">
        <v>31952</v>
      </c>
      <c r="X50" s="116"/>
      <c r="Y50" s="116"/>
      <c r="Z50" s="116" t="n">
        <v>5700</v>
      </c>
      <c r="AA50" s="116"/>
      <c r="AB50" s="116"/>
    </row>
    <row r="51" customFormat="false" ht="18" hidden="false" customHeight="true" outlineLevel="0" collapsed="false">
      <c r="B51" s="37"/>
      <c r="C51" s="37"/>
      <c r="D51" s="37"/>
      <c r="E51" s="37"/>
      <c r="F51" s="37"/>
      <c r="G51" s="3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6" t="s">
        <v>75</v>
      </c>
      <c r="X51" s="16"/>
      <c r="Y51" s="16"/>
      <c r="Z51" s="16"/>
      <c r="AA51" s="16"/>
      <c r="AB51" s="16"/>
    </row>
  </sheetData>
  <mergeCells count="300">
    <mergeCell ref="A1:AB1"/>
    <mergeCell ref="Y2:AB2"/>
    <mergeCell ref="A3:I4"/>
    <mergeCell ref="J3:R3"/>
    <mergeCell ref="S3:U4"/>
    <mergeCell ref="V3:X4"/>
    <mergeCell ref="Y3:AB3"/>
    <mergeCell ref="J4:L4"/>
    <mergeCell ref="M4:O4"/>
    <mergeCell ref="P4:R4"/>
    <mergeCell ref="Y4:AB4"/>
    <mergeCell ref="B5:D5"/>
    <mergeCell ref="G5:I5"/>
    <mergeCell ref="J5:L5"/>
    <mergeCell ref="M5:O5"/>
    <mergeCell ref="P5:R5"/>
    <mergeCell ref="S5:U5"/>
    <mergeCell ref="V5:X5"/>
    <mergeCell ref="Y5:AB5"/>
    <mergeCell ref="C6:D6"/>
    <mergeCell ref="G6:H6"/>
    <mergeCell ref="J6:L6"/>
    <mergeCell ref="M6:O6"/>
    <mergeCell ref="P6:R6"/>
    <mergeCell ref="S6:U6"/>
    <mergeCell ref="V6:X6"/>
    <mergeCell ref="Y6:AB6"/>
    <mergeCell ref="C7:D7"/>
    <mergeCell ref="G7:H7"/>
    <mergeCell ref="J7:L7"/>
    <mergeCell ref="M7:O7"/>
    <mergeCell ref="P7:R7"/>
    <mergeCell ref="S7:U7"/>
    <mergeCell ref="V7:X7"/>
    <mergeCell ref="Y7:AB7"/>
    <mergeCell ref="J8:L8"/>
    <mergeCell ref="M8:O8"/>
    <mergeCell ref="P8:R8"/>
    <mergeCell ref="S8:U8"/>
    <mergeCell ref="V8:X8"/>
    <mergeCell ref="Y8:AB8"/>
    <mergeCell ref="B9:G9"/>
    <mergeCell ref="J9:L9"/>
    <mergeCell ref="M9:O9"/>
    <mergeCell ref="P9:R9"/>
    <mergeCell ref="S9:U9"/>
    <mergeCell ref="V9:X9"/>
    <mergeCell ref="Y9:AB9"/>
    <mergeCell ref="J10:L10"/>
    <mergeCell ref="M10:O10"/>
    <mergeCell ref="P10:R10"/>
    <mergeCell ref="S10:U10"/>
    <mergeCell ref="V10:X10"/>
    <mergeCell ref="Y10:AB10"/>
    <mergeCell ref="B11:G11"/>
    <mergeCell ref="J11:L11"/>
    <mergeCell ref="M11:O11"/>
    <mergeCell ref="P11:R11"/>
    <mergeCell ref="S11:U11"/>
    <mergeCell ref="V11:X11"/>
    <mergeCell ref="Y11:AB11"/>
    <mergeCell ref="C12:H12"/>
    <mergeCell ref="J12:L12"/>
    <mergeCell ref="M12:O12"/>
    <mergeCell ref="P12:R12"/>
    <mergeCell ref="S12:U12"/>
    <mergeCell ref="V12:X12"/>
    <mergeCell ref="Y12:AB12"/>
    <mergeCell ref="C13:H13"/>
    <mergeCell ref="J13:L13"/>
    <mergeCell ref="M13:O13"/>
    <mergeCell ref="P13:R13"/>
    <mergeCell ref="S13:U13"/>
    <mergeCell ref="V13:X13"/>
    <mergeCell ref="Y13:AB13"/>
    <mergeCell ref="C14:H14"/>
    <mergeCell ref="J14:L14"/>
    <mergeCell ref="M14:O14"/>
    <mergeCell ref="P14:R14"/>
    <mergeCell ref="S14:U14"/>
    <mergeCell ref="V14:X14"/>
    <mergeCell ref="Y14:AB14"/>
    <mergeCell ref="C15:H15"/>
    <mergeCell ref="J15:L15"/>
    <mergeCell ref="M15:O15"/>
    <mergeCell ref="P15:R15"/>
    <mergeCell ref="S15:U15"/>
    <mergeCell ref="V15:X15"/>
    <mergeCell ref="Y15:AB15"/>
    <mergeCell ref="C16:H16"/>
    <mergeCell ref="J16:L16"/>
    <mergeCell ref="M16:O16"/>
    <mergeCell ref="P16:R16"/>
    <mergeCell ref="S16:U16"/>
    <mergeCell ref="V16:X16"/>
    <mergeCell ref="Y16:AB16"/>
    <mergeCell ref="C17:H17"/>
    <mergeCell ref="J17:L17"/>
    <mergeCell ref="M17:O17"/>
    <mergeCell ref="P17:R17"/>
    <mergeCell ref="S17:U17"/>
    <mergeCell ref="V17:X17"/>
    <mergeCell ref="Y17:AB17"/>
    <mergeCell ref="C18:H18"/>
    <mergeCell ref="J18:L18"/>
    <mergeCell ref="M18:O18"/>
    <mergeCell ref="P18:R18"/>
    <mergeCell ref="S18:U18"/>
    <mergeCell ref="V18:X18"/>
    <mergeCell ref="Y18:AB18"/>
    <mergeCell ref="C19:H19"/>
    <mergeCell ref="J19:L19"/>
    <mergeCell ref="M19:O19"/>
    <mergeCell ref="P19:R19"/>
    <mergeCell ref="S19:U19"/>
    <mergeCell ref="V19:X19"/>
    <mergeCell ref="Y19:AB19"/>
    <mergeCell ref="C20:H20"/>
    <mergeCell ref="J20:L20"/>
    <mergeCell ref="M20:O20"/>
    <mergeCell ref="P20:R20"/>
    <mergeCell ref="S20:U20"/>
    <mergeCell ref="V20:X20"/>
    <mergeCell ref="Y20:AB20"/>
    <mergeCell ref="C21:H21"/>
    <mergeCell ref="J21:L21"/>
    <mergeCell ref="M21:O21"/>
    <mergeCell ref="P21:R21"/>
    <mergeCell ref="S21:U21"/>
    <mergeCell ref="V21:X21"/>
    <mergeCell ref="Y21:AB21"/>
    <mergeCell ref="C22:H22"/>
    <mergeCell ref="J22:L22"/>
    <mergeCell ref="M22:O22"/>
    <mergeCell ref="P22:R22"/>
    <mergeCell ref="S22:U22"/>
    <mergeCell ref="V22:X22"/>
    <mergeCell ref="Y22:AB22"/>
    <mergeCell ref="C23:H23"/>
    <mergeCell ref="J23:L23"/>
    <mergeCell ref="M23:O23"/>
    <mergeCell ref="P23:R23"/>
    <mergeCell ref="S23:U23"/>
    <mergeCell ref="V23:X23"/>
    <mergeCell ref="Y23:AB23"/>
    <mergeCell ref="C24:H24"/>
    <mergeCell ref="J24:L24"/>
    <mergeCell ref="M24:O24"/>
    <mergeCell ref="P24:R24"/>
    <mergeCell ref="S24:U24"/>
    <mergeCell ref="V24:X24"/>
    <mergeCell ref="Y24:AB24"/>
    <mergeCell ref="C25:H25"/>
    <mergeCell ref="J25:L25"/>
    <mergeCell ref="M25:O25"/>
    <mergeCell ref="P25:R25"/>
    <mergeCell ref="S25:U25"/>
    <mergeCell ref="V25:X25"/>
    <mergeCell ref="Y25:AB25"/>
    <mergeCell ref="C26:H26"/>
    <mergeCell ref="J26:L26"/>
    <mergeCell ref="M26:O26"/>
    <mergeCell ref="P26:R26"/>
    <mergeCell ref="S26:U26"/>
    <mergeCell ref="V26:X26"/>
    <mergeCell ref="Y26:AB26"/>
    <mergeCell ref="C27:H27"/>
    <mergeCell ref="J27:L27"/>
    <mergeCell ref="M27:O27"/>
    <mergeCell ref="P27:R27"/>
    <mergeCell ref="S27:U27"/>
    <mergeCell ref="V27:X27"/>
    <mergeCell ref="Y27:AB27"/>
    <mergeCell ref="J28:L28"/>
    <mergeCell ref="M28:O28"/>
    <mergeCell ref="P28:R28"/>
    <mergeCell ref="S28:U28"/>
    <mergeCell ref="V28:X28"/>
    <mergeCell ref="Y28:AB28"/>
    <mergeCell ref="B29:G29"/>
    <mergeCell ref="J29:L29"/>
    <mergeCell ref="M29:O29"/>
    <mergeCell ref="P29:R29"/>
    <mergeCell ref="S29:U29"/>
    <mergeCell ref="V29:X29"/>
    <mergeCell ref="Y29:AB29"/>
    <mergeCell ref="C30:H30"/>
    <mergeCell ref="J30:L30"/>
    <mergeCell ref="M30:O30"/>
    <mergeCell ref="P30:R30"/>
    <mergeCell ref="S30:U30"/>
    <mergeCell ref="V30:X30"/>
    <mergeCell ref="Y30:AB30"/>
    <mergeCell ref="J31:L31"/>
    <mergeCell ref="M31:O31"/>
    <mergeCell ref="P31:R31"/>
    <mergeCell ref="S31:U31"/>
    <mergeCell ref="V31:X31"/>
    <mergeCell ref="Y31:AB31"/>
    <mergeCell ref="B32:G32"/>
    <mergeCell ref="J32:L32"/>
    <mergeCell ref="M32:O32"/>
    <mergeCell ref="P32:R32"/>
    <mergeCell ref="S32:U32"/>
    <mergeCell ref="V32:X32"/>
    <mergeCell ref="Y32:AB32"/>
    <mergeCell ref="C33:H33"/>
    <mergeCell ref="J33:L33"/>
    <mergeCell ref="M33:O33"/>
    <mergeCell ref="P33:R33"/>
    <mergeCell ref="S33:U33"/>
    <mergeCell ref="V33:X33"/>
    <mergeCell ref="Y33:AB33"/>
    <mergeCell ref="C34:H34"/>
    <mergeCell ref="J34:L34"/>
    <mergeCell ref="M34:O34"/>
    <mergeCell ref="P34:R34"/>
    <mergeCell ref="S34:U34"/>
    <mergeCell ref="V34:X34"/>
    <mergeCell ref="Y34:AB34"/>
    <mergeCell ref="C35:H35"/>
    <mergeCell ref="J35:L35"/>
    <mergeCell ref="M35:O35"/>
    <mergeCell ref="P35:R35"/>
    <mergeCell ref="S35:U35"/>
    <mergeCell ref="V35:X35"/>
    <mergeCell ref="Y35:AB35"/>
    <mergeCell ref="C36:H36"/>
    <mergeCell ref="J36:L36"/>
    <mergeCell ref="M36:O36"/>
    <mergeCell ref="P36:R36"/>
    <mergeCell ref="S36:U36"/>
    <mergeCell ref="V36:X36"/>
    <mergeCell ref="Y36:AB36"/>
    <mergeCell ref="C37:H37"/>
    <mergeCell ref="J37:L37"/>
    <mergeCell ref="M37:O37"/>
    <mergeCell ref="P37:R37"/>
    <mergeCell ref="S37:U37"/>
    <mergeCell ref="V37:X37"/>
    <mergeCell ref="Y37:AB37"/>
    <mergeCell ref="C38:H38"/>
    <mergeCell ref="J38:L38"/>
    <mergeCell ref="M38:O38"/>
    <mergeCell ref="P38:R38"/>
    <mergeCell ref="S38:U38"/>
    <mergeCell ref="V38:X38"/>
    <mergeCell ref="Y38:AB38"/>
    <mergeCell ref="C39:H39"/>
    <mergeCell ref="J39:L39"/>
    <mergeCell ref="M39:O39"/>
    <mergeCell ref="P39:R39"/>
    <mergeCell ref="S39:U39"/>
    <mergeCell ref="V39:X39"/>
    <mergeCell ref="Y39:AB39"/>
    <mergeCell ref="A40:U40"/>
    <mergeCell ref="X40:AB40"/>
    <mergeCell ref="D41:R41"/>
    <mergeCell ref="U41:AB41"/>
    <mergeCell ref="W42:AB42"/>
    <mergeCell ref="A44:AB44"/>
    <mergeCell ref="A46:G47"/>
    <mergeCell ref="H46:J47"/>
    <mergeCell ref="K46:M47"/>
    <mergeCell ref="N46:P47"/>
    <mergeCell ref="Q46:S47"/>
    <mergeCell ref="T46:V46"/>
    <mergeCell ref="W46:Y46"/>
    <mergeCell ref="Z46:AB46"/>
    <mergeCell ref="T47:V47"/>
    <mergeCell ref="W47:Y47"/>
    <mergeCell ref="Z47:AB47"/>
    <mergeCell ref="A48:C48"/>
    <mergeCell ref="F48:G48"/>
    <mergeCell ref="H48:J48"/>
    <mergeCell ref="K48:M48"/>
    <mergeCell ref="N48:P48"/>
    <mergeCell ref="Q48:S48"/>
    <mergeCell ref="T48:V48"/>
    <mergeCell ref="W48:Y48"/>
    <mergeCell ref="Z48:AB48"/>
    <mergeCell ref="B49:C49"/>
    <mergeCell ref="F49:G49"/>
    <mergeCell ref="H49:J49"/>
    <mergeCell ref="K49:M49"/>
    <mergeCell ref="N49:P49"/>
    <mergeCell ref="Q49:S49"/>
    <mergeCell ref="T49:V49"/>
    <mergeCell ref="W49:Y49"/>
    <mergeCell ref="Z49:AB49"/>
    <mergeCell ref="B50:C50"/>
    <mergeCell ref="F50:G50"/>
    <mergeCell ref="H50:J50"/>
    <mergeCell ref="K50:M50"/>
    <mergeCell ref="N50:P50"/>
    <mergeCell ref="Q50:S50"/>
    <mergeCell ref="T50:V50"/>
    <mergeCell ref="W50:Y50"/>
    <mergeCell ref="Z50:AB50"/>
    <mergeCell ref="W51:AB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3.62109375" defaultRowHeight="26.1" zeroHeight="false" outlineLevelRow="0" outlineLevelCol="0"/>
  <cols>
    <col collapsed="false" customWidth="true" hidden="false" outlineLevel="0" max="1" min="1" style="47" width="1.62"/>
    <col collapsed="false" customWidth="true" hidden="false" outlineLevel="0" max="10" min="2" style="47" width="3.37"/>
    <col collapsed="false" customWidth="true" hidden="false" outlineLevel="0" max="11" min="11" style="47" width="2.12"/>
    <col collapsed="false" customWidth="true" hidden="false" outlineLevel="0" max="14" min="12" style="47" width="9.99"/>
    <col collapsed="false" customWidth="true" hidden="false" outlineLevel="0" max="32" min="15" style="47" width="7.49"/>
    <col collapsed="false" customWidth="true" hidden="false" outlineLevel="0" max="34" min="33" style="47" width="7.99"/>
    <col collapsed="false" customWidth="true" hidden="false" outlineLevel="0" max="35" min="35" style="47" width="11.24"/>
    <col collapsed="false" customWidth="false" hidden="false" outlineLevel="0" max="257" min="36" style="47" width="3.62"/>
  </cols>
  <sheetData>
    <row r="1" s="10" customFormat="true" ht="25.5" hidden="false" customHeight="true" outlineLevel="0" collapsed="false">
      <c r="A1" s="117" t="s">
        <v>13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8" t="s">
        <v>134</v>
      </c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</row>
    <row r="2" customFormat="false" ht="25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9"/>
    </row>
    <row r="3" s="10" customFormat="true" ht="25.5" hidden="false" customHeight="true" outlineLevel="0" collapsed="false">
      <c r="A3" s="17" t="s">
        <v>13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50" t="s">
        <v>136</v>
      </c>
      <c r="M3" s="50"/>
      <c r="N3" s="50"/>
      <c r="O3" s="50" t="s">
        <v>137</v>
      </c>
      <c r="P3" s="50"/>
      <c r="Q3" s="50"/>
      <c r="R3" s="50" t="s">
        <v>138</v>
      </c>
      <c r="S3" s="50"/>
      <c r="T3" s="50"/>
      <c r="U3" s="50" t="s">
        <v>139</v>
      </c>
      <c r="V3" s="50"/>
      <c r="W3" s="50"/>
      <c r="X3" s="50" t="s">
        <v>140</v>
      </c>
      <c r="Y3" s="50"/>
      <c r="Z3" s="50"/>
      <c r="AA3" s="50" t="s">
        <v>141</v>
      </c>
      <c r="AB3" s="50"/>
      <c r="AC3" s="50"/>
      <c r="AD3" s="50" t="s">
        <v>142</v>
      </c>
      <c r="AE3" s="50"/>
      <c r="AF3" s="50"/>
      <c r="AG3" s="50" t="s">
        <v>143</v>
      </c>
      <c r="AH3" s="50" t="s">
        <v>144</v>
      </c>
      <c r="AI3" s="120" t="s">
        <v>83</v>
      </c>
    </row>
    <row r="4" s="10" customFormat="true" ht="25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21" t="s">
        <v>84</v>
      </c>
      <c r="M4" s="21" t="s">
        <v>85</v>
      </c>
      <c r="N4" s="21" t="s">
        <v>86</v>
      </c>
      <c r="O4" s="21" t="s">
        <v>145</v>
      </c>
      <c r="P4" s="21" t="s">
        <v>85</v>
      </c>
      <c r="Q4" s="21" t="s">
        <v>86</v>
      </c>
      <c r="R4" s="21" t="s">
        <v>145</v>
      </c>
      <c r="S4" s="21" t="s">
        <v>85</v>
      </c>
      <c r="T4" s="20" t="s">
        <v>86</v>
      </c>
      <c r="U4" s="21" t="s">
        <v>145</v>
      </c>
      <c r="V4" s="21" t="s">
        <v>85</v>
      </c>
      <c r="W4" s="20" t="s">
        <v>86</v>
      </c>
      <c r="X4" s="21" t="s">
        <v>145</v>
      </c>
      <c r="Y4" s="21" t="s">
        <v>85</v>
      </c>
      <c r="Z4" s="21" t="s">
        <v>86</v>
      </c>
      <c r="AA4" s="21" t="s">
        <v>145</v>
      </c>
      <c r="AB4" s="21" t="s">
        <v>85</v>
      </c>
      <c r="AC4" s="21" t="s">
        <v>86</v>
      </c>
      <c r="AD4" s="21" t="s">
        <v>145</v>
      </c>
      <c r="AE4" s="21" t="s">
        <v>85</v>
      </c>
      <c r="AF4" s="21" t="s">
        <v>86</v>
      </c>
      <c r="AG4" s="50"/>
      <c r="AH4" s="50"/>
      <c r="AI4" s="121" t="s">
        <v>146</v>
      </c>
    </row>
    <row r="5" customFormat="false" ht="25.5" hidden="false" customHeight="true" outlineLevel="0" collapsed="false">
      <c r="B5" s="122" t="s">
        <v>147</v>
      </c>
      <c r="C5" s="122"/>
      <c r="D5" s="122"/>
      <c r="E5" s="75" t="s">
        <v>89</v>
      </c>
      <c r="F5" s="123" t="s">
        <v>90</v>
      </c>
      <c r="G5" s="122" t="s">
        <v>54</v>
      </c>
      <c r="H5" s="122"/>
      <c r="I5" s="122"/>
      <c r="K5" s="124"/>
      <c r="L5" s="125" t="n">
        <v>6093</v>
      </c>
      <c r="M5" s="126" t="n">
        <v>3153</v>
      </c>
      <c r="N5" s="126" t="n">
        <v>2940</v>
      </c>
      <c r="O5" s="126" t="n">
        <v>961</v>
      </c>
      <c r="P5" s="126" t="s">
        <v>92</v>
      </c>
      <c r="Q5" s="126" t="s">
        <v>92</v>
      </c>
      <c r="R5" s="126" t="n">
        <v>960</v>
      </c>
      <c r="S5" s="126" t="s">
        <v>92</v>
      </c>
      <c r="T5" s="126" t="s">
        <v>92</v>
      </c>
      <c r="U5" s="126" t="n">
        <v>1016</v>
      </c>
      <c r="V5" s="126" t="s">
        <v>92</v>
      </c>
      <c r="W5" s="126" t="s">
        <v>92</v>
      </c>
      <c r="X5" s="126" t="n">
        <v>1043</v>
      </c>
      <c r="Y5" s="126" t="s">
        <v>92</v>
      </c>
      <c r="Z5" s="126" t="s">
        <v>92</v>
      </c>
      <c r="AA5" s="126" t="n">
        <v>1007</v>
      </c>
      <c r="AB5" s="126" t="s">
        <v>92</v>
      </c>
      <c r="AC5" s="126" t="s">
        <v>92</v>
      </c>
      <c r="AD5" s="126" t="n">
        <v>1106</v>
      </c>
      <c r="AE5" s="126" t="s">
        <v>92</v>
      </c>
      <c r="AF5" s="126" t="s">
        <v>92</v>
      </c>
      <c r="AG5" s="126" t="n">
        <v>255</v>
      </c>
      <c r="AH5" s="126" t="s">
        <v>92</v>
      </c>
      <c r="AI5" s="127" t="n">
        <v>23.8941176470588</v>
      </c>
    </row>
    <row r="6" s="10" customFormat="true" ht="25.5" hidden="false" customHeight="true" outlineLevel="0" collapsed="false">
      <c r="B6" s="19"/>
      <c r="C6" s="19"/>
      <c r="D6" s="128"/>
      <c r="E6" s="75" t="s">
        <v>89</v>
      </c>
      <c r="F6" s="76" t="s">
        <v>93</v>
      </c>
      <c r="G6" s="19"/>
      <c r="H6" s="128"/>
      <c r="I6" s="128"/>
      <c r="K6" s="22"/>
      <c r="L6" s="125" t="n">
        <v>5957</v>
      </c>
      <c r="M6" s="126" t="n">
        <v>3078</v>
      </c>
      <c r="N6" s="126" t="n">
        <v>2879</v>
      </c>
      <c r="O6" s="126" t="n">
        <v>968</v>
      </c>
      <c r="P6" s="126" t="s">
        <v>92</v>
      </c>
      <c r="Q6" s="126" t="s">
        <v>92</v>
      </c>
      <c r="R6" s="126" t="n">
        <v>970</v>
      </c>
      <c r="S6" s="126" t="s">
        <v>92</v>
      </c>
      <c r="T6" s="126" t="s">
        <v>92</v>
      </c>
      <c r="U6" s="126" t="n">
        <v>962</v>
      </c>
      <c r="V6" s="126" t="s">
        <v>92</v>
      </c>
      <c r="W6" s="126" t="s">
        <v>92</v>
      </c>
      <c r="X6" s="126" t="n">
        <v>1007</v>
      </c>
      <c r="Y6" s="126" t="s">
        <v>92</v>
      </c>
      <c r="Z6" s="126" t="s">
        <v>92</v>
      </c>
      <c r="AA6" s="126" t="n">
        <v>1042</v>
      </c>
      <c r="AB6" s="126" t="s">
        <v>92</v>
      </c>
      <c r="AC6" s="126" t="s">
        <v>92</v>
      </c>
      <c r="AD6" s="126" t="n">
        <v>1008</v>
      </c>
      <c r="AE6" s="126" t="s">
        <v>92</v>
      </c>
      <c r="AF6" s="126" t="s">
        <v>92</v>
      </c>
      <c r="AG6" s="126" t="n">
        <v>256</v>
      </c>
      <c r="AH6" s="126" t="s">
        <v>92</v>
      </c>
      <c r="AI6" s="127" t="n">
        <v>23.26953125</v>
      </c>
    </row>
    <row r="7" s="134" customFormat="true" ht="25.5" hidden="false" customHeight="true" outlineLevel="0" collapsed="false">
      <c r="A7" s="80"/>
      <c r="B7" s="81"/>
      <c r="C7" s="81"/>
      <c r="D7" s="129"/>
      <c r="E7" s="83" t="s">
        <v>94</v>
      </c>
      <c r="F7" s="84" t="s">
        <v>95</v>
      </c>
      <c r="G7" s="81"/>
      <c r="H7" s="129"/>
      <c r="I7" s="129"/>
      <c r="J7" s="130"/>
      <c r="K7" s="81"/>
      <c r="L7" s="131" t="n">
        <f aca="false">SUM(L9,L36)</f>
        <v>5953</v>
      </c>
      <c r="M7" s="132" t="n">
        <f aca="false">SUM(M9,M36)</f>
        <v>3071</v>
      </c>
      <c r="N7" s="132" t="n">
        <f aca="false">SUM(N9,N36)</f>
        <v>2882</v>
      </c>
      <c r="O7" s="132" t="n">
        <f aca="false">SUM(O9,O36)</f>
        <v>1011</v>
      </c>
      <c r="P7" s="132" t="s">
        <v>92</v>
      </c>
      <c r="Q7" s="132" t="s">
        <v>92</v>
      </c>
      <c r="R7" s="132" t="n">
        <f aca="false">SUM(R9,R36)</f>
        <v>972</v>
      </c>
      <c r="S7" s="132" t="s">
        <v>92</v>
      </c>
      <c r="T7" s="132" t="s">
        <v>92</v>
      </c>
      <c r="U7" s="132" t="n">
        <f aca="false">SUM(U9,U36)</f>
        <v>964</v>
      </c>
      <c r="V7" s="132" t="s">
        <v>92</v>
      </c>
      <c r="W7" s="132" t="s">
        <v>92</v>
      </c>
      <c r="X7" s="132" t="n">
        <f aca="false">SUM(X9,X36)</f>
        <v>958</v>
      </c>
      <c r="Y7" s="132" t="s">
        <v>92</v>
      </c>
      <c r="Z7" s="132" t="s">
        <v>92</v>
      </c>
      <c r="AA7" s="132" t="n">
        <f aca="false">SUM(AA9,AA36)</f>
        <v>1010</v>
      </c>
      <c r="AB7" s="132" t="s">
        <v>92</v>
      </c>
      <c r="AC7" s="132" t="s">
        <v>92</v>
      </c>
      <c r="AD7" s="132" t="n">
        <f aca="false">SUM(AD9,AD36)</f>
        <v>1038</v>
      </c>
      <c r="AE7" s="132" t="s">
        <v>92</v>
      </c>
      <c r="AF7" s="132" t="s">
        <v>92</v>
      </c>
      <c r="AG7" s="132" t="n">
        <f aca="false">SUM(AG9,AG36)</f>
        <v>258</v>
      </c>
      <c r="AH7" s="132" t="s">
        <v>92</v>
      </c>
      <c r="AI7" s="133" t="n">
        <f aca="false">L7/AG7</f>
        <v>23.0736434108527</v>
      </c>
    </row>
    <row r="8" customFormat="false" ht="25.5" hidden="false" customHeight="tru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24"/>
      <c r="L8" s="136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8"/>
    </row>
    <row r="9" s="134" customFormat="true" ht="25.5" hidden="false" customHeight="true" outlineLevel="0" collapsed="false">
      <c r="B9" s="88" t="s">
        <v>43</v>
      </c>
      <c r="C9" s="88"/>
      <c r="D9" s="88"/>
      <c r="E9" s="88"/>
      <c r="F9" s="88"/>
      <c r="G9" s="88"/>
      <c r="H9" s="88"/>
      <c r="I9" s="89"/>
      <c r="J9" s="89"/>
      <c r="K9" s="90"/>
      <c r="L9" s="139" t="n">
        <f aca="false">SUM(L11,L30)</f>
        <v>5663</v>
      </c>
      <c r="M9" s="140" t="n">
        <f aca="false">SUM(M11,M30)</f>
        <v>2939</v>
      </c>
      <c r="N9" s="140" t="n">
        <f aca="false">SUM(N11,N30)</f>
        <v>2724</v>
      </c>
      <c r="O9" s="140" t="n">
        <f aca="false">SUM(O11,O30)</f>
        <v>947</v>
      </c>
      <c r="P9" s="140" t="s">
        <v>92</v>
      </c>
      <c r="Q9" s="140" t="s">
        <v>92</v>
      </c>
      <c r="R9" s="140" t="n">
        <f aca="false">SUM(R11,R30)</f>
        <v>920</v>
      </c>
      <c r="S9" s="140" t="s">
        <v>92</v>
      </c>
      <c r="T9" s="140" t="s">
        <v>92</v>
      </c>
      <c r="U9" s="140" t="n">
        <f aca="false">SUM(U11,U30)</f>
        <v>916</v>
      </c>
      <c r="V9" s="140" t="s">
        <v>92</v>
      </c>
      <c r="W9" s="140" t="s">
        <v>92</v>
      </c>
      <c r="X9" s="140" t="n">
        <f aca="false">SUM(X11,X30)</f>
        <v>927</v>
      </c>
      <c r="Y9" s="140" t="s">
        <v>92</v>
      </c>
      <c r="Z9" s="140" t="s">
        <v>92</v>
      </c>
      <c r="AA9" s="140" t="n">
        <f aca="false">SUM(AA11,AA30)</f>
        <v>945</v>
      </c>
      <c r="AB9" s="140" t="s">
        <v>92</v>
      </c>
      <c r="AC9" s="140" t="s">
        <v>92</v>
      </c>
      <c r="AD9" s="140" t="n">
        <f aca="false">SUM(AD11,AD30)</f>
        <v>1008</v>
      </c>
      <c r="AE9" s="140" t="s">
        <v>92</v>
      </c>
      <c r="AF9" s="140" t="s">
        <v>92</v>
      </c>
      <c r="AG9" s="140" t="n">
        <f aca="false">SUM(AG11,AG30)</f>
        <v>248</v>
      </c>
      <c r="AH9" s="140" t="s">
        <v>92</v>
      </c>
      <c r="AI9" s="141" t="n">
        <f aca="false">L9/AG9</f>
        <v>22.8346774193548</v>
      </c>
    </row>
    <row r="10" customFormat="false" ht="25.5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24"/>
      <c r="L10" s="136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42"/>
    </row>
    <row r="11" s="134" customFormat="true" ht="25.5" hidden="false" customHeight="true" outlineLevel="0" collapsed="false">
      <c r="B11" s="143" t="s">
        <v>148</v>
      </c>
      <c r="C11" s="143"/>
      <c r="D11" s="143"/>
      <c r="E11" s="143"/>
      <c r="F11" s="143"/>
      <c r="G11" s="143"/>
      <c r="H11" s="143"/>
      <c r="I11" s="95"/>
      <c r="J11" s="95"/>
      <c r="K11" s="96"/>
      <c r="L11" s="144" t="n">
        <f aca="false">SUM(M11:N11)</f>
        <v>5599</v>
      </c>
      <c r="M11" s="145" t="n">
        <f aca="false">SUM(M12:M28)</f>
        <v>2898</v>
      </c>
      <c r="N11" s="145" t="n">
        <f aca="false">SUM(N12:N28)</f>
        <v>2701</v>
      </c>
      <c r="O11" s="145" t="n">
        <f aca="false">SUM(O12:O28)</f>
        <v>934</v>
      </c>
      <c r="P11" s="145" t="n">
        <f aca="false">SUM(P12:P28)</f>
        <v>473</v>
      </c>
      <c r="Q11" s="145" t="n">
        <f aca="false">SUM(Q12:Q28)</f>
        <v>461</v>
      </c>
      <c r="R11" s="145" t="n">
        <f aca="false">SUM(R12:R28)</f>
        <v>912</v>
      </c>
      <c r="S11" s="145" t="n">
        <f aca="false">SUM(S12:S28)</f>
        <v>491</v>
      </c>
      <c r="T11" s="145" t="n">
        <f aca="false">SUM(T12:T28)</f>
        <v>421</v>
      </c>
      <c r="U11" s="145" t="n">
        <f aca="false">SUM(U12:U28)</f>
        <v>910</v>
      </c>
      <c r="V11" s="145" t="n">
        <f aca="false">SUM(V12:V28)</f>
        <v>485</v>
      </c>
      <c r="W11" s="145" t="n">
        <f aca="false">SUM(W12:W28)</f>
        <v>425</v>
      </c>
      <c r="X11" s="145" t="n">
        <f aca="false">SUM(X12:X28)</f>
        <v>913</v>
      </c>
      <c r="Y11" s="145" t="n">
        <f aca="false">SUM(Y12:Y28)</f>
        <v>462</v>
      </c>
      <c r="Z11" s="145" t="n">
        <f aca="false">SUM(Z12:Z28)</f>
        <v>451</v>
      </c>
      <c r="AA11" s="145" t="n">
        <f aca="false">SUM(AA12:AA28)</f>
        <v>936</v>
      </c>
      <c r="AB11" s="145" t="n">
        <f aca="false">SUM(AB12:AB28)</f>
        <v>458</v>
      </c>
      <c r="AC11" s="145" t="n">
        <f aca="false">SUM(AC12:AC28)</f>
        <v>478</v>
      </c>
      <c r="AD11" s="145" t="n">
        <f aca="false">SUM(AD12:AD28)</f>
        <v>994</v>
      </c>
      <c r="AE11" s="145" t="n">
        <f aca="false">SUM(AE12:AE28)</f>
        <v>529</v>
      </c>
      <c r="AF11" s="145" t="n">
        <f aca="false">SUM(AF12:AF28)</f>
        <v>465</v>
      </c>
      <c r="AG11" s="145" t="n">
        <f aca="false">SUM(AG12:AG28)</f>
        <v>219</v>
      </c>
      <c r="AH11" s="145" t="n">
        <f aca="false">SUM(AH12:AH28)</f>
        <v>325</v>
      </c>
      <c r="AI11" s="146" t="n">
        <f aca="false">L11/AG11</f>
        <v>25.5662100456621</v>
      </c>
    </row>
    <row r="12" customFormat="false" ht="25.5" hidden="false" customHeight="true" outlineLevel="0" collapsed="false">
      <c r="B12" s="135"/>
      <c r="C12" s="147" t="s">
        <v>97</v>
      </c>
      <c r="D12" s="147"/>
      <c r="E12" s="147"/>
      <c r="F12" s="147"/>
      <c r="G12" s="147"/>
      <c r="H12" s="147"/>
      <c r="I12" s="147"/>
      <c r="J12" s="147"/>
      <c r="K12" s="124"/>
      <c r="L12" s="148" t="n">
        <f aca="false">SUM(M12:N12)</f>
        <v>153</v>
      </c>
      <c r="M12" s="149" t="n">
        <f aca="false">SUM(P12,S12,V12,Y12,AB12,AE12)</f>
        <v>75</v>
      </c>
      <c r="N12" s="149" t="n">
        <f aca="false">SUM(,Q12,T12,W12,Z12,AC12,AF12)</f>
        <v>78</v>
      </c>
      <c r="O12" s="149" t="n">
        <f aca="false">SUM(P12:Q12)</f>
        <v>19</v>
      </c>
      <c r="P12" s="150" t="n">
        <v>7</v>
      </c>
      <c r="Q12" s="150" t="n">
        <v>12</v>
      </c>
      <c r="R12" s="149" t="n">
        <f aca="false">SUM(S12:T12)</f>
        <v>16</v>
      </c>
      <c r="S12" s="150" t="n">
        <v>8</v>
      </c>
      <c r="T12" s="150" t="n">
        <v>8</v>
      </c>
      <c r="U12" s="149" t="n">
        <f aca="false">SUM(V12:W12)</f>
        <v>28</v>
      </c>
      <c r="V12" s="150" t="n">
        <v>18</v>
      </c>
      <c r="W12" s="150" t="n">
        <v>10</v>
      </c>
      <c r="X12" s="149" t="n">
        <f aca="false">SUM(Y12:Z12)</f>
        <v>35</v>
      </c>
      <c r="Y12" s="150" t="n">
        <v>15</v>
      </c>
      <c r="Z12" s="150" t="n">
        <v>20</v>
      </c>
      <c r="AA12" s="149" t="n">
        <f aca="false">SUM(AB12:AC12)</f>
        <v>28</v>
      </c>
      <c r="AB12" s="150" t="n">
        <v>15</v>
      </c>
      <c r="AC12" s="150" t="n">
        <v>13</v>
      </c>
      <c r="AD12" s="149" t="n">
        <f aca="false">SUM(AE12:AF12)</f>
        <v>27</v>
      </c>
      <c r="AE12" s="150" t="n">
        <v>12</v>
      </c>
      <c r="AF12" s="150" t="n">
        <v>15</v>
      </c>
      <c r="AG12" s="151" t="n">
        <v>7</v>
      </c>
      <c r="AH12" s="151" t="n">
        <v>11</v>
      </c>
      <c r="AI12" s="142" t="n">
        <f aca="false">L12/AG12</f>
        <v>21.8571428571429</v>
      </c>
    </row>
    <row r="13" customFormat="false" ht="25.5" hidden="false" customHeight="true" outlineLevel="0" collapsed="false">
      <c r="B13" s="135"/>
      <c r="C13" s="147" t="s">
        <v>105</v>
      </c>
      <c r="D13" s="147"/>
      <c r="E13" s="147"/>
      <c r="F13" s="147"/>
      <c r="G13" s="147"/>
      <c r="H13" s="147"/>
      <c r="I13" s="147"/>
      <c r="J13" s="147"/>
      <c r="K13" s="124"/>
      <c r="L13" s="148" t="n">
        <f aca="false">SUM(M13:N13)</f>
        <v>475</v>
      </c>
      <c r="M13" s="149" t="n">
        <f aca="false">SUM(P13,S13,V13,Y13,AB13,AE13)</f>
        <v>241</v>
      </c>
      <c r="N13" s="149" t="n">
        <f aca="false">SUM(,Q13,T13,W13,Z13,AC13,AF13)</f>
        <v>234</v>
      </c>
      <c r="O13" s="149" t="n">
        <f aca="false">SUM(P13:Q13)</f>
        <v>73</v>
      </c>
      <c r="P13" s="150" t="n">
        <v>31</v>
      </c>
      <c r="Q13" s="150" t="n">
        <v>42</v>
      </c>
      <c r="R13" s="149" t="n">
        <f aca="false">SUM(S13:T13)</f>
        <v>75</v>
      </c>
      <c r="S13" s="150" t="n">
        <v>37</v>
      </c>
      <c r="T13" s="150" t="n">
        <v>38</v>
      </c>
      <c r="U13" s="149" t="n">
        <f aca="false">SUM(V13:W13)</f>
        <v>89</v>
      </c>
      <c r="V13" s="150" t="n">
        <v>50</v>
      </c>
      <c r="W13" s="150" t="n">
        <v>39</v>
      </c>
      <c r="X13" s="149" t="n">
        <f aca="false">SUM(Y13:Z13)</f>
        <v>73</v>
      </c>
      <c r="Y13" s="150" t="n">
        <v>45</v>
      </c>
      <c r="Z13" s="150" t="n">
        <v>28</v>
      </c>
      <c r="AA13" s="149" t="n">
        <f aca="false">SUM(AB13:AC13)</f>
        <v>85</v>
      </c>
      <c r="AB13" s="150" t="n">
        <v>38</v>
      </c>
      <c r="AC13" s="150" t="n">
        <v>47</v>
      </c>
      <c r="AD13" s="149" t="n">
        <f aca="false">SUM(AE13:AF13)</f>
        <v>80</v>
      </c>
      <c r="AE13" s="150" t="n">
        <v>40</v>
      </c>
      <c r="AF13" s="150" t="n">
        <v>40</v>
      </c>
      <c r="AG13" s="151" t="n">
        <v>17</v>
      </c>
      <c r="AH13" s="151" t="n">
        <v>24</v>
      </c>
      <c r="AI13" s="142" t="n">
        <f aca="false">L13/AG13</f>
        <v>27.9411764705882</v>
      </c>
    </row>
    <row r="14" customFormat="false" ht="25.5" hidden="false" customHeight="true" outlineLevel="0" collapsed="false">
      <c r="B14" s="135"/>
      <c r="C14" s="147" t="s">
        <v>98</v>
      </c>
      <c r="D14" s="147"/>
      <c r="E14" s="147"/>
      <c r="F14" s="147"/>
      <c r="G14" s="147"/>
      <c r="H14" s="147"/>
      <c r="I14" s="147"/>
      <c r="J14" s="147"/>
      <c r="K14" s="124"/>
      <c r="L14" s="148" t="n">
        <f aca="false">SUM(M14:N14)</f>
        <v>147</v>
      </c>
      <c r="M14" s="149" t="n">
        <f aca="false">SUM(P14,S14,V14,Y14,AB14,AE14)</f>
        <v>65</v>
      </c>
      <c r="N14" s="149" t="n">
        <f aca="false">SUM(,Q14,T14,W14,Z14,AC14,AF14)</f>
        <v>82</v>
      </c>
      <c r="O14" s="149" t="n">
        <f aca="false">SUM(P14:Q14)</f>
        <v>29</v>
      </c>
      <c r="P14" s="150" t="n">
        <v>12</v>
      </c>
      <c r="Q14" s="150" t="n">
        <v>17</v>
      </c>
      <c r="R14" s="149" t="n">
        <f aca="false">SUM(S14:T14)</f>
        <v>28</v>
      </c>
      <c r="S14" s="150" t="n">
        <v>14</v>
      </c>
      <c r="T14" s="150" t="n">
        <v>14</v>
      </c>
      <c r="U14" s="149" t="n">
        <f aca="false">SUM(V14:W14)</f>
        <v>26</v>
      </c>
      <c r="V14" s="150" t="n">
        <v>11</v>
      </c>
      <c r="W14" s="150" t="n">
        <v>15</v>
      </c>
      <c r="X14" s="149" t="n">
        <f aca="false">SUM(Y14:Z14)</f>
        <v>20</v>
      </c>
      <c r="Y14" s="150" t="n">
        <v>5</v>
      </c>
      <c r="Z14" s="150" t="n">
        <v>15</v>
      </c>
      <c r="AA14" s="149" t="n">
        <f aca="false">SUM(AB14:AC14)</f>
        <v>23</v>
      </c>
      <c r="AB14" s="150" t="n">
        <v>12</v>
      </c>
      <c r="AC14" s="150" t="n">
        <v>11</v>
      </c>
      <c r="AD14" s="149" t="n">
        <f aca="false">SUM(AE14:AF14)</f>
        <v>21</v>
      </c>
      <c r="AE14" s="150" t="n">
        <v>11</v>
      </c>
      <c r="AF14" s="150" t="n">
        <v>10</v>
      </c>
      <c r="AG14" s="151" t="n">
        <v>6</v>
      </c>
      <c r="AH14" s="151" t="n">
        <v>14</v>
      </c>
      <c r="AI14" s="142" t="n">
        <f aca="false">L14/AG14</f>
        <v>24.5</v>
      </c>
    </row>
    <row r="15" customFormat="false" ht="25.5" hidden="false" customHeight="true" outlineLevel="0" collapsed="false">
      <c r="B15" s="135"/>
      <c r="C15" s="147" t="s">
        <v>99</v>
      </c>
      <c r="D15" s="147"/>
      <c r="E15" s="147"/>
      <c r="F15" s="147"/>
      <c r="G15" s="147"/>
      <c r="H15" s="147"/>
      <c r="I15" s="147"/>
      <c r="J15" s="147"/>
      <c r="K15" s="124"/>
      <c r="L15" s="148" t="n">
        <f aca="false">SUM(M15:N15)</f>
        <v>178</v>
      </c>
      <c r="M15" s="149" t="n">
        <f aca="false">SUM(P15,S15,V15,Y15,AB15,AE15)</f>
        <v>90</v>
      </c>
      <c r="N15" s="149" t="n">
        <f aca="false">SUM(,Q15,T15,W15,Z15,AC15,AF15)</f>
        <v>88</v>
      </c>
      <c r="O15" s="149" t="n">
        <f aca="false">SUM(P15:Q15)</f>
        <v>33</v>
      </c>
      <c r="P15" s="150" t="n">
        <v>14</v>
      </c>
      <c r="Q15" s="150" t="n">
        <v>19</v>
      </c>
      <c r="R15" s="149" t="n">
        <f aca="false">SUM(S15:T15)</f>
        <v>33</v>
      </c>
      <c r="S15" s="150" t="n">
        <v>13</v>
      </c>
      <c r="T15" s="150" t="n">
        <v>20</v>
      </c>
      <c r="U15" s="149" t="n">
        <f aca="false">SUM(V15:W15)</f>
        <v>23</v>
      </c>
      <c r="V15" s="150" t="n">
        <v>14</v>
      </c>
      <c r="W15" s="150" t="n">
        <v>9</v>
      </c>
      <c r="X15" s="149" t="n">
        <f aca="false">SUM(Y15:Z15)</f>
        <v>31</v>
      </c>
      <c r="Y15" s="150" t="n">
        <v>21</v>
      </c>
      <c r="Z15" s="150" t="n">
        <v>10</v>
      </c>
      <c r="AA15" s="149" t="n">
        <f aca="false">SUM(AB15:AC15)</f>
        <v>27</v>
      </c>
      <c r="AB15" s="150" t="n">
        <v>16</v>
      </c>
      <c r="AC15" s="150" t="n">
        <v>11</v>
      </c>
      <c r="AD15" s="149" t="n">
        <f aca="false">SUM(AE15:AF15)</f>
        <v>31</v>
      </c>
      <c r="AE15" s="150" t="n">
        <v>12</v>
      </c>
      <c r="AF15" s="150" t="n">
        <v>19</v>
      </c>
      <c r="AG15" s="151" t="n">
        <v>7</v>
      </c>
      <c r="AH15" s="151" t="n">
        <v>12</v>
      </c>
      <c r="AI15" s="142" t="n">
        <f aca="false">L15/AG15</f>
        <v>25.4285714285714</v>
      </c>
    </row>
    <row r="16" customFormat="false" ht="25.5" hidden="false" customHeight="true" outlineLevel="0" collapsed="false">
      <c r="B16" s="135"/>
      <c r="C16" s="147" t="s">
        <v>100</v>
      </c>
      <c r="D16" s="147"/>
      <c r="E16" s="147"/>
      <c r="F16" s="147"/>
      <c r="G16" s="147"/>
      <c r="H16" s="147"/>
      <c r="I16" s="147"/>
      <c r="J16" s="147"/>
      <c r="K16" s="124"/>
      <c r="L16" s="148" t="n">
        <f aca="false">SUM(M16:N16)</f>
        <v>304</v>
      </c>
      <c r="M16" s="149" t="n">
        <f aca="false">SUM(P16,S16,V16,Y16,AB16,AE16)</f>
        <v>166</v>
      </c>
      <c r="N16" s="149" t="n">
        <f aca="false">SUM(,Q16,T16,W16,Z16,AC16,AF16)</f>
        <v>138</v>
      </c>
      <c r="O16" s="149" t="n">
        <f aca="false">SUM(P16:Q16)</f>
        <v>52</v>
      </c>
      <c r="P16" s="150" t="n">
        <v>30</v>
      </c>
      <c r="Q16" s="150" t="n">
        <v>22</v>
      </c>
      <c r="R16" s="149" t="n">
        <f aca="false">SUM(S16:T16)</f>
        <v>45</v>
      </c>
      <c r="S16" s="150" t="n">
        <v>25</v>
      </c>
      <c r="T16" s="150" t="n">
        <v>20</v>
      </c>
      <c r="U16" s="149" t="n">
        <f aca="false">SUM(V16:W16)</f>
        <v>56</v>
      </c>
      <c r="V16" s="150" t="n">
        <v>35</v>
      </c>
      <c r="W16" s="150" t="n">
        <v>21</v>
      </c>
      <c r="X16" s="149" t="n">
        <f aca="false">SUM(Y16:Z16)</f>
        <v>57</v>
      </c>
      <c r="Y16" s="150" t="n">
        <v>30</v>
      </c>
      <c r="Z16" s="150" t="n">
        <v>27</v>
      </c>
      <c r="AA16" s="149" t="n">
        <f aca="false">SUM(AB16:AC16)</f>
        <v>55</v>
      </c>
      <c r="AB16" s="150" t="n">
        <v>25</v>
      </c>
      <c r="AC16" s="150" t="n">
        <v>30</v>
      </c>
      <c r="AD16" s="149" t="n">
        <f aca="false">SUM(AE16:AF16)</f>
        <v>39</v>
      </c>
      <c r="AE16" s="150" t="n">
        <v>21</v>
      </c>
      <c r="AF16" s="150" t="n">
        <v>18</v>
      </c>
      <c r="AG16" s="151" t="n">
        <v>14</v>
      </c>
      <c r="AH16" s="151" t="n">
        <v>20</v>
      </c>
      <c r="AI16" s="142" t="n">
        <f aca="false">L16/AG16</f>
        <v>21.7142857142857</v>
      </c>
    </row>
    <row r="17" customFormat="false" ht="25.5" hidden="false" customHeight="true" outlineLevel="0" collapsed="false">
      <c r="B17" s="135"/>
      <c r="C17" s="147" t="s">
        <v>101</v>
      </c>
      <c r="D17" s="147"/>
      <c r="E17" s="147"/>
      <c r="F17" s="147"/>
      <c r="G17" s="147"/>
      <c r="H17" s="147"/>
      <c r="I17" s="147"/>
      <c r="J17" s="147"/>
      <c r="K17" s="124"/>
      <c r="L17" s="148" t="n">
        <f aca="false">SUM(M17:N17)</f>
        <v>446</v>
      </c>
      <c r="M17" s="149" t="n">
        <f aca="false">SUM(P17,S17,V17,Y17,AB17,AE17)</f>
        <v>233</v>
      </c>
      <c r="N17" s="149" t="n">
        <f aca="false">SUM(,Q17,T17,W17,Z17,AC17,AF17)</f>
        <v>213</v>
      </c>
      <c r="O17" s="149" t="n">
        <f aca="false">SUM(P17:Q17)</f>
        <v>79</v>
      </c>
      <c r="P17" s="150" t="n">
        <v>46</v>
      </c>
      <c r="Q17" s="150" t="n">
        <v>33</v>
      </c>
      <c r="R17" s="149" t="n">
        <f aca="false">SUM(S17:T17)</f>
        <v>71</v>
      </c>
      <c r="S17" s="150" t="n">
        <v>43</v>
      </c>
      <c r="T17" s="150" t="n">
        <v>28</v>
      </c>
      <c r="U17" s="149" t="n">
        <f aca="false">SUM(V17:W17)</f>
        <v>69</v>
      </c>
      <c r="V17" s="150" t="n">
        <v>32</v>
      </c>
      <c r="W17" s="150" t="n">
        <v>37</v>
      </c>
      <c r="X17" s="149" t="n">
        <f aca="false">SUM(Y17:Z17)</f>
        <v>68</v>
      </c>
      <c r="Y17" s="150" t="n">
        <v>34</v>
      </c>
      <c r="Z17" s="150" t="n">
        <v>34</v>
      </c>
      <c r="AA17" s="149" t="n">
        <f aca="false">SUM(AB17:AC17)</f>
        <v>75</v>
      </c>
      <c r="AB17" s="150" t="n">
        <v>41</v>
      </c>
      <c r="AC17" s="150" t="n">
        <v>34</v>
      </c>
      <c r="AD17" s="149" t="n">
        <f aca="false">SUM(AE17:AF17)</f>
        <v>84</v>
      </c>
      <c r="AE17" s="150" t="n">
        <v>37</v>
      </c>
      <c r="AF17" s="150" t="n">
        <v>47</v>
      </c>
      <c r="AG17" s="151" t="n">
        <v>16</v>
      </c>
      <c r="AH17" s="151" t="n">
        <v>22</v>
      </c>
      <c r="AI17" s="142" t="n">
        <f aca="false">L17/AG17</f>
        <v>27.875</v>
      </c>
    </row>
    <row r="18" customFormat="false" ht="25.5" hidden="false" customHeight="true" outlineLevel="0" collapsed="false">
      <c r="B18" s="135"/>
      <c r="C18" s="147" t="s">
        <v>102</v>
      </c>
      <c r="D18" s="147"/>
      <c r="E18" s="147"/>
      <c r="F18" s="147"/>
      <c r="G18" s="147"/>
      <c r="H18" s="147"/>
      <c r="I18" s="147"/>
      <c r="J18" s="147"/>
      <c r="K18" s="124"/>
      <c r="L18" s="148" t="n">
        <f aca="false">SUM(M18:N18)</f>
        <v>608</v>
      </c>
      <c r="M18" s="149" t="n">
        <f aca="false">SUM(P18,S18,V18,Y18,AB18,AE18)</f>
        <v>318</v>
      </c>
      <c r="N18" s="149" t="n">
        <f aca="false">SUM(,Q18,T18,W18,Z18,AC18,AF18)</f>
        <v>290</v>
      </c>
      <c r="O18" s="149" t="n">
        <f aca="false">SUM(P18:Q18)</f>
        <v>103</v>
      </c>
      <c r="P18" s="150" t="n">
        <v>59</v>
      </c>
      <c r="Q18" s="150" t="n">
        <v>44</v>
      </c>
      <c r="R18" s="149" t="n">
        <f aca="false">SUM(S18:T18)</f>
        <v>118</v>
      </c>
      <c r="S18" s="150" t="n">
        <v>63</v>
      </c>
      <c r="T18" s="150" t="n">
        <v>55</v>
      </c>
      <c r="U18" s="149" t="n">
        <f aca="false">SUM(V18:W18)</f>
        <v>87</v>
      </c>
      <c r="V18" s="150" t="n">
        <v>48</v>
      </c>
      <c r="W18" s="150" t="n">
        <v>39</v>
      </c>
      <c r="X18" s="149" t="n">
        <f aca="false">SUM(Y18:Z18)</f>
        <v>76</v>
      </c>
      <c r="Y18" s="150" t="n">
        <v>36</v>
      </c>
      <c r="Z18" s="150" t="n">
        <v>40</v>
      </c>
      <c r="AA18" s="149" t="n">
        <f aca="false">SUM(AB18:AC18)</f>
        <v>103</v>
      </c>
      <c r="AB18" s="150" t="n">
        <v>42</v>
      </c>
      <c r="AC18" s="150" t="n">
        <v>61</v>
      </c>
      <c r="AD18" s="149" t="n">
        <f aca="false">SUM(AE18:AF18)</f>
        <v>121</v>
      </c>
      <c r="AE18" s="150" t="n">
        <v>70</v>
      </c>
      <c r="AF18" s="150" t="n">
        <v>51</v>
      </c>
      <c r="AG18" s="151" t="n">
        <v>22</v>
      </c>
      <c r="AH18" s="151" t="n">
        <v>28</v>
      </c>
      <c r="AI18" s="142" t="n">
        <f aca="false">L18/AG18</f>
        <v>27.6363636363636</v>
      </c>
    </row>
    <row r="19" customFormat="false" ht="25.5" hidden="false" customHeight="true" outlineLevel="0" collapsed="false">
      <c r="B19" s="135"/>
      <c r="C19" s="147" t="s">
        <v>103</v>
      </c>
      <c r="D19" s="147"/>
      <c r="E19" s="147"/>
      <c r="F19" s="147"/>
      <c r="G19" s="147"/>
      <c r="H19" s="147"/>
      <c r="I19" s="147"/>
      <c r="J19" s="147"/>
      <c r="K19" s="124"/>
      <c r="L19" s="148" t="n">
        <f aca="false">SUM(M19:N19)</f>
        <v>613</v>
      </c>
      <c r="M19" s="149" t="n">
        <f aca="false">SUM(P19,S19,V19,Y19,AB19,AE19)</f>
        <v>332</v>
      </c>
      <c r="N19" s="149" t="n">
        <f aca="false">SUM(,Q19,T19,W19,Z19,AC19,AF19)</f>
        <v>281</v>
      </c>
      <c r="O19" s="149" t="n">
        <f aca="false">SUM(P19:Q19)</f>
        <v>100</v>
      </c>
      <c r="P19" s="150" t="n">
        <v>53</v>
      </c>
      <c r="Q19" s="150" t="n">
        <v>47</v>
      </c>
      <c r="R19" s="149" t="n">
        <f aca="false">SUM(S19:T19)</f>
        <v>123</v>
      </c>
      <c r="S19" s="150" t="n">
        <v>69</v>
      </c>
      <c r="T19" s="150" t="n">
        <v>54</v>
      </c>
      <c r="U19" s="149" t="n">
        <f aca="false">SUM(V19:W19)</f>
        <v>93</v>
      </c>
      <c r="V19" s="150" t="n">
        <v>53</v>
      </c>
      <c r="W19" s="150" t="n">
        <v>40</v>
      </c>
      <c r="X19" s="149" t="n">
        <f aca="false">SUM(Y19:Z19)</f>
        <v>107</v>
      </c>
      <c r="Y19" s="150" t="n">
        <v>54</v>
      </c>
      <c r="Z19" s="150" t="n">
        <v>53</v>
      </c>
      <c r="AA19" s="149" t="n">
        <f aca="false">SUM(AB19:AC19)</f>
        <v>95</v>
      </c>
      <c r="AB19" s="150" t="n">
        <v>55</v>
      </c>
      <c r="AC19" s="150" t="n">
        <v>40</v>
      </c>
      <c r="AD19" s="149" t="n">
        <f aca="false">SUM(AE19:AF19)</f>
        <v>95</v>
      </c>
      <c r="AE19" s="150" t="n">
        <v>48</v>
      </c>
      <c r="AF19" s="150" t="n">
        <v>47</v>
      </c>
      <c r="AG19" s="151" t="n">
        <v>22</v>
      </c>
      <c r="AH19" s="151" t="n">
        <v>29</v>
      </c>
      <c r="AI19" s="142" t="n">
        <f aca="false">L19/AG19</f>
        <v>27.8636363636364</v>
      </c>
    </row>
    <row r="20" customFormat="false" ht="25.5" hidden="false" customHeight="true" outlineLevel="0" collapsed="false">
      <c r="B20" s="135"/>
      <c r="C20" s="147" t="s">
        <v>104</v>
      </c>
      <c r="D20" s="147"/>
      <c r="E20" s="147"/>
      <c r="F20" s="147"/>
      <c r="G20" s="147"/>
      <c r="H20" s="147"/>
      <c r="I20" s="147"/>
      <c r="J20" s="147"/>
      <c r="K20" s="124"/>
      <c r="L20" s="148" t="n">
        <f aca="false">SUM(M20:N20)</f>
        <v>319</v>
      </c>
      <c r="M20" s="149" t="n">
        <f aca="false">SUM(P20,S20,V20,Y20,AB20,AE20)</f>
        <v>157</v>
      </c>
      <c r="N20" s="149" t="n">
        <f aca="false">SUM(,Q20,T20,W20,Z20,AC20,AF20)</f>
        <v>162</v>
      </c>
      <c r="O20" s="149" t="n">
        <f aca="false">SUM(P20:Q20)</f>
        <v>64</v>
      </c>
      <c r="P20" s="150" t="n">
        <v>27</v>
      </c>
      <c r="Q20" s="150" t="n">
        <v>37</v>
      </c>
      <c r="R20" s="149" t="n">
        <f aca="false">SUM(S20:T20)</f>
        <v>46</v>
      </c>
      <c r="S20" s="150" t="n">
        <v>29</v>
      </c>
      <c r="T20" s="150" t="n">
        <v>17</v>
      </c>
      <c r="U20" s="149" t="n">
        <f aca="false">SUM(V20:W20)</f>
        <v>62</v>
      </c>
      <c r="V20" s="150" t="n">
        <v>31</v>
      </c>
      <c r="W20" s="150" t="n">
        <v>31</v>
      </c>
      <c r="X20" s="149" t="n">
        <f aca="false">SUM(Y20:Z20)</f>
        <v>43</v>
      </c>
      <c r="Y20" s="150" t="n">
        <v>21</v>
      </c>
      <c r="Z20" s="150" t="n">
        <v>22</v>
      </c>
      <c r="AA20" s="149" t="n">
        <f aca="false">SUM(AB20:AC20)</f>
        <v>50</v>
      </c>
      <c r="AB20" s="150" t="n">
        <v>25</v>
      </c>
      <c r="AC20" s="150" t="n">
        <v>25</v>
      </c>
      <c r="AD20" s="149" t="n">
        <f aca="false">SUM(AE20:AF20)</f>
        <v>54</v>
      </c>
      <c r="AE20" s="150" t="n">
        <v>24</v>
      </c>
      <c r="AF20" s="150" t="n">
        <v>30</v>
      </c>
      <c r="AG20" s="151" t="n">
        <v>14</v>
      </c>
      <c r="AH20" s="151" t="n">
        <v>19</v>
      </c>
      <c r="AI20" s="142" t="n">
        <f aca="false">L20/AG20</f>
        <v>22.7857142857143</v>
      </c>
    </row>
    <row r="21" customFormat="false" ht="25.5" hidden="false" customHeight="true" outlineLevel="0" collapsed="false">
      <c r="B21" s="135"/>
      <c r="C21" s="147" t="s">
        <v>111</v>
      </c>
      <c r="D21" s="147"/>
      <c r="E21" s="147"/>
      <c r="F21" s="147"/>
      <c r="G21" s="147"/>
      <c r="H21" s="147"/>
      <c r="I21" s="147"/>
      <c r="J21" s="147"/>
      <c r="K21" s="124"/>
      <c r="L21" s="148" t="n">
        <f aca="false">SUM(M21:N21)</f>
        <v>22</v>
      </c>
      <c r="M21" s="149" t="n">
        <f aca="false">SUM(P21,S21,V21,Y21,AB21,AE21)</f>
        <v>12</v>
      </c>
      <c r="N21" s="149" t="n">
        <f aca="false">SUM(,Q21,T21,W21,Z21,AC21,AF21)</f>
        <v>10</v>
      </c>
      <c r="O21" s="149" t="n">
        <f aca="false">SUM(P21:Q21)</f>
        <v>6</v>
      </c>
      <c r="P21" s="150" t="n">
        <v>3</v>
      </c>
      <c r="Q21" s="150" t="n">
        <v>3</v>
      </c>
      <c r="R21" s="149" t="n">
        <f aca="false">SUM(S21:T21)</f>
        <v>4</v>
      </c>
      <c r="S21" s="150" t="n">
        <v>2</v>
      </c>
      <c r="T21" s="150" t="n">
        <v>2</v>
      </c>
      <c r="U21" s="149" t="n">
        <f aca="false">SUM(V21:W21)</f>
        <v>2</v>
      </c>
      <c r="V21" s="152" t="s">
        <v>49</v>
      </c>
      <c r="W21" s="150" t="n">
        <v>2</v>
      </c>
      <c r="X21" s="149" t="n">
        <f aca="false">SUM(Y21:Z21)</f>
        <v>2</v>
      </c>
      <c r="Y21" s="150" t="n">
        <v>1</v>
      </c>
      <c r="Z21" s="150" t="n">
        <v>1</v>
      </c>
      <c r="AA21" s="149" t="n">
        <f aca="false">SUM(AB21:AC21)</f>
        <v>3</v>
      </c>
      <c r="AB21" s="150" t="n">
        <v>3</v>
      </c>
      <c r="AC21" s="152" t="s">
        <v>49</v>
      </c>
      <c r="AD21" s="149" t="n">
        <f aca="false">SUM(AE21:AF21)</f>
        <v>5</v>
      </c>
      <c r="AE21" s="150" t="n">
        <v>3</v>
      </c>
      <c r="AF21" s="150" t="n">
        <v>2</v>
      </c>
      <c r="AG21" s="151" t="n">
        <v>4</v>
      </c>
      <c r="AH21" s="151" t="n">
        <v>6</v>
      </c>
      <c r="AI21" s="142" t="n">
        <f aca="false">L21/AG21</f>
        <v>5.5</v>
      </c>
    </row>
    <row r="22" customFormat="false" ht="25.5" hidden="false" customHeight="true" outlineLevel="0" collapsed="false">
      <c r="B22" s="135"/>
      <c r="C22" s="147" t="s">
        <v>149</v>
      </c>
      <c r="D22" s="147"/>
      <c r="E22" s="147"/>
      <c r="F22" s="147"/>
      <c r="G22" s="147"/>
      <c r="H22" s="147"/>
      <c r="I22" s="147"/>
      <c r="J22" s="147"/>
      <c r="K22" s="124"/>
      <c r="L22" s="153" t="s">
        <v>49</v>
      </c>
      <c r="M22" s="152" t="s">
        <v>49</v>
      </c>
      <c r="N22" s="152" t="s">
        <v>49</v>
      </c>
      <c r="O22" s="152" t="s">
        <v>49</v>
      </c>
      <c r="P22" s="152" t="s">
        <v>49</v>
      </c>
      <c r="Q22" s="152" t="s">
        <v>49</v>
      </c>
      <c r="R22" s="152" t="s">
        <v>49</v>
      </c>
      <c r="S22" s="152" t="s">
        <v>49</v>
      </c>
      <c r="T22" s="152" t="s">
        <v>49</v>
      </c>
      <c r="U22" s="152" t="s">
        <v>49</v>
      </c>
      <c r="V22" s="152" t="s">
        <v>49</v>
      </c>
      <c r="W22" s="152" t="s">
        <v>49</v>
      </c>
      <c r="X22" s="152" t="s">
        <v>49</v>
      </c>
      <c r="Y22" s="152" t="s">
        <v>49</v>
      </c>
      <c r="Z22" s="152" t="s">
        <v>49</v>
      </c>
      <c r="AA22" s="152" t="s">
        <v>49</v>
      </c>
      <c r="AB22" s="152" t="s">
        <v>49</v>
      </c>
      <c r="AC22" s="152" t="s">
        <v>49</v>
      </c>
      <c r="AD22" s="152" t="s">
        <v>49</v>
      </c>
      <c r="AE22" s="152" t="s">
        <v>49</v>
      </c>
      <c r="AF22" s="152" t="s">
        <v>49</v>
      </c>
      <c r="AG22" s="152" t="s">
        <v>49</v>
      </c>
      <c r="AH22" s="152" t="s">
        <v>49</v>
      </c>
      <c r="AI22" s="154" t="s">
        <v>49</v>
      </c>
    </row>
    <row r="23" customFormat="false" ht="25.5" hidden="false" customHeight="true" outlineLevel="0" collapsed="false">
      <c r="B23" s="135"/>
      <c r="C23" s="147" t="s">
        <v>106</v>
      </c>
      <c r="D23" s="147"/>
      <c r="E23" s="147"/>
      <c r="F23" s="147"/>
      <c r="G23" s="147"/>
      <c r="H23" s="147"/>
      <c r="I23" s="147"/>
      <c r="J23" s="147"/>
      <c r="K23" s="124"/>
      <c r="L23" s="148" t="n">
        <f aca="false">SUM(M23:N23)</f>
        <v>329</v>
      </c>
      <c r="M23" s="149" t="n">
        <f aca="false">SUM(P23,S23,V23,Y23,AB23,AE23)</f>
        <v>170</v>
      </c>
      <c r="N23" s="149" t="n">
        <f aca="false">SUM(,Q23,T23,W23,Z23,AC23,AF23)</f>
        <v>159</v>
      </c>
      <c r="O23" s="149" t="n">
        <f aca="false">SUM(P23:Q23)</f>
        <v>52</v>
      </c>
      <c r="P23" s="150" t="n">
        <v>34</v>
      </c>
      <c r="Q23" s="150" t="n">
        <v>18</v>
      </c>
      <c r="R23" s="149" t="n">
        <f aca="false">SUM(S23:T23)</f>
        <v>50</v>
      </c>
      <c r="S23" s="150" t="n">
        <v>29</v>
      </c>
      <c r="T23" s="150" t="n">
        <v>21</v>
      </c>
      <c r="U23" s="149" t="n">
        <f aca="false">SUM(V23:W23)</f>
        <v>50</v>
      </c>
      <c r="V23" s="150" t="n">
        <v>25</v>
      </c>
      <c r="W23" s="150" t="n">
        <v>25</v>
      </c>
      <c r="X23" s="149" t="n">
        <f aca="false">SUM(Y23:Z23)</f>
        <v>55</v>
      </c>
      <c r="Y23" s="150" t="n">
        <v>26</v>
      </c>
      <c r="Z23" s="150" t="n">
        <v>29</v>
      </c>
      <c r="AA23" s="149" t="n">
        <f aca="false">SUM(AB23:AC23)</f>
        <v>64</v>
      </c>
      <c r="AB23" s="150" t="n">
        <v>24</v>
      </c>
      <c r="AC23" s="150" t="n">
        <v>40</v>
      </c>
      <c r="AD23" s="149" t="n">
        <f aca="false">SUM(AE23:AF23)</f>
        <v>58</v>
      </c>
      <c r="AE23" s="150" t="n">
        <v>32</v>
      </c>
      <c r="AF23" s="150" t="n">
        <v>26</v>
      </c>
      <c r="AG23" s="151" t="n">
        <v>13</v>
      </c>
      <c r="AH23" s="151" t="n">
        <v>21</v>
      </c>
      <c r="AI23" s="142" t="n">
        <f aca="false">L23/AG23</f>
        <v>25.3076923076923</v>
      </c>
    </row>
    <row r="24" customFormat="false" ht="25.5" hidden="false" customHeight="true" outlineLevel="0" collapsed="false">
      <c r="B24" s="135"/>
      <c r="C24" s="147" t="s">
        <v>107</v>
      </c>
      <c r="D24" s="147"/>
      <c r="E24" s="147"/>
      <c r="F24" s="147"/>
      <c r="G24" s="147"/>
      <c r="H24" s="147"/>
      <c r="I24" s="147"/>
      <c r="J24" s="147"/>
      <c r="K24" s="124"/>
      <c r="L24" s="148" t="n">
        <f aca="false">SUM(M24:N24)</f>
        <v>589</v>
      </c>
      <c r="M24" s="149" t="n">
        <f aca="false">SUM(P24,S24,V24,Y24,AB24,AE24)</f>
        <v>296</v>
      </c>
      <c r="N24" s="149" t="n">
        <f aca="false">SUM(,Q24,T24,W24,Z24,AC24,AF24)</f>
        <v>293</v>
      </c>
      <c r="O24" s="149" t="n">
        <f aca="false">SUM(P24:Q24)</f>
        <v>110</v>
      </c>
      <c r="P24" s="150" t="n">
        <v>48</v>
      </c>
      <c r="Q24" s="150" t="n">
        <v>62</v>
      </c>
      <c r="R24" s="149" t="n">
        <f aca="false">SUM(S24:T24)</f>
        <v>87</v>
      </c>
      <c r="S24" s="150" t="n">
        <v>45</v>
      </c>
      <c r="T24" s="150" t="n">
        <v>42</v>
      </c>
      <c r="U24" s="149" t="n">
        <f aca="false">SUM(V24:W24)</f>
        <v>100</v>
      </c>
      <c r="V24" s="150" t="n">
        <v>48</v>
      </c>
      <c r="W24" s="150" t="n">
        <v>52</v>
      </c>
      <c r="X24" s="149" t="n">
        <f aca="false">SUM(Y24:Z24)</f>
        <v>100</v>
      </c>
      <c r="Y24" s="150" t="n">
        <v>48</v>
      </c>
      <c r="Z24" s="150" t="n">
        <v>52</v>
      </c>
      <c r="AA24" s="149" t="n">
        <f aca="false">SUM(AB24:AC24)</f>
        <v>86</v>
      </c>
      <c r="AB24" s="150" t="n">
        <v>47</v>
      </c>
      <c r="AC24" s="150" t="n">
        <v>39</v>
      </c>
      <c r="AD24" s="149" t="n">
        <f aca="false">SUM(AE24:AF24)</f>
        <v>106</v>
      </c>
      <c r="AE24" s="150" t="n">
        <v>60</v>
      </c>
      <c r="AF24" s="150" t="n">
        <v>46</v>
      </c>
      <c r="AG24" s="151" t="n">
        <v>21</v>
      </c>
      <c r="AH24" s="151" t="n">
        <v>32</v>
      </c>
      <c r="AI24" s="142" t="n">
        <f aca="false">L24/AG24</f>
        <v>28.047619047619</v>
      </c>
    </row>
    <row r="25" customFormat="false" ht="25.5" hidden="false" customHeight="true" outlineLevel="0" collapsed="false">
      <c r="B25" s="135"/>
      <c r="C25" s="147" t="s">
        <v>108</v>
      </c>
      <c r="D25" s="147"/>
      <c r="E25" s="147"/>
      <c r="F25" s="147"/>
      <c r="G25" s="147"/>
      <c r="H25" s="147"/>
      <c r="I25" s="147"/>
      <c r="J25" s="147"/>
      <c r="K25" s="124"/>
      <c r="L25" s="148" t="n">
        <f aca="false">SUM(M25:N25)</f>
        <v>249</v>
      </c>
      <c r="M25" s="149" t="n">
        <f aca="false">SUM(P25,S25,V25,Y25,AB25,AE25)</f>
        <v>129</v>
      </c>
      <c r="N25" s="149" t="n">
        <f aca="false">SUM(,Q25,T25,W25,Z25,AC25,AF25)</f>
        <v>120</v>
      </c>
      <c r="O25" s="149" t="n">
        <f aca="false">SUM(P25:Q25)</f>
        <v>41</v>
      </c>
      <c r="P25" s="150" t="n">
        <v>22</v>
      </c>
      <c r="Q25" s="150" t="n">
        <v>19</v>
      </c>
      <c r="R25" s="149" t="n">
        <f aca="false">SUM(S25:T25)</f>
        <v>37</v>
      </c>
      <c r="S25" s="150" t="n">
        <v>23</v>
      </c>
      <c r="T25" s="150" t="n">
        <v>14</v>
      </c>
      <c r="U25" s="149" t="n">
        <f aca="false">SUM(V25:W25)</f>
        <v>35</v>
      </c>
      <c r="V25" s="150" t="n">
        <v>21</v>
      </c>
      <c r="W25" s="150" t="n">
        <v>14</v>
      </c>
      <c r="X25" s="149" t="n">
        <f aca="false">SUM(Y25:Z25)</f>
        <v>43</v>
      </c>
      <c r="Y25" s="150" t="n">
        <v>22</v>
      </c>
      <c r="Z25" s="150" t="n">
        <v>21</v>
      </c>
      <c r="AA25" s="149" t="n">
        <f aca="false">SUM(AB25:AC25)</f>
        <v>39</v>
      </c>
      <c r="AB25" s="150" t="n">
        <v>18</v>
      </c>
      <c r="AC25" s="150" t="n">
        <v>21</v>
      </c>
      <c r="AD25" s="149" t="n">
        <f aca="false">SUM(AE25:AF25)</f>
        <v>54</v>
      </c>
      <c r="AE25" s="150" t="n">
        <v>23</v>
      </c>
      <c r="AF25" s="150" t="n">
        <v>31</v>
      </c>
      <c r="AG25" s="151" t="n">
        <v>10</v>
      </c>
      <c r="AH25" s="151" t="n">
        <v>15</v>
      </c>
      <c r="AI25" s="142" t="n">
        <f aca="false">L25/AG25</f>
        <v>24.9</v>
      </c>
    </row>
    <row r="26" customFormat="false" ht="25.5" hidden="false" customHeight="true" outlineLevel="0" collapsed="false">
      <c r="B26" s="135"/>
      <c r="C26" s="147" t="s">
        <v>109</v>
      </c>
      <c r="D26" s="147"/>
      <c r="E26" s="147"/>
      <c r="F26" s="147"/>
      <c r="G26" s="147"/>
      <c r="H26" s="147"/>
      <c r="I26" s="147"/>
      <c r="J26" s="147"/>
      <c r="K26" s="124"/>
      <c r="L26" s="148" t="n">
        <f aca="false">SUM(M26:N26)</f>
        <v>333</v>
      </c>
      <c r="M26" s="149" t="n">
        <f aca="false">SUM(P26,S26,V26,Y26,AB26,AE26)</f>
        <v>158</v>
      </c>
      <c r="N26" s="149" t="n">
        <f aca="false">SUM(,Q26,T26,W26,Z26,AC26,AF26)</f>
        <v>175</v>
      </c>
      <c r="O26" s="149" t="n">
        <f aca="false">SUM(P26:Q26)</f>
        <v>47</v>
      </c>
      <c r="P26" s="150" t="n">
        <v>22</v>
      </c>
      <c r="Q26" s="150" t="n">
        <v>25</v>
      </c>
      <c r="R26" s="149" t="n">
        <f aca="false">SUM(S26:T26)</f>
        <v>56</v>
      </c>
      <c r="S26" s="150" t="n">
        <v>32</v>
      </c>
      <c r="T26" s="150" t="n">
        <v>24</v>
      </c>
      <c r="U26" s="149" t="n">
        <f aca="false">SUM(V26:W26)</f>
        <v>47</v>
      </c>
      <c r="V26" s="150" t="n">
        <v>20</v>
      </c>
      <c r="W26" s="150" t="n">
        <v>27</v>
      </c>
      <c r="X26" s="149" t="n">
        <f aca="false">SUM(Y26:Z26)</f>
        <v>61</v>
      </c>
      <c r="Y26" s="150" t="n">
        <v>28</v>
      </c>
      <c r="Z26" s="150" t="n">
        <v>33</v>
      </c>
      <c r="AA26" s="149" t="n">
        <f aca="false">SUM(AB26:AC26)</f>
        <v>59</v>
      </c>
      <c r="AB26" s="150" t="n">
        <v>22</v>
      </c>
      <c r="AC26" s="150" t="n">
        <v>37</v>
      </c>
      <c r="AD26" s="149" t="n">
        <f aca="false">SUM(AE26:AF26)</f>
        <v>63</v>
      </c>
      <c r="AE26" s="150" t="n">
        <v>34</v>
      </c>
      <c r="AF26" s="150" t="n">
        <v>29</v>
      </c>
      <c r="AG26" s="151" t="n">
        <v>14</v>
      </c>
      <c r="AH26" s="151" t="n">
        <v>24</v>
      </c>
      <c r="AI26" s="142" t="n">
        <f aca="false">L26/AG26</f>
        <v>23.7857142857143</v>
      </c>
    </row>
    <row r="27" customFormat="false" ht="25.5" hidden="false" customHeight="true" outlineLevel="0" collapsed="false">
      <c r="B27" s="135"/>
      <c r="C27" s="147" t="s">
        <v>110</v>
      </c>
      <c r="D27" s="147"/>
      <c r="E27" s="147"/>
      <c r="F27" s="147"/>
      <c r="G27" s="147"/>
      <c r="H27" s="147"/>
      <c r="I27" s="147"/>
      <c r="J27" s="147"/>
      <c r="K27" s="124"/>
      <c r="L27" s="148" t="n">
        <f aca="false">SUM(M27:N27)</f>
        <v>490</v>
      </c>
      <c r="M27" s="155" t="n">
        <f aca="false">SUM(P27,S27,V27,Y27,AB27,AE27)</f>
        <v>267</v>
      </c>
      <c r="N27" s="155" t="n">
        <f aca="false">SUM(,Q27,T27,W27,Z27,AC27,AF27)</f>
        <v>223</v>
      </c>
      <c r="O27" s="155" t="n">
        <f aca="false">SUM(P27:Q27)</f>
        <v>74</v>
      </c>
      <c r="P27" s="151" t="n">
        <v>38</v>
      </c>
      <c r="Q27" s="151" t="n">
        <v>36</v>
      </c>
      <c r="R27" s="155" t="n">
        <f aca="false">SUM(S27:T27)</f>
        <v>77</v>
      </c>
      <c r="S27" s="151" t="n">
        <v>38</v>
      </c>
      <c r="T27" s="151" t="n">
        <v>39</v>
      </c>
      <c r="U27" s="155" t="n">
        <f aca="false">SUM(V27:W27)</f>
        <v>86</v>
      </c>
      <c r="V27" s="151" t="n">
        <v>45</v>
      </c>
      <c r="W27" s="151" t="n">
        <v>41</v>
      </c>
      <c r="X27" s="155" t="n">
        <f aca="false">SUM(Y27:Z27)</f>
        <v>76</v>
      </c>
      <c r="Y27" s="151" t="n">
        <v>41</v>
      </c>
      <c r="Z27" s="151" t="n">
        <v>35</v>
      </c>
      <c r="AA27" s="155" t="n">
        <f aca="false">SUM(AB27:AC27)</f>
        <v>92</v>
      </c>
      <c r="AB27" s="151" t="n">
        <v>51</v>
      </c>
      <c r="AC27" s="151" t="n">
        <v>41</v>
      </c>
      <c r="AD27" s="155" t="n">
        <f aca="false">SUM(AE27:AF27)</f>
        <v>85</v>
      </c>
      <c r="AE27" s="151" t="n">
        <v>54</v>
      </c>
      <c r="AF27" s="151" t="n">
        <v>31</v>
      </c>
      <c r="AG27" s="151" t="n">
        <v>18</v>
      </c>
      <c r="AH27" s="151" t="n">
        <v>25</v>
      </c>
      <c r="AI27" s="142" t="n">
        <f aca="false">L27/AG27</f>
        <v>27.2222222222222</v>
      </c>
    </row>
    <row r="28" customFormat="false" ht="25.5" hidden="false" customHeight="true" outlineLevel="0" collapsed="false">
      <c r="B28" s="135"/>
      <c r="C28" s="147" t="s">
        <v>112</v>
      </c>
      <c r="D28" s="147"/>
      <c r="E28" s="147"/>
      <c r="F28" s="147"/>
      <c r="G28" s="147"/>
      <c r="H28" s="147"/>
      <c r="I28" s="147"/>
      <c r="J28" s="147"/>
      <c r="K28" s="124"/>
      <c r="L28" s="148" t="n">
        <f aca="false">SUM(M28:N28)</f>
        <v>344</v>
      </c>
      <c r="M28" s="155" t="n">
        <f aca="false">SUM(P28,S28,V28,Y28,AB28,AE28)</f>
        <v>189</v>
      </c>
      <c r="N28" s="155" t="n">
        <f aca="false">SUM(,Q28,T28,W28,Z28,AC28,AF28)</f>
        <v>155</v>
      </c>
      <c r="O28" s="155" t="n">
        <f aca="false">SUM(P28:Q28)</f>
        <v>52</v>
      </c>
      <c r="P28" s="151" t="n">
        <v>27</v>
      </c>
      <c r="Q28" s="151" t="n">
        <v>25</v>
      </c>
      <c r="R28" s="155" t="n">
        <f aca="false">SUM(S28:T28)</f>
        <v>46</v>
      </c>
      <c r="S28" s="151" t="n">
        <v>21</v>
      </c>
      <c r="T28" s="151" t="n">
        <v>25</v>
      </c>
      <c r="U28" s="155" t="n">
        <f aca="false">SUM(V28:W28)</f>
        <v>57</v>
      </c>
      <c r="V28" s="151" t="n">
        <v>34</v>
      </c>
      <c r="W28" s="151" t="n">
        <v>23</v>
      </c>
      <c r="X28" s="155" t="n">
        <f aca="false">SUM(Y28:Z28)</f>
        <v>66</v>
      </c>
      <c r="Y28" s="151" t="n">
        <v>35</v>
      </c>
      <c r="Z28" s="151" t="n">
        <v>31</v>
      </c>
      <c r="AA28" s="155" t="n">
        <f aca="false">SUM(AB28:AC28)</f>
        <v>52</v>
      </c>
      <c r="AB28" s="151" t="n">
        <v>24</v>
      </c>
      <c r="AC28" s="151" t="n">
        <v>28</v>
      </c>
      <c r="AD28" s="155" t="n">
        <f aca="false">SUM(AE28:AF28)</f>
        <v>71</v>
      </c>
      <c r="AE28" s="151" t="n">
        <v>48</v>
      </c>
      <c r="AF28" s="151" t="n">
        <v>23</v>
      </c>
      <c r="AG28" s="151" t="n">
        <v>14</v>
      </c>
      <c r="AH28" s="151" t="n">
        <v>23</v>
      </c>
      <c r="AI28" s="142" t="n">
        <f aca="false">L28/AG28</f>
        <v>24.5714285714286</v>
      </c>
    </row>
    <row r="29" customFormat="false" ht="25.5" hidden="false" customHeight="tru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24"/>
      <c r="L29" s="136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42"/>
    </row>
    <row r="30" s="134" customFormat="true" ht="25.5" hidden="false" customHeight="true" outlineLevel="0" collapsed="false">
      <c r="B30" s="143" t="s">
        <v>150</v>
      </c>
      <c r="C30" s="143"/>
      <c r="D30" s="143"/>
      <c r="E30" s="143"/>
      <c r="F30" s="143"/>
      <c r="G30" s="143"/>
      <c r="H30" s="143"/>
      <c r="I30" s="95"/>
      <c r="J30" s="95"/>
      <c r="K30" s="96"/>
      <c r="L30" s="156" t="n">
        <f aca="false">SUM(O30,R30,U30,X30,AA30,AD30)</f>
        <v>64</v>
      </c>
      <c r="M30" s="157" t="n">
        <f aca="false">SUM(M31:M34)</f>
        <v>41</v>
      </c>
      <c r="N30" s="157" t="n">
        <f aca="false">SUM(N31:N34)</f>
        <v>23</v>
      </c>
      <c r="O30" s="157" t="n">
        <f aca="false">SUM(O31:O34)</f>
        <v>13</v>
      </c>
      <c r="P30" s="157" t="s">
        <v>92</v>
      </c>
      <c r="Q30" s="157" t="s">
        <v>92</v>
      </c>
      <c r="R30" s="157" t="n">
        <f aca="false">SUM(R31:R34)</f>
        <v>8</v>
      </c>
      <c r="S30" s="157" t="s">
        <v>92</v>
      </c>
      <c r="T30" s="157" t="s">
        <v>92</v>
      </c>
      <c r="U30" s="157" t="n">
        <f aca="false">SUM(U31:U34)</f>
        <v>6</v>
      </c>
      <c r="V30" s="157" t="s">
        <v>92</v>
      </c>
      <c r="W30" s="157" t="s">
        <v>92</v>
      </c>
      <c r="X30" s="157" t="n">
        <f aca="false">SUM(X31:X34)</f>
        <v>14</v>
      </c>
      <c r="Y30" s="157" t="s">
        <v>92</v>
      </c>
      <c r="Z30" s="157" t="s">
        <v>92</v>
      </c>
      <c r="AA30" s="157" t="n">
        <f aca="false">SUM(AA31:AA34)</f>
        <v>9</v>
      </c>
      <c r="AB30" s="157" t="s">
        <v>92</v>
      </c>
      <c r="AC30" s="157" t="s">
        <v>92</v>
      </c>
      <c r="AD30" s="157" t="n">
        <f aca="false">SUM(AD31:AD34)</f>
        <v>14</v>
      </c>
      <c r="AE30" s="157" t="s">
        <v>92</v>
      </c>
      <c r="AF30" s="157" t="s">
        <v>92</v>
      </c>
      <c r="AG30" s="157" t="n">
        <f aca="false">SUM(AG31:AG34)</f>
        <v>29</v>
      </c>
      <c r="AH30" s="145" t="n">
        <f aca="false">SUM(AH31:AH34)</f>
        <v>-209</v>
      </c>
      <c r="AI30" s="146" t="n">
        <f aca="false">L30/AG30</f>
        <v>2.20689655172414</v>
      </c>
    </row>
    <row r="31" customFormat="false" ht="25.5" hidden="false" customHeight="true" outlineLevel="0" collapsed="false">
      <c r="B31" s="135"/>
      <c r="C31" s="147" t="s">
        <v>151</v>
      </c>
      <c r="D31" s="147"/>
      <c r="E31" s="147"/>
      <c r="F31" s="147"/>
      <c r="G31" s="147"/>
      <c r="H31" s="147"/>
      <c r="I31" s="147"/>
      <c r="J31" s="147"/>
      <c r="K31" s="124"/>
      <c r="L31" s="158" t="n">
        <f aca="false">SUM(O31,R31,U31,X31,AA31,AD31)</f>
        <v>15</v>
      </c>
      <c r="M31" s="151" t="n">
        <v>12</v>
      </c>
      <c r="N31" s="151" t="n">
        <v>3</v>
      </c>
      <c r="O31" s="151" t="n">
        <v>2</v>
      </c>
      <c r="P31" s="149" t="s">
        <v>92</v>
      </c>
      <c r="Q31" s="149" t="s">
        <v>92</v>
      </c>
      <c r="R31" s="151" t="n">
        <v>3</v>
      </c>
      <c r="S31" s="149" t="s">
        <v>92</v>
      </c>
      <c r="T31" s="149" t="s">
        <v>92</v>
      </c>
      <c r="U31" s="151" t="n">
        <v>1</v>
      </c>
      <c r="V31" s="155" t="s">
        <v>92</v>
      </c>
      <c r="W31" s="155" t="s">
        <v>92</v>
      </c>
      <c r="X31" s="151" t="n">
        <v>4</v>
      </c>
      <c r="Y31" s="155" t="s">
        <v>92</v>
      </c>
      <c r="Z31" s="155" t="s">
        <v>92</v>
      </c>
      <c r="AA31" s="151" t="n">
        <v>2</v>
      </c>
      <c r="AB31" s="155" t="s">
        <v>92</v>
      </c>
      <c r="AC31" s="155" t="s">
        <v>92</v>
      </c>
      <c r="AD31" s="151" t="n">
        <v>3</v>
      </c>
      <c r="AE31" s="149" t="s">
        <v>92</v>
      </c>
      <c r="AF31" s="149" t="s">
        <v>92</v>
      </c>
      <c r="AG31" s="151" t="n">
        <v>8</v>
      </c>
      <c r="AH31" s="137" t="n">
        <v>-66</v>
      </c>
      <c r="AI31" s="142" t="n">
        <f aca="false">L31/AG31</f>
        <v>1.875</v>
      </c>
    </row>
    <row r="32" customFormat="false" ht="25.5" hidden="false" customHeight="true" outlineLevel="0" collapsed="false">
      <c r="B32" s="135"/>
      <c r="C32" s="147" t="s">
        <v>152</v>
      </c>
      <c r="D32" s="147"/>
      <c r="E32" s="147"/>
      <c r="F32" s="147"/>
      <c r="G32" s="147"/>
      <c r="H32" s="147"/>
      <c r="I32" s="147"/>
      <c r="J32" s="147"/>
      <c r="K32" s="124"/>
      <c r="L32" s="158" t="n">
        <f aca="false">SUM(O32,R32,U32,X32,AA32,AD32)</f>
        <v>15</v>
      </c>
      <c r="M32" s="151" t="n">
        <v>8</v>
      </c>
      <c r="N32" s="151" t="n">
        <v>7</v>
      </c>
      <c r="O32" s="151" t="n">
        <v>6</v>
      </c>
      <c r="P32" s="149" t="s">
        <v>92</v>
      </c>
      <c r="Q32" s="149" t="s">
        <v>92</v>
      </c>
      <c r="R32" s="152" t="s">
        <v>49</v>
      </c>
      <c r="S32" s="149" t="s">
        <v>92</v>
      </c>
      <c r="T32" s="149" t="s">
        <v>92</v>
      </c>
      <c r="U32" s="151" t="n">
        <v>2</v>
      </c>
      <c r="V32" s="155" t="s">
        <v>92</v>
      </c>
      <c r="W32" s="155" t="s">
        <v>92</v>
      </c>
      <c r="X32" s="151" t="n">
        <v>1</v>
      </c>
      <c r="Y32" s="155" t="s">
        <v>92</v>
      </c>
      <c r="Z32" s="155" t="s">
        <v>92</v>
      </c>
      <c r="AA32" s="151" t="n">
        <v>4</v>
      </c>
      <c r="AB32" s="155" t="s">
        <v>92</v>
      </c>
      <c r="AC32" s="155" t="s">
        <v>92</v>
      </c>
      <c r="AD32" s="151" t="n">
        <v>2</v>
      </c>
      <c r="AE32" s="149" t="s">
        <v>92</v>
      </c>
      <c r="AF32" s="149" t="s">
        <v>92</v>
      </c>
      <c r="AG32" s="151" t="n">
        <v>7</v>
      </c>
      <c r="AH32" s="137" t="n">
        <v>-29</v>
      </c>
      <c r="AI32" s="142" t="n">
        <f aca="false">L32/AG32</f>
        <v>2.14285714285714</v>
      </c>
    </row>
    <row r="33" customFormat="false" ht="25.5" hidden="false" customHeight="true" outlineLevel="0" collapsed="false">
      <c r="B33" s="135"/>
      <c r="C33" s="159" t="s">
        <v>153</v>
      </c>
      <c r="D33" s="159"/>
      <c r="E33" s="159"/>
      <c r="F33" s="159"/>
      <c r="G33" s="159"/>
      <c r="H33" s="159"/>
      <c r="I33" s="159"/>
      <c r="J33" s="159"/>
      <c r="K33" s="124"/>
      <c r="L33" s="158" t="n">
        <f aca="false">SUM(O33,R33,U33,X33,AA33,AD33)</f>
        <v>9</v>
      </c>
      <c r="M33" s="151" t="n">
        <v>5</v>
      </c>
      <c r="N33" s="151" t="n">
        <v>4</v>
      </c>
      <c r="O33" s="151" t="n">
        <v>1</v>
      </c>
      <c r="P33" s="149" t="s">
        <v>92</v>
      </c>
      <c r="Q33" s="149" t="s">
        <v>92</v>
      </c>
      <c r="R33" s="151" t="n">
        <v>2</v>
      </c>
      <c r="S33" s="149" t="s">
        <v>92</v>
      </c>
      <c r="T33" s="149" t="s">
        <v>92</v>
      </c>
      <c r="U33" s="151" t="n">
        <v>1</v>
      </c>
      <c r="V33" s="155" t="s">
        <v>92</v>
      </c>
      <c r="W33" s="155" t="s">
        <v>92</v>
      </c>
      <c r="X33" s="151" t="n">
        <v>2</v>
      </c>
      <c r="Y33" s="155" t="s">
        <v>92</v>
      </c>
      <c r="Z33" s="155" t="s">
        <v>92</v>
      </c>
      <c r="AA33" s="151" t="n">
        <v>1</v>
      </c>
      <c r="AB33" s="155" t="s">
        <v>92</v>
      </c>
      <c r="AC33" s="155" t="s">
        <v>92</v>
      </c>
      <c r="AD33" s="151" t="n">
        <v>2</v>
      </c>
      <c r="AE33" s="149" t="s">
        <v>92</v>
      </c>
      <c r="AF33" s="149" t="s">
        <v>92</v>
      </c>
      <c r="AG33" s="151" t="n">
        <v>5</v>
      </c>
      <c r="AH33" s="137" t="n">
        <v>-56</v>
      </c>
      <c r="AI33" s="142" t="n">
        <f aca="false">L33/AG33</f>
        <v>1.8</v>
      </c>
    </row>
    <row r="34" customFormat="false" ht="25.5" hidden="false" customHeight="true" outlineLevel="0" collapsed="false">
      <c r="B34" s="135"/>
      <c r="C34" s="147" t="s">
        <v>154</v>
      </c>
      <c r="D34" s="147"/>
      <c r="E34" s="147"/>
      <c r="F34" s="147"/>
      <c r="G34" s="147"/>
      <c r="H34" s="147"/>
      <c r="I34" s="147"/>
      <c r="J34" s="147"/>
      <c r="K34" s="124"/>
      <c r="L34" s="158" t="n">
        <f aca="false">SUM(O34,R34,U34,X34,AA34,AD34)</f>
        <v>25</v>
      </c>
      <c r="M34" s="151" t="n">
        <v>16</v>
      </c>
      <c r="N34" s="151" t="n">
        <v>9</v>
      </c>
      <c r="O34" s="151" t="n">
        <v>4</v>
      </c>
      <c r="P34" s="149" t="s">
        <v>92</v>
      </c>
      <c r="Q34" s="149" t="s">
        <v>92</v>
      </c>
      <c r="R34" s="151" t="n">
        <v>3</v>
      </c>
      <c r="S34" s="149" t="s">
        <v>92</v>
      </c>
      <c r="T34" s="149" t="s">
        <v>92</v>
      </c>
      <c r="U34" s="151" t="n">
        <v>2</v>
      </c>
      <c r="V34" s="155" t="s">
        <v>92</v>
      </c>
      <c r="W34" s="155" t="s">
        <v>92</v>
      </c>
      <c r="X34" s="151" t="n">
        <v>7</v>
      </c>
      <c r="Y34" s="155" t="s">
        <v>92</v>
      </c>
      <c r="Z34" s="155" t="s">
        <v>92</v>
      </c>
      <c r="AA34" s="151" t="n">
        <v>2</v>
      </c>
      <c r="AB34" s="155" t="s">
        <v>92</v>
      </c>
      <c r="AC34" s="155" t="s">
        <v>92</v>
      </c>
      <c r="AD34" s="151" t="n">
        <v>7</v>
      </c>
      <c r="AE34" s="149" t="s">
        <v>92</v>
      </c>
      <c r="AF34" s="149" t="s">
        <v>92</v>
      </c>
      <c r="AG34" s="151" t="n">
        <v>9</v>
      </c>
      <c r="AH34" s="137" t="n">
        <v>-58</v>
      </c>
      <c r="AI34" s="142" t="n">
        <f aca="false">L34/AG34</f>
        <v>2.77777777777778</v>
      </c>
    </row>
    <row r="35" customFormat="false" ht="25.5" hidden="false" customHeight="tru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24"/>
      <c r="L35" s="160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42"/>
    </row>
    <row r="36" s="134" customFormat="true" ht="25.5" hidden="false" customHeight="true" outlineLevel="0" collapsed="false">
      <c r="B36" s="88" t="s">
        <v>44</v>
      </c>
      <c r="C36" s="88"/>
      <c r="D36" s="88"/>
      <c r="E36" s="88"/>
      <c r="F36" s="88"/>
      <c r="G36" s="88"/>
      <c r="H36" s="88"/>
      <c r="I36" s="89"/>
      <c r="J36" s="89"/>
      <c r="K36" s="90"/>
      <c r="L36" s="161" t="n">
        <f aca="false">SUM(M36:N36)</f>
        <v>290</v>
      </c>
      <c r="M36" s="162" t="n">
        <f aca="false">SUM(P36,S36,V36,Y36,AB36,AE36)</f>
        <v>132</v>
      </c>
      <c r="N36" s="162" t="n">
        <f aca="false">SUM(Q36,T36,W36,Z36,AC36,AF36,)</f>
        <v>158</v>
      </c>
      <c r="O36" s="162" t="n">
        <f aca="false">SUM(O37)</f>
        <v>64</v>
      </c>
      <c r="P36" s="163" t="n">
        <f aca="false">SUM(P37)</f>
        <v>33</v>
      </c>
      <c r="Q36" s="163" t="n">
        <f aca="false">SUM(Q37)</f>
        <v>31</v>
      </c>
      <c r="R36" s="163" t="n">
        <f aca="false">SUM(R37)</f>
        <v>52</v>
      </c>
      <c r="S36" s="163" t="n">
        <f aca="false">SUM(S37)</f>
        <v>28</v>
      </c>
      <c r="T36" s="163" t="n">
        <f aca="false">SUM(T37)</f>
        <v>24</v>
      </c>
      <c r="U36" s="163" t="n">
        <f aca="false">SUM(U37)</f>
        <v>48</v>
      </c>
      <c r="V36" s="163" t="n">
        <f aca="false">SUM(V37)</f>
        <v>21</v>
      </c>
      <c r="W36" s="163" t="n">
        <f aca="false">SUM(W37)</f>
        <v>27</v>
      </c>
      <c r="X36" s="163" t="n">
        <f aca="false">SUM(X37)</f>
        <v>31</v>
      </c>
      <c r="Y36" s="163" t="n">
        <f aca="false">SUM(Y37)</f>
        <v>13</v>
      </c>
      <c r="Z36" s="163" t="n">
        <f aca="false">SUM(Z37)</f>
        <v>18</v>
      </c>
      <c r="AA36" s="163" t="n">
        <f aca="false">SUM(AA37)</f>
        <v>65</v>
      </c>
      <c r="AB36" s="163" t="n">
        <f aca="false">SUM(AB37)</f>
        <v>25</v>
      </c>
      <c r="AC36" s="163" t="n">
        <f aca="false">SUM(AC37)</f>
        <v>40</v>
      </c>
      <c r="AD36" s="163" t="n">
        <f aca="false">SUM(AD37)</f>
        <v>30</v>
      </c>
      <c r="AE36" s="163" t="n">
        <f aca="false">SUM(AE37)</f>
        <v>12</v>
      </c>
      <c r="AF36" s="163" t="n">
        <f aca="false">SUM(AF37)</f>
        <v>18</v>
      </c>
      <c r="AG36" s="163" t="n">
        <f aca="false">SUM(AG37)</f>
        <v>10</v>
      </c>
      <c r="AH36" s="163" t="n">
        <f aca="false">SUM(AH37)</f>
        <v>13</v>
      </c>
      <c r="AI36" s="164" t="n">
        <f aca="false">L36/AG36</f>
        <v>29</v>
      </c>
    </row>
    <row r="37" customFormat="false" ht="25.5" hidden="false" customHeight="true" outlineLevel="0" collapsed="false">
      <c r="A37" s="45"/>
      <c r="B37" s="135"/>
      <c r="C37" s="165" t="s">
        <v>117</v>
      </c>
      <c r="D37" s="165"/>
      <c r="E37" s="165"/>
      <c r="F37" s="165"/>
      <c r="G37" s="165"/>
      <c r="H37" s="165"/>
      <c r="I37" s="165"/>
      <c r="J37" s="165"/>
      <c r="K37" s="124"/>
      <c r="L37" s="166" t="n">
        <f aca="false">SUM(O37,R37,U37,X37,AA37,AD37)</f>
        <v>290</v>
      </c>
      <c r="M37" s="149" t="n">
        <f aca="false">SUM(P37,S37,V37,Y37,AB37,AE37)</f>
        <v>132</v>
      </c>
      <c r="N37" s="149" t="n">
        <f aca="false">SUM(,Q37,T37,W37,Z37,AC37,AF37)</f>
        <v>158</v>
      </c>
      <c r="O37" s="167" t="n">
        <f aca="false">SUM(P37:Q37)</f>
        <v>64</v>
      </c>
      <c r="P37" s="168" t="n">
        <v>33</v>
      </c>
      <c r="Q37" s="168" t="n">
        <v>31</v>
      </c>
      <c r="R37" s="167" t="n">
        <f aca="false">SUM(S37:T37)</f>
        <v>52</v>
      </c>
      <c r="S37" s="168" t="n">
        <v>28</v>
      </c>
      <c r="T37" s="168" t="n">
        <v>24</v>
      </c>
      <c r="U37" s="167" t="n">
        <f aca="false">SUM(V37:W37)</f>
        <v>48</v>
      </c>
      <c r="V37" s="168" t="n">
        <v>21</v>
      </c>
      <c r="W37" s="168" t="n">
        <v>27</v>
      </c>
      <c r="X37" s="167" t="n">
        <f aca="false">SUM(Y37:Z37)</f>
        <v>31</v>
      </c>
      <c r="Y37" s="168" t="n">
        <v>13</v>
      </c>
      <c r="Z37" s="168" t="n">
        <v>18</v>
      </c>
      <c r="AA37" s="167" t="n">
        <f aca="false">SUM(AB37:AC37)</f>
        <v>65</v>
      </c>
      <c r="AB37" s="168" t="n">
        <v>25</v>
      </c>
      <c r="AC37" s="168" t="n">
        <v>40</v>
      </c>
      <c r="AD37" s="167" t="n">
        <f aca="false">SUM(AE37:AF37)</f>
        <v>30</v>
      </c>
      <c r="AE37" s="168" t="n">
        <v>12</v>
      </c>
      <c r="AF37" s="168" t="n">
        <v>18</v>
      </c>
      <c r="AG37" s="167" t="n">
        <v>10</v>
      </c>
      <c r="AH37" s="168" t="n">
        <v>13</v>
      </c>
      <c r="AI37" s="169" t="n">
        <f aca="false">L37/AG37</f>
        <v>29</v>
      </c>
    </row>
    <row r="38" customFormat="false" ht="18" hidden="false" customHeight="true" outlineLevel="0" collapsed="false">
      <c r="A38" s="170" t="s">
        <v>155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2" t="s">
        <v>51</v>
      </c>
      <c r="AI38" s="172"/>
    </row>
    <row r="39" customFormat="false" ht="18" hidden="false" customHeight="true" outlineLevel="0" collapsed="false">
      <c r="A39" s="173" t="s">
        <v>156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AG39" s="174" t="s">
        <v>52</v>
      </c>
      <c r="AH39" s="174"/>
      <c r="AI39" s="174"/>
    </row>
    <row r="40" customFormat="false" ht="18" hidden="false" customHeight="true" outlineLevel="0" collapsed="false">
      <c r="A40" s="173" t="s">
        <v>157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5"/>
      <c r="AG40" s="176"/>
      <c r="AH40" s="176"/>
      <c r="AI40" s="176"/>
    </row>
    <row r="41" customFormat="false" ht="18" hidden="false" customHeight="true" outlineLevel="0" collapsed="false">
      <c r="A41" s="173" t="s">
        <v>158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</row>
  </sheetData>
  <mergeCells count="43">
    <mergeCell ref="A1:T1"/>
    <mergeCell ref="U1:AI1"/>
    <mergeCell ref="A3:K4"/>
    <mergeCell ref="L3:N3"/>
    <mergeCell ref="O3:Q3"/>
    <mergeCell ref="R3:T3"/>
    <mergeCell ref="U3:W3"/>
    <mergeCell ref="X3:Z3"/>
    <mergeCell ref="AA3:AC3"/>
    <mergeCell ref="AD3:AF3"/>
    <mergeCell ref="AG3:AG4"/>
    <mergeCell ref="AH3:AH4"/>
    <mergeCell ref="B5:D5"/>
    <mergeCell ref="G5:I5"/>
    <mergeCell ref="B9:H9"/>
    <mergeCell ref="B11:H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B30:H30"/>
    <mergeCell ref="C31:J31"/>
    <mergeCell ref="C32:J32"/>
    <mergeCell ref="C33:J33"/>
    <mergeCell ref="C34:J34"/>
    <mergeCell ref="B36:H36"/>
    <mergeCell ref="C37:J37"/>
    <mergeCell ref="AH38:AI38"/>
    <mergeCell ref="AG39:AI39"/>
    <mergeCell ref="AG40:AI40"/>
  </mergeCells>
  <printOptions headings="false" gridLines="false" gridLinesSet="true" horizontalCentered="true" verticalCentered="false"/>
  <pageMargins left="0.390277777777778" right="0.39375" top="0.4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3.62109375" defaultRowHeight="27.95" zeroHeight="false" outlineLevelRow="0" outlineLevelCol="0"/>
  <cols>
    <col collapsed="false" customWidth="true" hidden="false" outlineLevel="0" max="1" min="1" style="47" width="2.12"/>
    <col collapsed="false" customWidth="false" hidden="false" outlineLevel="0" max="10" min="2" style="47" width="3.62"/>
    <col collapsed="false" customWidth="true" hidden="false" outlineLevel="0" max="11" min="11" style="47" width="2.25"/>
    <col collapsed="false" customWidth="true" hidden="false" outlineLevel="0" max="14" min="12" style="177" width="12.36"/>
    <col collapsed="false" customWidth="true" hidden="false" outlineLevel="0" max="25" min="15" style="177" width="10.99"/>
    <col collapsed="false" customWidth="true" hidden="false" outlineLevel="0" max="26" min="26" style="177" width="14.37"/>
    <col collapsed="false" customWidth="false" hidden="false" outlineLevel="0" max="257" min="27" style="47" width="3.62"/>
  </cols>
  <sheetData>
    <row r="1" s="10" customFormat="true" ht="27.95" hidden="false" customHeight="true" outlineLevel="0" collapsed="false">
      <c r="A1" s="117" t="s">
        <v>1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8" t="s">
        <v>134</v>
      </c>
      <c r="S1" s="118"/>
      <c r="T1" s="118"/>
      <c r="U1" s="118"/>
      <c r="V1" s="118"/>
      <c r="W1" s="118"/>
      <c r="X1" s="118"/>
      <c r="Y1" s="118"/>
      <c r="Z1" s="118"/>
    </row>
    <row r="2" customFormat="false" ht="27.95" hidden="false" customHeight="true" outlineLevel="0" collapsed="false">
      <c r="A2" s="45"/>
      <c r="Z2" s="178" t="s">
        <v>32</v>
      </c>
    </row>
    <row r="3" customFormat="false" ht="27.95" hidden="false" customHeight="true" outlineLevel="0" collapsed="false">
      <c r="A3" s="179" t="s">
        <v>16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 t="s">
        <v>136</v>
      </c>
      <c r="M3" s="180"/>
      <c r="N3" s="180"/>
      <c r="O3" s="180" t="s">
        <v>161</v>
      </c>
      <c r="P3" s="180"/>
      <c r="Q3" s="180"/>
      <c r="R3" s="180" t="s">
        <v>162</v>
      </c>
      <c r="S3" s="180"/>
      <c r="T3" s="180"/>
      <c r="U3" s="180" t="s">
        <v>163</v>
      </c>
      <c r="V3" s="180"/>
      <c r="W3" s="180"/>
      <c r="X3" s="180" t="s">
        <v>81</v>
      </c>
      <c r="Y3" s="180" t="s">
        <v>127</v>
      </c>
      <c r="Z3" s="181" t="s">
        <v>83</v>
      </c>
    </row>
    <row r="4" customFormat="false" ht="27.9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2" t="s">
        <v>84</v>
      </c>
      <c r="M4" s="182" t="s">
        <v>85</v>
      </c>
      <c r="N4" s="182" t="s">
        <v>86</v>
      </c>
      <c r="O4" s="182" t="s">
        <v>84</v>
      </c>
      <c r="P4" s="182" t="s">
        <v>85</v>
      </c>
      <c r="Q4" s="183" t="s">
        <v>86</v>
      </c>
      <c r="R4" s="182" t="s">
        <v>84</v>
      </c>
      <c r="S4" s="182" t="s">
        <v>85</v>
      </c>
      <c r="T4" s="183" t="s">
        <v>86</v>
      </c>
      <c r="U4" s="182" t="s">
        <v>84</v>
      </c>
      <c r="V4" s="182" t="s">
        <v>85</v>
      </c>
      <c r="W4" s="182" t="s">
        <v>86</v>
      </c>
      <c r="X4" s="180"/>
      <c r="Y4" s="180"/>
      <c r="Z4" s="184" t="s">
        <v>164</v>
      </c>
    </row>
    <row r="5" customFormat="false" ht="29.1" hidden="false" customHeight="true" outlineLevel="0" collapsed="false">
      <c r="B5" s="122" t="s">
        <v>147</v>
      </c>
      <c r="C5" s="122"/>
      <c r="D5" s="122"/>
      <c r="E5" s="185" t="s">
        <v>89</v>
      </c>
      <c r="F5" s="123" t="s">
        <v>90</v>
      </c>
      <c r="G5" s="122" t="s">
        <v>54</v>
      </c>
      <c r="H5" s="122"/>
      <c r="I5" s="122"/>
      <c r="K5" s="124"/>
      <c r="L5" s="186" t="n">
        <v>3165</v>
      </c>
      <c r="M5" s="187" t="n">
        <v>1594</v>
      </c>
      <c r="N5" s="187" t="n">
        <v>1571</v>
      </c>
      <c r="O5" s="187" t="n">
        <v>1048</v>
      </c>
      <c r="P5" s="187" t="s">
        <v>92</v>
      </c>
      <c r="Q5" s="187" t="s">
        <v>92</v>
      </c>
      <c r="R5" s="187" t="n">
        <v>1059</v>
      </c>
      <c r="S5" s="187" t="s">
        <v>92</v>
      </c>
      <c r="T5" s="187" t="s">
        <v>92</v>
      </c>
      <c r="U5" s="187" t="n">
        <v>1058</v>
      </c>
      <c r="V5" s="187" t="s">
        <v>92</v>
      </c>
      <c r="W5" s="187" t="s">
        <v>92</v>
      </c>
      <c r="X5" s="187" t="n">
        <v>122</v>
      </c>
      <c r="Y5" s="187" t="s">
        <v>92</v>
      </c>
      <c r="Z5" s="188" t="n">
        <v>25.9426229508197</v>
      </c>
    </row>
    <row r="6" customFormat="false" ht="29.1" hidden="false" customHeight="true" outlineLevel="0" collapsed="false">
      <c r="B6" s="135"/>
      <c r="C6" s="135"/>
      <c r="D6" s="135"/>
      <c r="E6" s="75" t="s">
        <v>89</v>
      </c>
      <c r="F6" s="76" t="s">
        <v>93</v>
      </c>
      <c r="G6" s="135"/>
      <c r="H6" s="135"/>
      <c r="I6" s="135"/>
      <c r="K6" s="124"/>
      <c r="L6" s="186" t="n">
        <v>3206</v>
      </c>
      <c r="M6" s="187" t="n">
        <v>1672</v>
      </c>
      <c r="N6" s="187" t="n">
        <v>1534</v>
      </c>
      <c r="O6" s="187" t="n">
        <v>1088</v>
      </c>
      <c r="P6" s="187" t="s">
        <v>92</v>
      </c>
      <c r="Q6" s="187" t="s">
        <v>92</v>
      </c>
      <c r="R6" s="187" t="n">
        <v>1057</v>
      </c>
      <c r="S6" s="187" t="s">
        <v>92</v>
      </c>
      <c r="T6" s="187" t="s">
        <v>92</v>
      </c>
      <c r="U6" s="187" t="n">
        <v>1061</v>
      </c>
      <c r="V6" s="187" t="s">
        <v>92</v>
      </c>
      <c r="W6" s="187" t="s">
        <v>92</v>
      </c>
      <c r="X6" s="187" t="n">
        <v>122</v>
      </c>
      <c r="Y6" s="187" t="s">
        <v>92</v>
      </c>
      <c r="Z6" s="188" t="n">
        <v>26.2786885245902</v>
      </c>
    </row>
    <row r="7" s="10" customFormat="true" ht="29.1" hidden="false" customHeight="true" outlineLevel="0" collapsed="false">
      <c r="A7" s="80"/>
      <c r="B7" s="81"/>
      <c r="C7" s="81"/>
      <c r="D7" s="81"/>
      <c r="E7" s="83" t="s">
        <v>94</v>
      </c>
      <c r="F7" s="84" t="s">
        <v>95</v>
      </c>
      <c r="G7" s="80"/>
      <c r="H7" s="81"/>
      <c r="I7" s="81"/>
      <c r="J7" s="81"/>
      <c r="K7" s="85"/>
      <c r="L7" s="189" t="n">
        <f aca="false">SUM(L9,L27)</f>
        <v>3127</v>
      </c>
      <c r="M7" s="190" t="n">
        <f aca="false">SUM(M9,M27)</f>
        <v>1653</v>
      </c>
      <c r="N7" s="190" t="n">
        <f aca="false">SUM(N9,N27)</f>
        <v>1474</v>
      </c>
      <c r="O7" s="190" t="n">
        <f aca="false">SUM(O9,O27)</f>
        <v>996</v>
      </c>
      <c r="P7" s="190" t="s">
        <v>92</v>
      </c>
      <c r="Q7" s="190" t="s">
        <v>92</v>
      </c>
      <c r="R7" s="190" t="n">
        <f aca="false">SUM(R9,R27)</f>
        <v>1084</v>
      </c>
      <c r="S7" s="190" t="s">
        <v>92</v>
      </c>
      <c r="T7" s="190" t="s">
        <v>92</v>
      </c>
      <c r="U7" s="190" t="n">
        <f aca="false">SUM(U9,U27)</f>
        <v>1047</v>
      </c>
      <c r="V7" s="190" t="s">
        <v>92</v>
      </c>
      <c r="W7" s="190" t="s">
        <v>92</v>
      </c>
      <c r="X7" s="190" t="n">
        <f aca="false">SUM(X9,X27)</f>
        <v>125</v>
      </c>
      <c r="Y7" s="190" t="s">
        <v>92</v>
      </c>
      <c r="Z7" s="191" t="n">
        <f aca="false">L7/X7</f>
        <v>25.016</v>
      </c>
    </row>
    <row r="8" customFormat="false" ht="29.1" hidden="false" customHeight="tru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24"/>
      <c r="L8" s="192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4"/>
    </row>
    <row r="9" s="134" customFormat="true" ht="29.1" hidden="false" customHeight="true" outlineLevel="0" collapsed="false">
      <c r="B9" s="88" t="s">
        <v>43</v>
      </c>
      <c r="C9" s="88"/>
      <c r="D9" s="88"/>
      <c r="E9" s="88"/>
      <c r="F9" s="88"/>
      <c r="G9" s="88"/>
      <c r="H9" s="88"/>
      <c r="I9" s="89"/>
      <c r="J9" s="89"/>
      <c r="K9" s="90"/>
      <c r="L9" s="195" t="n">
        <f aca="false">SUM(L11,L21)</f>
        <v>2989</v>
      </c>
      <c r="M9" s="196" t="n">
        <f aca="false">SUM(M11,M21)</f>
        <v>1579</v>
      </c>
      <c r="N9" s="196" t="n">
        <f aca="false">SUM(N11,N21)</f>
        <v>1410</v>
      </c>
      <c r="O9" s="196" t="n">
        <f aca="false">SUM(O11,O21)</f>
        <v>954</v>
      </c>
      <c r="P9" s="196" t="str">
        <f aca="false">IF(((COUNTIF(P11,"…"))+(COUNTIF(P21,"…")))&gt;=1,"…",(IF((SUM(P11,P21))=0,"－",(SUM(P11,P21)))))</f>
        <v>…</v>
      </c>
      <c r="Q9" s="196" t="str">
        <f aca="false">IF(((COUNTIF(Q11,"…"))+(COUNTIF(Q21,"…")))&gt;=1,"…",(IF((SUM(Q11,Q21))=0,"－",(SUM(Q11,Q21)))))</f>
        <v>…</v>
      </c>
      <c r="R9" s="196" t="n">
        <f aca="false">SUM(R11,R21)</f>
        <v>1034</v>
      </c>
      <c r="S9" s="196" t="str">
        <f aca="false">IF(((COUNTIF(S11,"…"))+(COUNTIF(S21,"…")))&gt;=1,"…",(IF((SUM(S11,S21))=0,"－",(SUM(S11,S21)))))</f>
        <v>…</v>
      </c>
      <c r="T9" s="196" t="str">
        <f aca="false">IF(((COUNTIF(T11,"…"))+(COUNTIF(T21,"…")))&gt;=1,"…",(IF((SUM(T11,T21))=0,"－",(SUM(T11,T21)))))</f>
        <v>…</v>
      </c>
      <c r="U9" s="196" t="n">
        <f aca="false">SUM(U11,U21)</f>
        <v>1001</v>
      </c>
      <c r="V9" s="196" t="str">
        <f aca="false">IF(((COUNTIF(V11,"…"))+(COUNTIF(V21,"…")))&gt;=1,"…",(IF((SUM(V11,V21))=0,"－",(SUM(V11,V21)))))</f>
        <v>…</v>
      </c>
      <c r="W9" s="196" t="str">
        <f aca="false">IF(((COUNTIF(W11,"…"))+(COUNTIF(W21,"…")))&gt;=1,"…",(IF((SUM(W11,W21))=0,"－",(SUM(W11,W21)))))</f>
        <v>…</v>
      </c>
      <c r="X9" s="196" t="n">
        <f aca="false">SUM(X11,X21)</f>
        <v>119</v>
      </c>
      <c r="Y9" s="197" t="s">
        <v>92</v>
      </c>
      <c r="Z9" s="198" t="n">
        <f aca="false">L9/X9</f>
        <v>25.1176470588235</v>
      </c>
    </row>
    <row r="10" customFormat="false" ht="29.1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24"/>
      <c r="L10" s="192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9"/>
    </row>
    <row r="11" s="134" customFormat="true" ht="29.1" hidden="false" customHeight="true" outlineLevel="0" collapsed="false">
      <c r="B11" s="94" t="s">
        <v>165</v>
      </c>
      <c r="C11" s="94"/>
      <c r="D11" s="94"/>
      <c r="E11" s="94"/>
      <c r="F11" s="94"/>
      <c r="G11" s="94"/>
      <c r="H11" s="94"/>
      <c r="I11" s="95"/>
      <c r="J11" s="95"/>
      <c r="K11" s="96"/>
      <c r="L11" s="97" t="n">
        <f aca="false">SUM(M11:N11)</f>
        <v>2943</v>
      </c>
      <c r="M11" s="98" t="n">
        <f aca="false">SUM(P11:P11,S11,V11,)</f>
        <v>1555</v>
      </c>
      <c r="N11" s="98" t="n">
        <f aca="false">SUM(Q11,T11,W11)</f>
        <v>1388</v>
      </c>
      <c r="O11" s="98" t="n">
        <f aca="false">SUM(P11:Q11)</f>
        <v>943</v>
      </c>
      <c r="P11" s="98" t="n">
        <f aca="false">SUM(P12:P19)</f>
        <v>484</v>
      </c>
      <c r="Q11" s="98" t="n">
        <f aca="false">SUM(Q12:Q19)</f>
        <v>459</v>
      </c>
      <c r="R11" s="98" t="n">
        <f aca="false">SUM(S11:T11)</f>
        <v>1018</v>
      </c>
      <c r="S11" s="98" t="n">
        <f aca="false">SUM(S12:S19)</f>
        <v>552</v>
      </c>
      <c r="T11" s="98" t="n">
        <f aca="false">SUM(T12:T19)</f>
        <v>466</v>
      </c>
      <c r="U11" s="98" t="n">
        <f aca="false">SUM(V11:W11)</f>
        <v>982</v>
      </c>
      <c r="V11" s="98" t="n">
        <f aca="false">SUM(V12:V19)</f>
        <v>519</v>
      </c>
      <c r="W11" s="98" t="n">
        <f aca="false">SUM(W12:W19)</f>
        <v>463</v>
      </c>
      <c r="X11" s="98" t="n">
        <f aca="false">SUM(X12:X19)</f>
        <v>100</v>
      </c>
      <c r="Y11" s="98" t="n">
        <f aca="false">SUM(Y12:Y19)</f>
        <v>201</v>
      </c>
      <c r="Z11" s="99" t="n">
        <f aca="false">L11/X11</f>
        <v>29.43</v>
      </c>
    </row>
    <row r="12" customFormat="false" ht="29.1" hidden="false" customHeight="true" outlineLevel="0" collapsed="false">
      <c r="B12" s="135"/>
      <c r="C12" s="200" t="s">
        <v>166</v>
      </c>
      <c r="D12" s="200"/>
      <c r="E12" s="200"/>
      <c r="F12" s="200"/>
      <c r="G12" s="200"/>
      <c r="H12" s="200"/>
      <c r="I12" s="200"/>
      <c r="J12" s="200"/>
      <c r="K12" s="124"/>
      <c r="L12" s="201" t="n">
        <f aca="false">SUM(M12:N12)</f>
        <v>345</v>
      </c>
      <c r="M12" s="150" t="n">
        <v>172</v>
      </c>
      <c r="N12" s="150" t="n">
        <v>173</v>
      </c>
      <c r="O12" s="201" t="n">
        <f aca="false">SUM(P12:Q12)</f>
        <v>116</v>
      </c>
      <c r="P12" s="150" t="n">
        <v>57</v>
      </c>
      <c r="Q12" s="150" t="n">
        <v>59</v>
      </c>
      <c r="R12" s="201" t="n">
        <f aca="false">SUM(S12:T12)</f>
        <v>111</v>
      </c>
      <c r="S12" s="150" t="n">
        <v>55</v>
      </c>
      <c r="T12" s="150" t="n">
        <v>56</v>
      </c>
      <c r="U12" s="201" t="n">
        <f aca="false">SUM(V12:W12)</f>
        <v>118</v>
      </c>
      <c r="V12" s="150" t="n">
        <v>60</v>
      </c>
      <c r="W12" s="150" t="n">
        <v>58</v>
      </c>
      <c r="X12" s="150" t="n">
        <v>11</v>
      </c>
      <c r="Y12" s="151" t="n">
        <v>20</v>
      </c>
      <c r="Z12" s="188" t="n">
        <f aca="false">L12/X12</f>
        <v>31.3636363636364</v>
      </c>
    </row>
    <row r="13" customFormat="false" ht="29.1" hidden="false" customHeight="true" outlineLevel="0" collapsed="false">
      <c r="B13" s="135"/>
      <c r="C13" s="200" t="s">
        <v>104</v>
      </c>
      <c r="D13" s="200"/>
      <c r="E13" s="200"/>
      <c r="F13" s="200"/>
      <c r="G13" s="200"/>
      <c r="H13" s="200"/>
      <c r="I13" s="200"/>
      <c r="J13" s="200"/>
      <c r="K13" s="124"/>
      <c r="L13" s="201" t="n">
        <f aca="false">SUM(M13:N13)</f>
        <v>425</v>
      </c>
      <c r="M13" s="150" t="n">
        <v>225</v>
      </c>
      <c r="N13" s="150" t="n">
        <v>200</v>
      </c>
      <c r="O13" s="201" t="n">
        <f aca="false">SUM(P13:Q13)</f>
        <v>142</v>
      </c>
      <c r="P13" s="150" t="n">
        <v>75</v>
      </c>
      <c r="Q13" s="150" t="n">
        <v>67</v>
      </c>
      <c r="R13" s="201" t="n">
        <f aca="false">SUM(S13:T13)</f>
        <v>128</v>
      </c>
      <c r="S13" s="150" t="n">
        <v>67</v>
      </c>
      <c r="T13" s="150" t="n">
        <v>61</v>
      </c>
      <c r="U13" s="201" t="n">
        <f aca="false">SUM(V13:W13)</f>
        <v>155</v>
      </c>
      <c r="V13" s="150" t="n">
        <v>83</v>
      </c>
      <c r="W13" s="150" t="n">
        <v>72</v>
      </c>
      <c r="X13" s="150" t="n">
        <v>14</v>
      </c>
      <c r="Y13" s="151" t="n">
        <v>30</v>
      </c>
      <c r="Z13" s="188" t="n">
        <f aca="false">L13/X13</f>
        <v>30.3571428571429</v>
      </c>
    </row>
    <row r="14" customFormat="false" ht="29.1" hidden="false" customHeight="true" outlineLevel="0" collapsed="false">
      <c r="B14" s="135"/>
      <c r="C14" s="200" t="s">
        <v>167</v>
      </c>
      <c r="D14" s="200"/>
      <c r="E14" s="200"/>
      <c r="F14" s="200"/>
      <c r="G14" s="200"/>
      <c r="H14" s="200"/>
      <c r="I14" s="200"/>
      <c r="J14" s="200"/>
      <c r="K14" s="124"/>
      <c r="L14" s="201" t="n">
        <f aca="false">SUM(M14:N14)</f>
        <v>488</v>
      </c>
      <c r="M14" s="150" t="n">
        <v>263</v>
      </c>
      <c r="N14" s="150" t="n">
        <v>225</v>
      </c>
      <c r="O14" s="201" t="n">
        <f aca="false">SUM(P14:Q14)</f>
        <v>150</v>
      </c>
      <c r="P14" s="150" t="n">
        <v>78</v>
      </c>
      <c r="Q14" s="150" t="n">
        <v>72</v>
      </c>
      <c r="R14" s="201" t="n">
        <f aca="false">SUM(S14:T14)</f>
        <v>170</v>
      </c>
      <c r="S14" s="150" t="n">
        <v>92</v>
      </c>
      <c r="T14" s="150" t="n">
        <v>78</v>
      </c>
      <c r="U14" s="201" t="n">
        <f aca="false">SUM(V14:W14)</f>
        <v>168</v>
      </c>
      <c r="V14" s="150" t="n">
        <v>93</v>
      </c>
      <c r="W14" s="150" t="n">
        <v>75</v>
      </c>
      <c r="X14" s="150" t="n">
        <v>16</v>
      </c>
      <c r="Y14" s="151" t="n">
        <v>31</v>
      </c>
      <c r="Z14" s="188" t="n">
        <f aca="false">L14/X14</f>
        <v>30.5</v>
      </c>
    </row>
    <row r="15" customFormat="false" ht="29.1" hidden="false" customHeight="true" outlineLevel="0" collapsed="false">
      <c r="B15" s="135"/>
      <c r="C15" s="200" t="s">
        <v>168</v>
      </c>
      <c r="D15" s="200"/>
      <c r="E15" s="200"/>
      <c r="F15" s="200"/>
      <c r="G15" s="200"/>
      <c r="H15" s="200"/>
      <c r="I15" s="200"/>
      <c r="J15" s="200"/>
      <c r="K15" s="124"/>
      <c r="L15" s="201" t="n">
        <f aca="false">SUM(M15:N15)</f>
        <v>460</v>
      </c>
      <c r="M15" s="150" t="n">
        <v>249</v>
      </c>
      <c r="N15" s="150" t="n">
        <v>211</v>
      </c>
      <c r="O15" s="201" t="n">
        <f aca="false">SUM(P15:Q15)</f>
        <v>143</v>
      </c>
      <c r="P15" s="150" t="n">
        <v>75</v>
      </c>
      <c r="Q15" s="150" t="n">
        <v>68</v>
      </c>
      <c r="R15" s="201" t="n">
        <f aca="false">SUM(S15:T15)</f>
        <v>165</v>
      </c>
      <c r="S15" s="150" t="n">
        <v>90</v>
      </c>
      <c r="T15" s="150" t="n">
        <v>75</v>
      </c>
      <c r="U15" s="201" t="n">
        <f aca="false">SUM(V15:W15)</f>
        <v>152</v>
      </c>
      <c r="V15" s="150" t="n">
        <v>84</v>
      </c>
      <c r="W15" s="150" t="n">
        <v>68</v>
      </c>
      <c r="X15" s="150" t="n">
        <v>15</v>
      </c>
      <c r="Y15" s="151" t="n">
        <v>26</v>
      </c>
      <c r="Z15" s="188" t="n">
        <f aca="false">L15/X15</f>
        <v>30.6666666666667</v>
      </c>
    </row>
    <row r="16" customFormat="false" ht="29.1" hidden="false" customHeight="true" outlineLevel="0" collapsed="false">
      <c r="B16" s="135"/>
      <c r="C16" s="200" t="s">
        <v>169</v>
      </c>
      <c r="D16" s="200"/>
      <c r="E16" s="200"/>
      <c r="F16" s="200"/>
      <c r="G16" s="200"/>
      <c r="H16" s="200"/>
      <c r="I16" s="200"/>
      <c r="J16" s="200"/>
      <c r="K16" s="124"/>
      <c r="L16" s="201" t="n">
        <f aca="false">SUM(M16:N16)</f>
        <v>175</v>
      </c>
      <c r="M16" s="150" t="n">
        <v>100</v>
      </c>
      <c r="N16" s="150" t="n">
        <v>75</v>
      </c>
      <c r="O16" s="201" t="n">
        <f aca="false">SUM(P16:Q16)</f>
        <v>48</v>
      </c>
      <c r="P16" s="150" t="n">
        <v>31</v>
      </c>
      <c r="Q16" s="150" t="n">
        <v>17</v>
      </c>
      <c r="R16" s="201" t="n">
        <f aca="false">SUM(S16:T16)</f>
        <v>60</v>
      </c>
      <c r="S16" s="150" t="n">
        <v>35</v>
      </c>
      <c r="T16" s="150" t="n">
        <v>25</v>
      </c>
      <c r="U16" s="201" t="n">
        <f aca="false">SUM(V16:W16)</f>
        <v>67</v>
      </c>
      <c r="V16" s="150" t="n">
        <v>34</v>
      </c>
      <c r="W16" s="150" t="n">
        <v>33</v>
      </c>
      <c r="X16" s="150" t="n">
        <v>7</v>
      </c>
      <c r="Y16" s="151" t="n">
        <v>16</v>
      </c>
      <c r="Z16" s="188" t="n">
        <f aca="false">L16/X16</f>
        <v>25</v>
      </c>
    </row>
    <row r="17" customFormat="false" ht="29.1" hidden="false" customHeight="true" outlineLevel="0" collapsed="false">
      <c r="B17" s="135"/>
      <c r="C17" s="200" t="s">
        <v>102</v>
      </c>
      <c r="D17" s="200"/>
      <c r="E17" s="200"/>
      <c r="F17" s="200"/>
      <c r="G17" s="200"/>
      <c r="H17" s="200"/>
      <c r="I17" s="200"/>
      <c r="J17" s="200"/>
      <c r="K17" s="124"/>
      <c r="L17" s="201" t="n">
        <f aca="false">SUM(M17:N17)</f>
        <v>539</v>
      </c>
      <c r="M17" s="150" t="n">
        <v>262</v>
      </c>
      <c r="N17" s="150" t="n">
        <v>277</v>
      </c>
      <c r="O17" s="201" t="n">
        <f aca="false">SUM(P17:Q17)</f>
        <v>177</v>
      </c>
      <c r="P17" s="150" t="n">
        <v>84</v>
      </c>
      <c r="Q17" s="150" t="n">
        <v>93</v>
      </c>
      <c r="R17" s="201" t="n">
        <f aca="false">SUM(S17:T17)</f>
        <v>189</v>
      </c>
      <c r="S17" s="150" t="n">
        <v>98</v>
      </c>
      <c r="T17" s="150" t="n">
        <v>91</v>
      </c>
      <c r="U17" s="201" t="n">
        <f aca="false">SUM(V17:W17)</f>
        <v>173</v>
      </c>
      <c r="V17" s="150" t="n">
        <v>80</v>
      </c>
      <c r="W17" s="150" t="n">
        <v>93</v>
      </c>
      <c r="X17" s="150" t="n">
        <v>17</v>
      </c>
      <c r="Y17" s="151" t="n">
        <v>33</v>
      </c>
      <c r="Z17" s="188" t="n">
        <f aca="false">L17/X17</f>
        <v>31.7058823529412</v>
      </c>
    </row>
    <row r="18" customFormat="false" ht="29.1" hidden="false" customHeight="true" outlineLevel="0" collapsed="false">
      <c r="B18" s="135"/>
      <c r="C18" s="200" t="s">
        <v>111</v>
      </c>
      <c r="D18" s="200"/>
      <c r="E18" s="200"/>
      <c r="F18" s="200"/>
      <c r="G18" s="200"/>
      <c r="H18" s="200"/>
      <c r="I18" s="200"/>
      <c r="J18" s="200"/>
      <c r="K18" s="124"/>
      <c r="L18" s="201" t="n">
        <f aca="false">SUM(M18:N18)</f>
        <v>13</v>
      </c>
      <c r="M18" s="150" t="n">
        <v>9</v>
      </c>
      <c r="N18" s="150" t="n">
        <v>4</v>
      </c>
      <c r="O18" s="201" t="n">
        <f aca="false">SUM(P18:Q18)</f>
        <v>2</v>
      </c>
      <c r="P18" s="150" t="n">
        <v>1</v>
      </c>
      <c r="Q18" s="150" t="n">
        <v>1</v>
      </c>
      <c r="R18" s="201" t="n">
        <f aca="false">SUM(S18:T18)</f>
        <v>7</v>
      </c>
      <c r="S18" s="150" t="n">
        <v>5</v>
      </c>
      <c r="T18" s="150" t="n">
        <v>2</v>
      </c>
      <c r="U18" s="201" t="n">
        <f aca="false">SUM(V18:W18)</f>
        <v>4</v>
      </c>
      <c r="V18" s="150" t="n">
        <v>3</v>
      </c>
      <c r="W18" s="150" t="n">
        <v>1</v>
      </c>
      <c r="X18" s="150" t="n">
        <v>3</v>
      </c>
      <c r="Y18" s="151" t="n">
        <v>13</v>
      </c>
      <c r="Z18" s="188" t="n">
        <f aca="false">L18/X18</f>
        <v>4.33333333333333</v>
      </c>
    </row>
    <row r="19" customFormat="false" ht="29.1" hidden="false" customHeight="true" outlineLevel="0" collapsed="false">
      <c r="B19" s="135"/>
      <c r="C19" s="200" t="s">
        <v>170</v>
      </c>
      <c r="D19" s="200"/>
      <c r="E19" s="200"/>
      <c r="F19" s="200"/>
      <c r="G19" s="200"/>
      <c r="H19" s="200"/>
      <c r="I19" s="200"/>
      <c r="J19" s="200"/>
      <c r="K19" s="135"/>
      <c r="L19" s="202" t="n">
        <f aca="false">SUM(M19:N19)</f>
        <v>498</v>
      </c>
      <c r="M19" s="151" t="n">
        <v>275</v>
      </c>
      <c r="N19" s="151" t="n">
        <v>223</v>
      </c>
      <c r="O19" s="203" t="n">
        <f aca="false">SUM(P19:Q19)</f>
        <v>165</v>
      </c>
      <c r="P19" s="151" t="n">
        <v>83</v>
      </c>
      <c r="Q19" s="151" t="n">
        <v>82</v>
      </c>
      <c r="R19" s="203" t="n">
        <f aca="false">SUM(S19:T19)</f>
        <v>188</v>
      </c>
      <c r="S19" s="151" t="n">
        <v>110</v>
      </c>
      <c r="T19" s="151" t="n">
        <v>78</v>
      </c>
      <c r="U19" s="203" t="n">
        <f aca="false">SUM(V19:W19)</f>
        <v>145</v>
      </c>
      <c r="V19" s="151" t="n">
        <v>82</v>
      </c>
      <c r="W19" s="151" t="n">
        <v>63</v>
      </c>
      <c r="X19" s="151" t="n">
        <v>17</v>
      </c>
      <c r="Y19" s="151" t="n">
        <v>32</v>
      </c>
      <c r="Z19" s="188" t="n">
        <f aca="false">L19/X19</f>
        <v>29.2941176470588</v>
      </c>
    </row>
    <row r="20" customFormat="false" ht="29.1" hidden="false" customHeight="tru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24"/>
      <c r="L20" s="192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9"/>
    </row>
    <row r="21" s="134" customFormat="true" ht="29.1" hidden="false" customHeight="true" outlineLevel="0" collapsed="false">
      <c r="B21" s="94" t="s">
        <v>171</v>
      </c>
      <c r="C21" s="94"/>
      <c r="D21" s="94"/>
      <c r="E21" s="94"/>
      <c r="F21" s="94"/>
      <c r="G21" s="94"/>
      <c r="H21" s="94"/>
      <c r="I21" s="95"/>
      <c r="J21" s="95"/>
      <c r="K21" s="96"/>
      <c r="L21" s="97" t="n">
        <f aca="false">SUM(L22:L25)</f>
        <v>46</v>
      </c>
      <c r="M21" s="98" t="n">
        <f aca="false">SUM(M22:M25)</f>
        <v>24</v>
      </c>
      <c r="N21" s="98" t="n">
        <f aca="false">SUM(N22:N25)</f>
        <v>22</v>
      </c>
      <c r="O21" s="98" t="n">
        <f aca="false">SUM(O22:O25)</f>
        <v>11</v>
      </c>
      <c r="P21" s="204" t="s">
        <v>92</v>
      </c>
      <c r="Q21" s="204" t="s">
        <v>92</v>
      </c>
      <c r="R21" s="98" t="n">
        <f aca="false">SUM(R22:R25)</f>
        <v>16</v>
      </c>
      <c r="S21" s="204" t="s">
        <v>92</v>
      </c>
      <c r="T21" s="204" t="s">
        <v>92</v>
      </c>
      <c r="U21" s="98" t="n">
        <f aca="false">SUM(U22:U25)</f>
        <v>19</v>
      </c>
      <c r="V21" s="204" t="s">
        <v>92</v>
      </c>
      <c r="W21" s="204" t="s">
        <v>92</v>
      </c>
      <c r="X21" s="98" t="n">
        <f aca="false">SUM(X22:X25)</f>
        <v>19</v>
      </c>
      <c r="Y21" s="204" t="s">
        <v>92</v>
      </c>
      <c r="Z21" s="99" t="n">
        <f aca="false">L21/X21</f>
        <v>2.42105263157895</v>
      </c>
    </row>
    <row r="22" customFormat="false" ht="29.1" hidden="false" customHeight="true" outlineLevel="0" collapsed="false">
      <c r="B22" s="135"/>
      <c r="C22" s="200" t="s">
        <v>172</v>
      </c>
      <c r="D22" s="200"/>
      <c r="E22" s="200"/>
      <c r="F22" s="200"/>
      <c r="G22" s="200"/>
      <c r="H22" s="200"/>
      <c r="I22" s="200"/>
      <c r="J22" s="200"/>
      <c r="K22" s="124"/>
      <c r="L22" s="202" t="n">
        <f aca="false">SUM(M22:N22)</f>
        <v>7</v>
      </c>
      <c r="M22" s="151" t="n">
        <v>4</v>
      </c>
      <c r="N22" s="151" t="n">
        <v>3</v>
      </c>
      <c r="O22" s="151" t="n">
        <v>2</v>
      </c>
      <c r="P22" s="205" t="s">
        <v>92</v>
      </c>
      <c r="Q22" s="205" t="s">
        <v>92</v>
      </c>
      <c r="R22" s="151" t="n">
        <v>3</v>
      </c>
      <c r="S22" s="205" t="s">
        <v>92</v>
      </c>
      <c r="T22" s="205" t="s">
        <v>92</v>
      </c>
      <c r="U22" s="151" t="n">
        <v>2</v>
      </c>
      <c r="V22" s="205" t="s">
        <v>92</v>
      </c>
      <c r="W22" s="205" t="s">
        <v>92</v>
      </c>
      <c r="X22" s="151" t="n">
        <v>4</v>
      </c>
      <c r="Y22" s="205" t="s">
        <v>92</v>
      </c>
      <c r="Z22" s="188" t="n">
        <f aca="false">L22/X22</f>
        <v>1.75</v>
      </c>
    </row>
    <row r="23" customFormat="false" ht="29.1" hidden="false" customHeight="true" outlineLevel="0" collapsed="false">
      <c r="B23" s="135"/>
      <c r="C23" s="200" t="s">
        <v>173</v>
      </c>
      <c r="D23" s="200"/>
      <c r="E23" s="200"/>
      <c r="F23" s="200"/>
      <c r="G23" s="200"/>
      <c r="H23" s="200"/>
      <c r="I23" s="200"/>
      <c r="J23" s="200"/>
      <c r="K23" s="124"/>
      <c r="L23" s="202" t="n">
        <f aca="false">SUM(M23:N23)</f>
        <v>6</v>
      </c>
      <c r="M23" s="151" t="n">
        <v>2</v>
      </c>
      <c r="N23" s="151" t="n">
        <v>4</v>
      </c>
      <c r="O23" s="151" t="n">
        <v>1</v>
      </c>
      <c r="P23" s="205" t="s">
        <v>92</v>
      </c>
      <c r="Q23" s="205" t="s">
        <v>92</v>
      </c>
      <c r="R23" s="151" t="n">
        <v>2</v>
      </c>
      <c r="S23" s="205" t="s">
        <v>92</v>
      </c>
      <c r="T23" s="205" t="s">
        <v>92</v>
      </c>
      <c r="U23" s="151" t="n">
        <v>3</v>
      </c>
      <c r="V23" s="205" t="s">
        <v>92</v>
      </c>
      <c r="W23" s="205" t="s">
        <v>92</v>
      </c>
      <c r="X23" s="151" t="n">
        <v>3</v>
      </c>
      <c r="Y23" s="205" t="s">
        <v>92</v>
      </c>
      <c r="Z23" s="188" t="n">
        <f aca="false">L23/X23</f>
        <v>2</v>
      </c>
    </row>
    <row r="24" customFormat="false" ht="29.1" hidden="false" customHeight="true" outlineLevel="0" collapsed="false">
      <c r="B24" s="135"/>
      <c r="C24" s="206" t="s">
        <v>174</v>
      </c>
      <c r="D24" s="206"/>
      <c r="E24" s="206"/>
      <c r="F24" s="206"/>
      <c r="G24" s="206"/>
      <c r="H24" s="206"/>
      <c r="I24" s="206"/>
      <c r="J24" s="206"/>
      <c r="K24" s="124"/>
      <c r="L24" s="202" t="n">
        <f aca="false">SUM(M24:N24)</f>
        <v>10</v>
      </c>
      <c r="M24" s="151" t="n">
        <v>5</v>
      </c>
      <c r="N24" s="151" t="n">
        <v>5</v>
      </c>
      <c r="O24" s="151" t="n">
        <v>1</v>
      </c>
      <c r="P24" s="205" t="s">
        <v>92</v>
      </c>
      <c r="Q24" s="205" t="s">
        <v>92</v>
      </c>
      <c r="R24" s="151" t="n">
        <v>4</v>
      </c>
      <c r="S24" s="205" t="s">
        <v>92</v>
      </c>
      <c r="T24" s="205" t="s">
        <v>92</v>
      </c>
      <c r="U24" s="151" t="n">
        <v>5</v>
      </c>
      <c r="V24" s="205" t="s">
        <v>92</v>
      </c>
      <c r="W24" s="205" t="s">
        <v>92</v>
      </c>
      <c r="X24" s="151" t="n">
        <v>6</v>
      </c>
      <c r="Y24" s="205" t="s">
        <v>92</v>
      </c>
      <c r="Z24" s="188" t="n">
        <f aca="false">L24/X24</f>
        <v>1.66666666666667</v>
      </c>
    </row>
    <row r="25" customFormat="false" ht="29.1" hidden="false" customHeight="true" outlineLevel="0" collapsed="false">
      <c r="B25" s="135"/>
      <c r="C25" s="200" t="s">
        <v>175</v>
      </c>
      <c r="D25" s="200"/>
      <c r="E25" s="200"/>
      <c r="F25" s="200"/>
      <c r="G25" s="200"/>
      <c r="H25" s="200"/>
      <c r="I25" s="200"/>
      <c r="J25" s="200"/>
      <c r="K25" s="124"/>
      <c r="L25" s="202" t="n">
        <f aca="false">SUM(M25:N25)</f>
        <v>23</v>
      </c>
      <c r="M25" s="151" t="n">
        <v>13</v>
      </c>
      <c r="N25" s="151" t="n">
        <v>10</v>
      </c>
      <c r="O25" s="151" t="n">
        <v>7</v>
      </c>
      <c r="P25" s="205" t="s">
        <v>92</v>
      </c>
      <c r="Q25" s="205" t="s">
        <v>92</v>
      </c>
      <c r="R25" s="151" t="n">
        <v>7</v>
      </c>
      <c r="S25" s="205" t="s">
        <v>92</v>
      </c>
      <c r="T25" s="205" t="s">
        <v>92</v>
      </c>
      <c r="U25" s="151" t="n">
        <v>9</v>
      </c>
      <c r="V25" s="205" t="s">
        <v>92</v>
      </c>
      <c r="W25" s="205" t="s">
        <v>92</v>
      </c>
      <c r="X25" s="151" t="n">
        <v>6</v>
      </c>
      <c r="Y25" s="205" t="s">
        <v>92</v>
      </c>
      <c r="Z25" s="188" t="n">
        <f aca="false">L25/X25</f>
        <v>3.83333333333333</v>
      </c>
    </row>
    <row r="26" customFormat="false" ht="29.1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24"/>
      <c r="L26" s="192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9"/>
    </row>
    <row r="27" s="134" customFormat="true" ht="29.1" hidden="false" customHeight="true" outlineLevel="0" collapsed="false">
      <c r="A27" s="25"/>
      <c r="B27" s="88" t="s">
        <v>44</v>
      </c>
      <c r="C27" s="88"/>
      <c r="D27" s="88"/>
      <c r="E27" s="88"/>
      <c r="F27" s="88"/>
      <c r="G27" s="88"/>
      <c r="H27" s="88"/>
      <c r="I27" s="89"/>
      <c r="J27" s="89"/>
      <c r="K27" s="90"/>
      <c r="L27" s="195" t="n">
        <f aca="false">SUM(L28:L28)</f>
        <v>138</v>
      </c>
      <c r="M27" s="196" t="n">
        <f aca="false">SUM(M28:M28)</f>
        <v>74</v>
      </c>
      <c r="N27" s="196" t="n">
        <f aca="false">SUM(N28:N28)</f>
        <v>64</v>
      </c>
      <c r="O27" s="196" t="n">
        <f aca="false">SUM(O28:O28)</f>
        <v>42</v>
      </c>
      <c r="P27" s="196" t="n">
        <f aca="false">SUM(P28:P28)</f>
        <v>25</v>
      </c>
      <c r="Q27" s="196" t="n">
        <f aca="false">SUM(Q28:Q28)</f>
        <v>17</v>
      </c>
      <c r="R27" s="196" t="n">
        <f aca="false">SUM(R28:R28)</f>
        <v>50</v>
      </c>
      <c r="S27" s="196" t="n">
        <f aca="false">SUM(S28:S28)</f>
        <v>21</v>
      </c>
      <c r="T27" s="196" t="n">
        <f aca="false">SUM(T28:T28)</f>
        <v>29</v>
      </c>
      <c r="U27" s="196" t="n">
        <f aca="false">SUM(U28:U28)</f>
        <v>46</v>
      </c>
      <c r="V27" s="196" t="n">
        <f aca="false">SUM(V28:V28)</f>
        <v>28</v>
      </c>
      <c r="W27" s="196" t="n">
        <f aca="false">SUM(W28:W28)</f>
        <v>18</v>
      </c>
      <c r="X27" s="196" t="n">
        <f aca="false">SUM(X28:X28)</f>
        <v>6</v>
      </c>
      <c r="Y27" s="196" t="n">
        <f aca="false">SUM(Y28:Y28)</f>
        <v>9</v>
      </c>
      <c r="Z27" s="198" t="n">
        <f aca="false">L27/X27</f>
        <v>23</v>
      </c>
    </row>
    <row r="28" customFormat="false" ht="29.1" hidden="false" customHeight="true" outlineLevel="0" collapsed="false">
      <c r="A28" s="45"/>
      <c r="B28" s="135"/>
      <c r="C28" s="207" t="s">
        <v>176</v>
      </c>
      <c r="D28" s="207"/>
      <c r="E28" s="207"/>
      <c r="F28" s="207"/>
      <c r="G28" s="207"/>
      <c r="H28" s="207"/>
      <c r="I28" s="207"/>
      <c r="J28" s="207"/>
      <c r="K28" s="208"/>
      <c r="L28" s="202" t="n">
        <f aca="false">SUM(M28:N28)</f>
        <v>138</v>
      </c>
      <c r="M28" s="150" t="n">
        <v>74</v>
      </c>
      <c r="N28" s="209" t="n">
        <v>64</v>
      </c>
      <c r="O28" s="210" t="n">
        <f aca="false">SUM(P28:Q28)</f>
        <v>42</v>
      </c>
      <c r="P28" s="209" t="n">
        <v>25</v>
      </c>
      <c r="Q28" s="209" t="n">
        <v>17</v>
      </c>
      <c r="R28" s="210" t="n">
        <f aca="false">SUM(S28:T28)</f>
        <v>50</v>
      </c>
      <c r="S28" s="209" t="n">
        <v>21</v>
      </c>
      <c r="T28" s="209" t="n">
        <v>29</v>
      </c>
      <c r="U28" s="210" t="n">
        <f aca="false">SUM(V28:W28)</f>
        <v>46</v>
      </c>
      <c r="V28" s="209" t="n">
        <v>28</v>
      </c>
      <c r="W28" s="209" t="n">
        <v>18</v>
      </c>
      <c r="X28" s="209" t="n">
        <v>6</v>
      </c>
      <c r="Y28" s="209" t="n">
        <v>9</v>
      </c>
      <c r="Z28" s="211" t="n">
        <f aca="false">L28/X28</f>
        <v>23</v>
      </c>
    </row>
    <row r="29" customFormat="false" ht="18.75" hidden="false" customHeight="true" outlineLevel="0" collapsed="false">
      <c r="A29" s="170" t="s">
        <v>177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212"/>
      <c r="M29" s="212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172" t="s">
        <v>51</v>
      </c>
      <c r="Z29" s="172"/>
      <c r="AA29" s="135"/>
      <c r="AB29" s="173"/>
      <c r="AC29" s="173"/>
      <c r="AD29" s="173"/>
      <c r="AE29" s="173"/>
    </row>
    <row r="30" customFormat="false" ht="18.75" hidden="false" customHeight="true" outlineLevel="0" collapsed="false">
      <c r="A30" s="173" t="s">
        <v>157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213"/>
      <c r="M30" s="213"/>
      <c r="N30" s="213"/>
      <c r="O30" s="213"/>
      <c r="P30" s="213"/>
      <c r="Y30" s="174" t="s">
        <v>52</v>
      </c>
      <c r="Z30" s="174"/>
      <c r="AA30" s="214"/>
      <c r="AB30" s="214"/>
      <c r="AC30" s="214"/>
      <c r="AD30" s="214"/>
      <c r="AE30" s="214"/>
    </row>
    <row r="31" customFormat="false" ht="18.75" hidden="false" customHeight="true" outlineLevel="0" collapsed="false">
      <c r="B31" s="213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Y31" s="176"/>
      <c r="Z31" s="176"/>
      <c r="AA31" s="216"/>
      <c r="AB31" s="216"/>
      <c r="AC31" s="216"/>
      <c r="AD31" s="216"/>
      <c r="AE31" s="216"/>
    </row>
  </sheetData>
  <mergeCells count="33">
    <mergeCell ref="A1:Q1"/>
    <mergeCell ref="R1:Z1"/>
    <mergeCell ref="A3:K4"/>
    <mergeCell ref="L3:N3"/>
    <mergeCell ref="O3:Q3"/>
    <mergeCell ref="R3:T3"/>
    <mergeCell ref="U3:W3"/>
    <mergeCell ref="X3:X4"/>
    <mergeCell ref="Y3:Y4"/>
    <mergeCell ref="B5:D5"/>
    <mergeCell ref="G5:I5"/>
    <mergeCell ref="H7:J7"/>
    <mergeCell ref="B9:H9"/>
    <mergeCell ref="B11:H11"/>
    <mergeCell ref="C12:J12"/>
    <mergeCell ref="C13:J13"/>
    <mergeCell ref="C14:J14"/>
    <mergeCell ref="C15:J15"/>
    <mergeCell ref="C16:J16"/>
    <mergeCell ref="C17:J17"/>
    <mergeCell ref="C18:J18"/>
    <mergeCell ref="C19:J19"/>
    <mergeCell ref="B21:H21"/>
    <mergeCell ref="C22:J22"/>
    <mergeCell ref="C23:J23"/>
    <mergeCell ref="C24:J24"/>
    <mergeCell ref="C25:J25"/>
    <mergeCell ref="B27:H27"/>
    <mergeCell ref="C28:J28"/>
    <mergeCell ref="Y29:Z29"/>
    <mergeCell ref="Y30:Z30"/>
    <mergeCell ref="C31:P31"/>
    <mergeCell ref="Y31:Z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3.62109375" defaultRowHeight="21" zeroHeight="false" outlineLevelRow="0" outlineLevelCol="0"/>
  <cols>
    <col collapsed="false" customWidth="true" hidden="false" outlineLevel="0" max="1" min="1" style="47" width="1.49"/>
    <col collapsed="false" customWidth="false" hidden="false" outlineLevel="0" max="10" min="2" style="47" width="3.62"/>
    <col collapsed="false" customWidth="true" hidden="false" outlineLevel="0" max="11" min="11" style="47" width="2.12"/>
    <col collapsed="false" customWidth="true" hidden="false" outlineLevel="0" max="27" min="12" style="177" width="11.24"/>
    <col collapsed="false" customWidth="true" hidden="false" outlineLevel="0" max="28" min="28" style="177" width="14.37"/>
    <col collapsed="false" customWidth="false" hidden="false" outlineLevel="0" max="257" min="29" style="47" width="3.62"/>
  </cols>
  <sheetData>
    <row r="1" s="10" customFormat="true" ht="27" hidden="false" customHeight="true" outlineLevel="0" collapsed="false">
      <c r="A1" s="117" t="s">
        <v>17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 t="s">
        <v>179</v>
      </c>
      <c r="T1" s="118"/>
      <c r="U1" s="118"/>
      <c r="V1" s="118"/>
      <c r="W1" s="118"/>
      <c r="X1" s="118"/>
      <c r="Y1" s="118"/>
      <c r="Z1" s="118"/>
      <c r="AA1" s="118"/>
      <c r="AB1" s="118"/>
    </row>
    <row r="2" customFormat="false" ht="21.95" hidden="false" customHeight="true" outlineLevel="0" collapsed="false">
      <c r="AB2" s="178" t="s">
        <v>32</v>
      </c>
    </row>
    <row r="3" customFormat="false" ht="21.95" hidden="false" customHeight="true" outlineLevel="0" collapsed="false">
      <c r="A3" s="179" t="s">
        <v>18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 t="s">
        <v>136</v>
      </c>
      <c r="M3" s="180"/>
      <c r="N3" s="180"/>
      <c r="O3" s="180" t="s">
        <v>161</v>
      </c>
      <c r="P3" s="180"/>
      <c r="Q3" s="180"/>
      <c r="R3" s="217" t="s">
        <v>181</v>
      </c>
      <c r="S3" s="218" t="s">
        <v>182</v>
      </c>
      <c r="T3" s="219"/>
      <c r="U3" s="180" t="s">
        <v>163</v>
      </c>
      <c r="V3" s="180"/>
      <c r="W3" s="180"/>
      <c r="X3" s="180" t="s">
        <v>183</v>
      </c>
      <c r="Y3" s="180"/>
      <c r="Z3" s="180"/>
      <c r="AA3" s="180" t="s">
        <v>127</v>
      </c>
      <c r="AB3" s="220" t="s">
        <v>184</v>
      </c>
    </row>
    <row r="4" customFormat="false" ht="21.9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2" t="s">
        <v>84</v>
      </c>
      <c r="M4" s="182" t="s">
        <v>85</v>
      </c>
      <c r="N4" s="182" t="s">
        <v>86</v>
      </c>
      <c r="O4" s="182" t="s">
        <v>84</v>
      </c>
      <c r="P4" s="182" t="s">
        <v>85</v>
      </c>
      <c r="Q4" s="182" t="s">
        <v>86</v>
      </c>
      <c r="R4" s="183" t="s">
        <v>84</v>
      </c>
      <c r="S4" s="183" t="s">
        <v>85</v>
      </c>
      <c r="T4" s="182" t="s">
        <v>86</v>
      </c>
      <c r="U4" s="182" t="s">
        <v>84</v>
      </c>
      <c r="V4" s="182" t="s">
        <v>85</v>
      </c>
      <c r="W4" s="182" t="s">
        <v>86</v>
      </c>
      <c r="X4" s="182" t="s">
        <v>84</v>
      </c>
      <c r="Y4" s="182" t="s">
        <v>85</v>
      </c>
      <c r="Z4" s="182" t="s">
        <v>86</v>
      </c>
      <c r="AA4" s="180"/>
      <c r="AB4" s="220"/>
    </row>
    <row r="5" customFormat="false" ht="23.1" hidden="false" customHeight="true" outlineLevel="0" collapsed="false">
      <c r="B5" s="221"/>
      <c r="C5" s="221"/>
      <c r="D5" s="221"/>
      <c r="E5" s="221"/>
      <c r="F5" s="221"/>
      <c r="G5" s="135"/>
      <c r="H5" s="221"/>
      <c r="I5" s="221"/>
      <c r="J5" s="221"/>
      <c r="K5" s="222"/>
      <c r="L5" s="223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5"/>
    </row>
    <row r="6" customFormat="false" ht="23.1" hidden="false" customHeight="true" outlineLevel="0" collapsed="false">
      <c r="B6" s="226" t="s">
        <v>147</v>
      </c>
      <c r="C6" s="226"/>
      <c r="D6" s="226"/>
      <c r="E6" s="185" t="s">
        <v>89</v>
      </c>
      <c r="F6" s="123" t="s">
        <v>90</v>
      </c>
      <c r="G6" s="226" t="s">
        <v>54</v>
      </c>
      <c r="H6" s="226"/>
      <c r="I6" s="226"/>
      <c r="K6" s="124"/>
      <c r="L6" s="187" t="n">
        <v>3324</v>
      </c>
      <c r="M6" s="187" t="n">
        <v>1543</v>
      </c>
      <c r="N6" s="187" t="n">
        <v>1781</v>
      </c>
      <c r="O6" s="187" t="n">
        <v>1111</v>
      </c>
      <c r="P6" s="187" t="s">
        <v>92</v>
      </c>
      <c r="Q6" s="187" t="s">
        <v>92</v>
      </c>
      <c r="R6" s="187" t="n">
        <v>1108</v>
      </c>
      <c r="S6" s="187" t="s">
        <v>92</v>
      </c>
      <c r="T6" s="187" t="s">
        <v>92</v>
      </c>
      <c r="U6" s="187" t="n">
        <v>1093</v>
      </c>
      <c r="V6" s="187" t="s">
        <v>92</v>
      </c>
      <c r="W6" s="187" t="s">
        <v>92</v>
      </c>
      <c r="X6" s="187" t="s">
        <v>92</v>
      </c>
      <c r="Y6" s="187" t="s">
        <v>92</v>
      </c>
      <c r="Z6" s="187" t="s">
        <v>92</v>
      </c>
      <c r="AA6" s="187" t="s">
        <v>92</v>
      </c>
      <c r="AB6" s="188" t="s">
        <v>92</v>
      </c>
    </row>
    <row r="7" customFormat="false" ht="23.1" hidden="false" customHeight="true" outlineLevel="0" collapsed="false">
      <c r="B7" s="135"/>
      <c r="C7" s="135"/>
      <c r="D7" s="135"/>
      <c r="E7" s="227"/>
      <c r="F7" s="228"/>
      <c r="G7" s="135"/>
      <c r="H7" s="135"/>
      <c r="I7" s="135"/>
      <c r="K7" s="124"/>
      <c r="L7" s="192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229"/>
    </row>
    <row r="8" customFormat="false" ht="23.1" hidden="false" customHeight="true" outlineLevel="0" collapsed="false">
      <c r="B8" s="135"/>
      <c r="C8" s="135"/>
      <c r="D8" s="135"/>
      <c r="E8" s="75" t="s">
        <v>89</v>
      </c>
      <c r="F8" s="76" t="s">
        <v>93</v>
      </c>
      <c r="G8" s="135"/>
      <c r="H8" s="135"/>
      <c r="I8" s="135"/>
      <c r="K8" s="124"/>
      <c r="L8" s="186" t="n">
        <v>3369</v>
      </c>
      <c r="M8" s="187" t="n">
        <v>1525</v>
      </c>
      <c r="N8" s="187" t="n">
        <v>1844</v>
      </c>
      <c r="O8" s="187" t="n">
        <v>1134</v>
      </c>
      <c r="P8" s="187" t="s">
        <v>92</v>
      </c>
      <c r="Q8" s="187" t="s">
        <v>92</v>
      </c>
      <c r="R8" s="187" t="n">
        <v>1060</v>
      </c>
      <c r="S8" s="187" t="s">
        <v>92</v>
      </c>
      <c r="T8" s="187" t="s">
        <v>92</v>
      </c>
      <c r="U8" s="187" t="n">
        <v>1071</v>
      </c>
      <c r="V8" s="187" t="s">
        <v>92</v>
      </c>
      <c r="W8" s="187" t="s">
        <v>92</v>
      </c>
      <c r="X8" s="187" t="s">
        <v>92</v>
      </c>
      <c r="Y8" s="187" t="s">
        <v>92</v>
      </c>
      <c r="Z8" s="187" t="s">
        <v>92</v>
      </c>
      <c r="AA8" s="187" t="s">
        <v>92</v>
      </c>
      <c r="AB8" s="188" t="s">
        <v>92</v>
      </c>
    </row>
    <row r="9" customFormat="false" ht="23.1" hidden="false" customHeight="true" outlineLevel="0" collapsed="false">
      <c r="B9" s="135"/>
      <c r="C9" s="135"/>
      <c r="D9" s="135"/>
      <c r="E9" s="227"/>
      <c r="F9" s="228"/>
      <c r="G9" s="135"/>
      <c r="H9" s="135"/>
      <c r="I9" s="135"/>
      <c r="K9" s="124"/>
      <c r="L9" s="192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229"/>
    </row>
    <row r="10" s="10" customFormat="true" ht="23.1" hidden="false" customHeight="true" outlineLevel="0" collapsed="false">
      <c r="A10" s="80"/>
      <c r="B10" s="81"/>
      <c r="C10" s="81"/>
      <c r="D10" s="81"/>
      <c r="E10" s="83" t="s">
        <v>94</v>
      </c>
      <c r="F10" s="84" t="s">
        <v>95</v>
      </c>
      <c r="G10" s="81"/>
      <c r="H10" s="81"/>
      <c r="I10" s="81"/>
      <c r="J10" s="80"/>
      <c r="K10" s="85"/>
      <c r="L10" s="189" t="n">
        <f aca="false">SUM(L13,L27)</f>
        <v>3266</v>
      </c>
      <c r="M10" s="190" t="n">
        <f aca="false">SUM(M13,M27)</f>
        <v>1445</v>
      </c>
      <c r="N10" s="190" t="n">
        <f aca="false">SUM(N13,N27)</f>
        <v>1821</v>
      </c>
      <c r="O10" s="190" t="n">
        <f aca="false">SUM(O13,O27)</f>
        <v>1066</v>
      </c>
      <c r="P10" s="190" t="s">
        <v>92</v>
      </c>
      <c r="Q10" s="190" t="s">
        <v>92</v>
      </c>
      <c r="R10" s="190" t="n">
        <f aca="false">SUM(R13,R27)</f>
        <v>1090</v>
      </c>
      <c r="S10" s="190" t="s">
        <v>92</v>
      </c>
      <c r="T10" s="190" t="s">
        <v>92</v>
      </c>
      <c r="U10" s="190" t="n">
        <f aca="false">SUM(U13,U27)</f>
        <v>1008</v>
      </c>
      <c r="V10" s="190" t="s">
        <v>92</v>
      </c>
      <c r="W10" s="190" t="s">
        <v>92</v>
      </c>
      <c r="X10" s="190" t="s">
        <v>92</v>
      </c>
      <c r="Y10" s="190" t="s">
        <v>92</v>
      </c>
      <c r="Z10" s="190" t="s">
        <v>92</v>
      </c>
      <c r="AA10" s="190" t="s">
        <v>92</v>
      </c>
      <c r="AB10" s="190" t="s">
        <v>92</v>
      </c>
    </row>
    <row r="11" customFormat="false" ht="23.1" hidden="false" customHeight="tru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24"/>
      <c r="L11" s="192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229"/>
    </row>
    <row r="12" customFormat="false" ht="23.1" hidden="false" customHeight="tru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24"/>
      <c r="L12" s="192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229"/>
    </row>
    <row r="13" s="134" customFormat="true" ht="23.1" hidden="false" customHeight="true" outlineLevel="0" collapsed="false">
      <c r="B13" s="88" t="s">
        <v>43</v>
      </c>
      <c r="C13" s="88"/>
      <c r="D13" s="88"/>
      <c r="E13" s="88"/>
      <c r="F13" s="88"/>
      <c r="G13" s="88"/>
      <c r="H13" s="88"/>
      <c r="I13" s="89"/>
      <c r="J13" s="89"/>
      <c r="K13" s="90"/>
      <c r="L13" s="195" t="n">
        <f aca="false">SUM(M13:N13)</f>
        <v>2340</v>
      </c>
      <c r="M13" s="196" t="n">
        <f aca="false">SUM(M15:M22)</f>
        <v>1074</v>
      </c>
      <c r="N13" s="196" t="n">
        <f aca="false">SUM(N15:N22)</f>
        <v>1266</v>
      </c>
      <c r="O13" s="196" t="n">
        <f aca="false">SUM(O15:O22)</f>
        <v>778</v>
      </c>
      <c r="P13" s="196" t="s">
        <v>92</v>
      </c>
      <c r="Q13" s="196" t="s">
        <v>92</v>
      </c>
      <c r="R13" s="196" t="n">
        <f aca="false">SUM(R15:R22)</f>
        <v>798</v>
      </c>
      <c r="S13" s="196" t="s">
        <v>92</v>
      </c>
      <c r="T13" s="196" t="s">
        <v>92</v>
      </c>
      <c r="U13" s="196" t="n">
        <f aca="false">SUM(U15:U22)</f>
        <v>758</v>
      </c>
      <c r="V13" s="196" t="s">
        <v>92</v>
      </c>
      <c r="W13" s="196" t="s">
        <v>92</v>
      </c>
      <c r="X13" s="196" t="n">
        <f aca="false">SUM(X15:X22)</f>
        <v>6</v>
      </c>
      <c r="Y13" s="196" t="n">
        <f aca="false">SUM(Y15:Y22)</f>
        <v>3</v>
      </c>
      <c r="Z13" s="196" t="n">
        <f aca="false">SUM(Z15:Z22)</f>
        <v>3</v>
      </c>
      <c r="AA13" s="196" t="s">
        <v>92</v>
      </c>
      <c r="AB13" s="198" t="s">
        <v>92</v>
      </c>
    </row>
    <row r="14" customFormat="false" ht="23.1" hidden="false" customHeight="true" outlineLevel="0" collapsed="false">
      <c r="B14" s="230"/>
      <c r="C14" s="230"/>
      <c r="D14" s="230"/>
      <c r="E14" s="230"/>
      <c r="F14" s="230"/>
      <c r="G14" s="230"/>
      <c r="H14" s="230"/>
      <c r="I14" s="135"/>
      <c r="J14" s="135"/>
      <c r="K14" s="124"/>
      <c r="L14" s="192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229"/>
    </row>
    <row r="15" customFormat="false" ht="45" hidden="false" customHeight="true" outlineLevel="0" collapsed="false">
      <c r="B15" s="135"/>
      <c r="C15" s="147" t="s">
        <v>185</v>
      </c>
      <c r="D15" s="147"/>
      <c r="E15" s="147"/>
      <c r="F15" s="147"/>
      <c r="G15" s="147"/>
      <c r="H15" s="147"/>
      <c r="I15" s="147"/>
      <c r="J15" s="147"/>
      <c r="K15" s="124"/>
      <c r="L15" s="192" t="n">
        <f aca="false">SUM(M15:N15)</f>
        <v>711</v>
      </c>
      <c r="M15" s="193" t="n">
        <f aca="false">SUM(P15,S15,V15,)</f>
        <v>361</v>
      </c>
      <c r="N15" s="193" t="n">
        <f aca="false">SUM(Q15,T15,W15)</f>
        <v>350</v>
      </c>
      <c r="O15" s="193" t="n">
        <f aca="false">SUM(P15:Q15)</f>
        <v>238</v>
      </c>
      <c r="P15" s="231" t="n">
        <v>128</v>
      </c>
      <c r="Q15" s="231" t="n">
        <v>110</v>
      </c>
      <c r="R15" s="193" t="n">
        <f aca="false">SUM(S15:T15)</f>
        <v>239</v>
      </c>
      <c r="S15" s="231" t="n">
        <v>116</v>
      </c>
      <c r="T15" s="231" t="n">
        <v>123</v>
      </c>
      <c r="U15" s="193" t="n">
        <f aca="false">SUM(V15:W15)</f>
        <v>234</v>
      </c>
      <c r="V15" s="231" t="n">
        <v>117</v>
      </c>
      <c r="W15" s="231" t="n">
        <v>117</v>
      </c>
      <c r="X15" s="232" t="s">
        <v>49</v>
      </c>
      <c r="Y15" s="232" t="s">
        <v>49</v>
      </c>
      <c r="Z15" s="232" t="s">
        <v>49</v>
      </c>
      <c r="AA15" s="231" t="n">
        <v>52</v>
      </c>
      <c r="AB15" s="229" t="n">
        <f aca="false">L15/AA15</f>
        <v>13.6730769230769</v>
      </c>
    </row>
    <row r="16" customFormat="false" ht="45" hidden="false" customHeight="true" outlineLevel="0" collapsed="false">
      <c r="B16" s="135"/>
      <c r="C16" s="147" t="s">
        <v>186</v>
      </c>
      <c r="D16" s="147"/>
      <c r="E16" s="147"/>
      <c r="F16" s="147"/>
      <c r="G16" s="147"/>
      <c r="H16" s="147"/>
      <c r="I16" s="147"/>
      <c r="J16" s="147"/>
      <c r="K16" s="124"/>
      <c r="L16" s="192" t="n">
        <f aca="false">SUM(M16:N16)</f>
        <v>48</v>
      </c>
      <c r="M16" s="232" t="n">
        <f aca="false">SUM(P16,S16,V16,Y16,)</f>
        <v>27</v>
      </c>
      <c r="N16" s="232" t="n">
        <f aca="false">SUM(Q16,T16,W16,Z16,)</f>
        <v>21</v>
      </c>
      <c r="O16" s="232" t="n">
        <f aca="false">SUM(P16:Q16)</f>
        <v>19</v>
      </c>
      <c r="P16" s="231" t="n">
        <v>10</v>
      </c>
      <c r="Q16" s="231" t="n">
        <v>9</v>
      </c>
      <c r="R16" s="232" t="n">
        <f aca="false">SUM(S16:T16)</f>
        <v>12</v>
      </c>
      <c r="S16" s="231" t="n">
        <v>7</v>
      </c>
      <c r="T16" s="231" t="n">
        <v>5</v>
      </c>
      <c r="U16" s="232" t="n">
        <f aca="false">SUM(V16:W16)</f>
        <v>11</v>
      </c>
      <c r="V16" s="231" t="n">
        <v>7</v>
      </c>
      <c r="W16" s="231" t="n">
        <v>4</v>
      </c>
      <c r="X16" s="232" t="n">
        <f aca="false">SUM(Y16:Z16)</f>
        <v>6</v>
      </c>
      <c r="Y16" s="231" t="n">
        <v>3</v>
      </c>
      <c r="Z16" s="231" t="n">
        <v>3</v>
      </c>
      <c r="AA16" s="231" t="n">
        <v>10</v>
      </c>
      <c r="AB16" s="229" t="n">
        <f aca="false">L16/AA16</f>
        <v>4.8</v>
      </c>
    </row>
    <row r="17" customFormat="false" ht="45" hidden="false" customHeight="true" outlineLevel="0" collapsed="false">
      <c r="B17" s="135"/>
      <c r="C17" s="147" t="s">
        <v>187</v>
      </c>
      <c r="D17" s="147"/>
      <c r="E17" s="147"/>
      <c r="F17" s="147"/>
      <c r="G17" s="147"/>
      <c r="H17" s="147"/>
      <c r="I17" s="147"/>
      <c r="J17" s="147"/>
      <c r="K17" s="124"/>
      <c r="L17" s="192" t="n">
        <f aca="false">SUM(M17:N17)</f>
        <v>475</v>
      </c>
      <c r="M17" s="232" t="n">
        <f aca="false">SUM(P17,S17,V17,)</f>
        <v>206</v>
      </c>
      <c r="N17" s="232" t="n">
        <f aca="false">SUM(Q17,T17,W17)</f>
        <v>269</v>
      </c>
      <c r="O17" s="232" t="n">
        <f aca="false">SUM(P17:Q17)</f>
        <v>160</v>
      </c>
      <c r="P17" s="231" t="n">
        <v>59</v>
      </c>
      <c r="Q17" s="231" t="n">
        <v>101</v>
      </c>
      <c r="R17" s="232" t="n">
        <f aca="false">SUM(S17:T17)</f>
        <v>158</v>
      </c>
      <c r="S17" s="231" t="n">
        <v>73</v>
      </c>
      <c r="T17" s="231" t="n">
        <v>85</v>
      </c>
      <c r="U17" s="232" t="n">
        <f aca="false">SUM(V17:W17)</f>
        <v>157</v>
      </c>
      <c r="V17" s="231" t="n">
        <v>74</v>
      </c>
      <c r="W17" s="231" t="n">
        <v>83</v>
      </c>
      <c r="X17" s="232" t="s">
        <v>49</v>
      </c>
      <c r="Y17" s="232" t="s">
        <v>49</v>
      </c>
      <c r="Z17" s="232" t="s">
        <v>49</v>
      </c>
      <c r="AA17" s="231" t="n">
        <v>41</v>
      </c>
      <c r="AB17" s="229" t="n">
        <f aca="false">L17/AA17</f>
        <v>11.5853658536585</v>
      </c>
    </row>
    <row r="18" customFormat="false" ht="45" hidden="false" customHeight="true" outlineLevel="0" collapsed="false">
      <c r="B18" s="135"/>
      <c r="C18" s="147" t="s">
        <v>188</v>
      </c>
      <c r="D18" s="147"/>
      <c r="E18" s="147"/>
      <c r="F18" s="147"/>
      <c r="G18" s="147"/>
      <c r="H18" s="147"/>
      <c r="I18" s="147"/>
      <c r="J18" s="147"/>
      <c r="K18" s="124"/>
      <c r="L18" s="192" t="n">
        <f aca="false">SUM(M18:N18)</f>
        <v>464</v>
      </c>
      <c r="M18" s="232" t="n">
        <f aca="false">SUM(P18,S18,V18,)</f>
        <v>207</v>
      </c>
      <c r="N18" s="232" t="n">
        <f aca="false">SUM(Q18,T18,W18)</f>
        <v>257</v>
      </c>
      <c r="O18" s="232" t="n">
        <f aca="false">SUM(P18:Q18)</f>
        <v>160</v>
      </c>
      <c r="P18" s="231" t="n">
        <v>85</v>
      </c>
      <c r="Q18" s="231" t="n">
        <v>75</v>
      </c>
      <c r="R18" s="232" t="n">
        <f aca="false">SUM(S18:T18)</f>
        <v>158</v>
      </c>
      <c r="S18" s="231" t="n">
        <v>69</v>
      </c>
      <c r="T18" s="231" t="n">
        <v>89</v>
      </c>
      <c r="U18" s="232" t="n">
        <f aca="false">SUM(V18:W18)</f>
        <v>146</v>
      </c>
      <c r="V18" s="231" t="n">
        <v>53</v>
      </c>
      <c r="W18" s="231" t="n">
        <v>93</v>
      </c>
      <c r="X18" s="232" t="s">
        <v>49</v>
      </c>
      <c r="Y18" s="232" t="s">
        <v>49</v>
      </c>
      <c r="Z18" s="232" t="s">
        <v>49</v>
      </c>
      <c r="AA18" s="231" t="n">
        <v>35</v>
      </c>
      <c r="AB18" s="229" t="n">
        <f aca="false">L18/AA18</f>
        <v>13.2571428571429</v>
      </c>
    </row>
    <row r="19" customFormat="false" ht="45" hidden="false" customHeight="true" outlineLevel="0" collapsed="false">
      <c r="B19" s="135"/>
      <c r="C19" s="147" t="s">
        <v>189</v>
      </c>
      <c r="D19" s="147"/>
      <c r="E19" s="147"/>
      <c r="F19" s="147"/>
      <c r="G19" s="147"/>
      <c r="H19" s="147"/>
      <c r="I19" s="147"/>
      <c r="J19" s="147"/>
      <c r="K19" s="124"/>
      <c r="L19" s="192" t="n">
        <f aca="false">SUM(M19:N19)</f>
        <v>24</v>
      </c>
      <c r="M19" s="232" t="n">
        <v>15</v>
      </c>
      <c r="N19" s="232" t="n">
        <v>9</v>
      </c>
      <c r="O19" s="232" t="n">
        <v>7</v>
      </c>
      <c r="P19" s="187" t="s">
        <v>92</v>
      </c>
      <c r="Q19" s="187" t="s">
        <v>92</v>
      </c>
      <c r="R19" s="232" t="n">
        <v>9</v>
      </c>
      <c r="S19" s="187" t="s">
        <v>92</v>
      </c>
      <c r="T19" s="187" t="s">
        <v>92</v>
      </c>
      <c r="U19" s="232" t="n">
        <v>8</v>
      </c>
      <c r="V19" s="187" t="s">
        <v>92</v>
      </c>
      <c r="W19" s="187" t="s">
        <v>92</v>
      </c>
      <c r="X19" s="232" t="s">
        <v>49</v>
      </c>
      <c r="Y19" s="232" t="s">
        <v>49</v>
      </c>
      <c r="Z19" s="232" t="s">
        <v>49</v>
      </c>
      <c r="AA19" s="187" t="s">
        <v>92</v>
      </c>
      <c r="AB19" s="229" t="str">
        <f aca="false">IF(((COUNTIF(L19,"…"))+(COUNTIF(AA19,"…")))&gt;=1,"…",(IF((SUM(L19))=0,(IF((SUM(AA19))=0,"－","生徒数なし")),(IF((SUM(AA19))=0,"教員数なし",((SUM(L19))/(SUM(AA19))))))))</f>
        <v>…</v>
      </c>
    </row>
    <row r="20" customFormat="false" ht="45" hidden="false" customHeight="true" outlineLevel="0" collapsed="false">
      <c r="B20" s="135"/>
      <c r="C20" s="147" t="s">
        <v>190</v>
      </c>
      <c r="D20" s="147"/>
      <c r="E20" s="147"/>
      <c r="F20" s="147"/>
      <c r="G20" s="147"/>
      <c r="H20" s="147"/>
      <c r="I20" s="147"/>
      <c r="J20" s="147"/>
      <c r="K20" s="124"/>
      <c r="L20" s="192" t="n">
        <f aca="false">SUM(M20:N20)</f>
        <v>26</v>
      </c>
      <c r="M20" s="232" t="n">
        <v>14</v>
      </c>
      <c r="N20" s="232" t="n">
        <v>12</v>
      </c>
      <c r="O20" s="232" t="n">
        <v>9</v>
      </c>
      <c r="P20" s="187" t="s">
        <v>92</v>
      </c>
      <c r="Q20" s="187" t="s">
        <v>92</v>
      </c>
      <c r="R20" s="232" t="n">
        <v>9</v>
      </c>
      <c r="S20" s="187" t="s">
        <v>92</v>
      </c>
      <c r="T20" s="187" t="s">
        <v>92</v>
      </c>
      <c r="U20" s="232" t="n">
        <v>8</v>
      </c>
      <c r="V20" s="187" t="s">
        <v>92</v>
      </c>
      <c r="W20" s="187" t="s">
        <v>92</v>
      </c>
      <c r="X20" s="232" t="s">
        <v>49</v>
      </c>
      <c r="Y20" s="232" t="s">
        <v>49</v>
      </c>
      <c r="Z20" s="232" t="s">
        <v>49</v>
      </c>
      <c r="AA20" s="187" t="s">
        <v>92</v>
      </c>
      <c r="AB20" s="229" t="str">
        <f aca="false">IF(((COUNTIF(L20,"…"))+(COUNTIF(AA20,"…")))&gt;=1,"…",(IF((SUM(L20))=0,(IF((SUM(AA20))=0,"－","生徒数なし")),(IF((SUM(AA20))=0,"教員数なし",((SUM(L20))/(SUM(AA20))))))))</f>
        <v>…</v>
      </c>
    </row>
    <row r="21" customFormat="false" ht="45" hidden="false" customHeight="true" outlineLevel="0" collapsed="false">
      <c r="B21" s="135"/>
      <c r="C21" s="147" t="s">
        <v>191</v>
      </c>
      <c r="D21" s="147"/>
      <c r="E21" s="147"/>
      <c r="F21" s="147"/>
      <c r="G21" s="147"/>
      <c r="H21" s="147"/>
      <c r="I21" s="147"/>
      <c r="J21" s="147"/>
      <c r="K21" s="124"/>
      <c r="L21" s="192" t="n">
        <f aca="false">SUM(M21:N21)</f>
        <v>54</v>
      </c>
      <c r="M21" s="232" t="n">
        <v>31</v>
      </c>
      <c r="N21" s="232" t="n">
        <v>23</v>
      </c>
      <c r="O21" s="232" t="n">
        <v>24</v>
      </c>
      <c r="P21" s="187" t="s">
        <v>92</v>
      </c>
      <c r="Q21" s="187" t="s">
        <v>92</v>
      </c>
      <c r="R21" s="232" t="n">
        <v>18</v>
      </c>
      <c r="S21" s="187" t="s">
        <v>92</v>
      </c>
      <c r="T21" s="187" t="s">
        <v>92</v>
      </c>
      <c r="U21" s="232" t="n">
        <v>12</v>
      </c>
      <c r="V21" s="187" t="s">
        <v>92</v>
      </c>
      <c r="W21" s="187" t="s">
        <v>92</v>
      </c>
      <c r="X21" s="232" t="s">
        <v>49</v>
      </c>
      <c r="Y21" s="232" t="s">
        <v>49</v>
      </c>
      <c r="Z21" s="232" t="s">
        <v>49</v>
      </c>
      <c r="AA21" s="187" t="s">
        <v>92</v>
      </c>
      <c r="AB21" s="229" t="str">
        <f aca="false">IF(((COUNTIF(L21,"…"))+(COUNTIF(AA21,"…")))&gt;=1,"…",(IF((SUM(L21))=0,(IF((SUM(AA21))=0,"－","生徒数なし")),(IF((SUM(AA21))=0,"教員数なし",((SUM(L21))/(SUM(AA21))))))))</f>
        <v>…</v>
      </c>
    </row>
    <row r="22" customFormat="false" ht="45" hidden="false" customHeight="true" outlineLevel="0" collapsed="false">
      <c r="B22" s="135"/>
      <c r="C22" s="147" t="s">
        <v>192</v>
      </c>
      <c r="D22" s="147"/>
      <c r="E22" s="147"/>
      <c r="F22" s="147"/>
      <c r="G22" s="147"/>
      <c r="H22" s="147"/>
      <c r="I22" s="147"/>
      <c r="J22" s="147"/>
      <c r="K22" s="124"/>
      <c r="L22" s="233" t="n">
        <f aca="false">SUM(M22:N22)</f>
        <v>538</v>
      </c>
      <c r="M22" s="234" t="n">
        <f aca="false">SUM(P22,S22,V22,)</f>
        <v>213</v>
      </c>
      <c r="N22" s="234" t="n">
        <f aca="false">SUM(Q22,T22,W22)</f>
        <v>325</v>
      </c>
      <c r="O22" s="234" t="n">
        <f aca="false">SUM(P22:Q22)</f>
        <v>161</v>
      </c>
      <c r="P22" s="231" t="n">
        <v>56</v>
      </c>
      <c r="Q22" s="231" t="n">
        <v>105</v>
      </c>
      <c r="R22" s="234" t="n">
        <f aca="false">SUM(S22:T22)</f>
        <v>195</v>
      </c>
      <c r="S22" s="231" t="n">
        <v>80</v>
      </c>
      <c r="T22" s="231" t="n">
        <v>115</v>
      </c>
      <c r="U22" s="234" t="n">
        <f aca="false">SUM(V22:W22)</f>
        <v>182</v>
      </c>
      <c r="V22" s="231" t="n">
        <v>77</v>
      </c>
      <c r="W22" s="231" t="n">
        <v>105</v>
      </c>
      <c r="X22" s="232" t="s">
        <v>49</v>
      </c>
      <c r="Y22" s="232" t="s">
        <v>49</v>
      </c>
      <c r="Z22" s="232" t="s">
        <v>49</v>
      </c>
      <c r="AA22" s="231" t="n">
        <v>42</v>
      </c>
      <c r="AB22" s="235" t="n">
        <f aca="false">L22/AA22</f>
        <v>12.8095238095238</v>
      </c>
    </row>
    <row r="23" customFormat="false" ht="23.1" hidden="false" customHeight="true" outlineLevel="0" collapsed="false">
      <c r="A23" s="236"/>
      <c r="B23" s="236"/>
      <c r="C23" s="237"/>
      <c r="D23" s="237"/>
      <c r="E23" s="237"/>
      <c r="F23" s="237"/>
      <c r="G23" s="237"/>
      <c r="H23" s="237"/>
      <c r="I23" s="237"/>
      <c r="J23" s="237"/>
      <c r="K23" s="236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9"/>
    </row>
    <row r="24" customFormat="false" ht="21.95" hidden="false" customHeight="true" outlineLevel="0" collapsed="false">
      <c r="A24" s="240" t="s">
        <v>180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183" t="s">
        <v>136</v>
      </c>
      <c r="M24" s="183"/>
      <c r="N24" s="183"/>
      <c r="O24" s="183" t="s">
        <v>161</v>
      </c>
      <c r="P24" s="183"/>
      <c r="Q24" s="183"/>
      <c r="R24" s="241" t="s">
        <v>181</v>
      </c>
      <c r="S24" s="242" t="s">
        <v>182</v>
      </c>
      <c r="T24" s="236"/>
      <c r="U24" s="183" t="s">
        <v>163</v>
      </c>
      <c r="V24" s="183"/>
      <c r="W24" s="183"/>
      <c r="X24" s="183" t="s">
        <v>193</v>
      </c>
      <c r="Y24" s="183"/>
      <c r="Z24" s="183"/>
      <c r="AA24" s="183" t="s">
        <v>127</v>
      </c>
      <c r="AB24" s="243" t="s">
        <v>184</v>
      </c>
    </row>
    <row r="25" customFormat="false" ht="21.9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182" t="s">
        <v>84</v>
      </c>
      <c r="M25" s="182" t="s">
        <v>85</v>
      </c>
      <c r="N25" s="182" t="s">
        <v>86</v>
      </c>
      <c r="O25" s="182" t="s">
        <v>84</v>
      </c>
      <c r="P25" s="182" t="s">
        <v>85</v>
      </c>
      <c r="Q25" s="182" t="s">
        <v>86</v>
      </c>
      <c r="R25" s="182" t="s">
        <v>84</v>
      </c>
      <c r="S25" s="242" t="s">
        <v>85</v>
      </c>
      <c r="T25" s="182" t="s">
        <v>86</v>
      </c>
      <c r="U25" s="182" t="s">
        <v>84</v>
      </c>
      <c r="V25" s="182" t="s">
        <v>85</v>
      </c>
      <c r="W25" s="182" t="s">
        <v>86</v>
      </c>
      <c r="X25" s="182" t="s">
        <v>84</v>
      </c>
      <c r="Y25" s="182" t="s">
        <v>85</v>
      </c>
      <c r="Z25" s="182" t="s">
        <v>86</v>
      </c>
      <c r="AA25" s="183"/>
      <c r="AB25" s="243"/>
    </row>
    <row r="26" customFormat="false" ht="23.1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24"/>
      <c r="L26" s="223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5"/>
    </row>
    <row r="27" s="134" customFormat="true" ht="23.1" hidden="false" customHeight="true" outlineLevel="0" collapsed="false">
      <c r="B27" s="88" t="s">
        <v>44</v>
      </c>
      <c r="C27" s="88"/>
      <c r="D27" s="88"/>
      <c r="E27" s="88"/>
      <c r="F27" s="88"/>
      <c r="G27" s="88"/>
      <c r="H27" s="88"/>
      <c r="I27" s="89"/>
      <c r="J27" s="89"/>
      <c r="K27" s="90"/>
      <c r="L27" s="195" t="n">
        <f aca="false">SUM(L29:L30)</f>
        <v>926</v>
      </c>
      <c r="M27" s="196" t="n">
        <f aca="false">SUM(M29:M30)</f>
        <v>371</v>
      </c>
      <c r="N27" s="196" t="n">
        <f aca="false">SUM(N29:N30)</f>
        <v>555</v>
      </c>
      <c r="O27" s="196" t="n">
        <f aca="false">SUM(O29:O30)</f>
        <v>288</v>
      </c>
      <c r="P27" s="196" t="n">
        <f aca="false">SUM(P29:P30)</f>
        <v>121</v>
      </c>
      <c r="Q27" s="196" t="n">
        <f aca="false">SUM(Q29:Q30)</f>
        <v>167</v>
      </c>
      <c r="R27" s="196" t="n">
        <f aca="false">SUM(R29:R30)</f>
        <v>292</v>
      </c>
      <c r="S27" s="196" t="n">
        <f aca="false">SUM(S29:S30)</f>
        <v>126</v>
      </c>
      <c r="T27" s="196" t="n">
        <f aca="false">SUM(T29:T30)</f>
        <v>166</v>
      </c>
      <c r="U27" s="196" t="n">
        <f aca="false">SUM(U29:U30)</f>
        <v>250</v>
      </c>
      <c r="V27" s="196" t="n">
        <f aca="false">SUM(V29:V30)</f>
        <v>111</v>
      </c>
      <c r="W27" s="196" t="n">
        <f aca="false">SUM(W29:W30)</f>
        <v>139</v>
      </c>
      <c r="X27" s="196" t="n">
        <f aca="false">SUM(X29:X30)</f>
        <v>96</v>
      </c>
      <c r="Y27" s="196" t="n">
        <f aca="false">SUM(Y29:Y30)</f>
        <v>13</v>
      </c>
      <c r="Z27" s="196" t="n">
        <f aca="false">SUM(Z29:Z30)</f>
        <v>83</v>
      </c>
      <c r="AA27" s="196" t="n">
        <f aca="false">SUM(AA29:AA30)</f>
        <v>68</v>
      </c>
      <c r="AB27" s="198" t="n">
        <f aca="false">L27/AA27</f>
        <v>13.6176470588235</v>
      </c>
    </row>
    <row r="28" customFormat="false" ht="23.1" hidden="false" customHeight="true" outlineLevel="0" collapsed="false">
      <c r="B28" s="135"/>
      <c r="C28" s="230"/>
      <c r="D28" s="230"/>
      <c r="E28" s="230"/>
      <c r="F28" s="230"/>
      <c r="G28" s="230"/>
      <c r="H28" s="230"/>
      <c r="I28" s="230"/>
      <c r="J28" s="230"/>
      <c r="K28" s="124"/>
      <c r="L28" s="19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29"/>
    </row>
    <row r="29" customFormat="false" ht="45" hidden="false" customHeight="true" outlineLevel="0" collapsed="false">
      <c r="B29" s="135"/>
      <c r="C29" s="147" t="s">
        <v>194</v>
      </c>
      <c r="D29" s="147"/>
      <c r="E29" s="147"/>
      <c r="F29" s="147"/>
      <c r="G29" s="147"/>
      <c r="H29" s="147"/>
      <c r="I29" s="147"/>
      <c r="J29" s="147"/>
      <c r="K29" s="124"/>
      <c r="L29" s="192" t="n">
        <f aca="false">SUM(M29:N29)</f>
        <v>390</v>
      </c>
      <c r="M29" s="232" t="n">
        <f aca="false">SUM(P29,S29,V29,Y29)</f>
        <v>138</v>
      </c>
      <c r="N29" s="232" t="n">
        <f aca="false">SUM(Q29,T29,W29,Z29)</f>
        <v>252</v>
      </c>
      <c r="O29" s="232" t="n">
        <f aca="false">SUM(P29:Q29)</f>
        <v>129</v>
      </c>
      <c r="P29" s="231" t="n">
        <v>49</v>
      </c>
      <c r="Q29" s="231" t="n">
        <v>80</v>
      </c>
      <c r="R29" s="232" t="n">
        <f aca="false">SUM(S29:T29)</f>
        <v>119</v>
      </c>
      <c r="S29" s="231" t="n">
        <v>40</v>
      </c>
      <c r="T29" s="231" t="n">
        <v>79</v>
      </c>
      <c r="U29" s="232" t="n">
        <f aca="false">SUM(V29:W29)</f>
        <v>108</v>
      </c>
      <c r="V29" s="231" t="n">
        <v>44</v>
      </c>
      <c r="W29" s="231" t="n">
        <v>64</v>
      </c>
      <c r="X29" s="232" t="n">
        <f aca="false">SUM(Y29:Z29)</f>
        <v>34</v>
      </c>
      <c r="Y29" s="231" t="n">
        <v>5</v>
      </c>
      <c r="Z29" s="231" t="n">
        <v>29</v>
      </c>
      <c r="AA29" s="231" t="n">
        <v>29</v>
      </c>
      <c r="AB29" s="229" t="n">
        <f aca="false">L29/AA29</f>
        <v>13.448275862069</v>
      </c>
    </row>
    <row r="30" customFormat="false" ht="45" hidden="false" customHeight="true" outlineLevel="0" collapsed="false">
      <c r="B30" s="135"/>
      <c r="C30" s="147" t="s">
        <v>176</v>
      </c>
      <c r="D30" s="147"/>
      <c r="E30" s="147"/>
      <c r="F30" s="147"/>
      <c r="G30" s="147"/>
      <c r="H30" s="147"/>
      <c r="I30" s="147"/>
      <c r="J30" s="147"/>
      <c r="K30" s="124"/>
      <c r="L30" s="192" t="n">
        <f aca="false">SUM(M30:N30)</f>
        <v>536</v>
      </c>
      <c r="M30" s="232" t="n">
        <f aca="false">SUM(P30,S30,V30,Y30)</f>
        <v>233</v>
      </c>
      <c r="N30" s="232" t="n">
        <f aca="false">SUM(Q30,T30,W30,Z30)</f>
        <v>303</v>
      </c>
      <c r="O30" s="232" t="n">
        <f aca="false">SUM(P30:Q30)</f>
        <v>159</v>
      </c>
      <c r="P30" s="231" t="n">
        <v>72</v>
      </c>
      <c r="Q30" s="231" t="n">
        <v>87</v>
      </c>
      <c r="R30" s="232" t="n">
        <f aca="false">SUM(S30:T30)</f>
        <v>173</v>
      </c>
      <c r="S30" s="231" t="n">
        <v>86</v>
      </c>
      <c r="T30" s="231" t="n">
        <v>87</v>
      </c>
      <c r="U30" s="232" t="n">
        <f aca="false">SUM(V30:W30)</f>
        <v>142</v>
      </c>
      <c r="V30" s="231" t="n">
        <v>67</v>
      </c>
      <c r="W30" s="231" t="n">
        <v>75</v>
      </c>
      <c r="X30" s="232" t="n">
        <f aca="false">SUM(Y30:Z30)</f>
        <v>62</v>
      </c>
      <c r="Y30" s="231" t="n">
        <v>8</v>
      </c>
      <c r="Z30" s="231" t="n">
        <v>54</v>
      </c>
      <c r="AA30" s="231" t="n">
        <v>39</v>
      </c>
      <c r="AB30" s="229" t="n">
        <f aca="false">L30/AA30</f>
        <v>13.7435897435897</v>
      </c>
    </row>
    <row r="31" customFormat="false" ht="23.1" hidden="false" customHeight="true" outlineLevel="0" collapsed="false">
      <c r="A31" s="45"/>
      <c r="B31" s="135"/>
      <c r="C31" s="230"/>
      <c r="D31" s="230"/>
      <c r="E31" s="230"/>
      <c r="F31" s="230"/>
      <c r="G31" s="230"/>
      <c r="H31" s="230"/>
      <c r="I31" s="230"/>
      <c r="J31" s="230"/>
      <c r="K31" s="124"/>
      <c r="L31" s="244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6"/>
    </row>
    <row r="32" customFormat="false" ht="15.75" hidden="false" customHeight="true" outlineLevel="0" collapsed="false">
      <c r="A32" s="170" t="s">
        <v>177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172" t="s">
        <v>51</v>
      </c>
      <c r="AB32" s="172"/>
    </row>
    <row r="33" customFormat="false" ht="15.75" hidden="false" customHeight="true" outlineLevel="0" collapsed="false">
      <c r="A33" s="173" t="s">
        <v>157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213"/>
      <c r="M33" s="213"/>
      <c r="N33" s="213"/>
      <c r="O33" s="213"/>
      <c r="P33" s="213"/>
      <c r="AA33" s="174" t="s">
        <v>52</v>
      </c>
      <c r="AB33" s="174"/>
    </row>
    <row r="34" customFormat="false" ht="15.75" hidden="false" customHeight="true" outlineLevel="0" collapsed="false">
      <c r="A34" s="173" t="s">
        <v>195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213"/>
      <c r="M34" s="213"/>
      <c r="N34" s="213"/>
      <c r="O34" s="213"/>
      <c r="P34" s="213"/>
      <c r="AA34" s="176"/>
      <c r="AB34" s="176"/>
    </row>
    <row r="35" customFormat="false" ht="15.75" hidden="false" customHeight="true" outlineLevel="0" collapsed="false">
      <c r="A35" s="247" t="s">
        <v>196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</row>
  </sheetData>
  <mergeCells count="33">
    <mergeCell ref="A1:R1"/>
    <mergeCell ref="S1:AB1"/>
    <mergeCell ref="A3:K4"/>
    <mergeCell ref="L3:N3"/>
    <mergeCell ref="O3:Q3"/>
    <mergeCell ref="U3:W3"/>
    <mergeCell ref="X3:Z3"/>
    <mergeCell ref="AA3:AA4"/>
    <mergeCell ref="AB3:AB4"/>
    <mergeCell ref="B6:D6"/>
    <mergeCell ref="G6:I6"/>
    <mergeCell ref="B13:H13"/>
    <mergeCell ref="C15:J15"/>
    <mergeCell ref="C16:J16"/>
    <mergeCell ref="C17:J17"/>
    <mergeCell ref="C18:J18"/>
    <mergeCell ref="C19:J19"/>
    <mergeCell ref="C20:J20"/>
    <mergeCell ref="C21:J21"/>
    <mergeCell ref="C22:J22"/>
    <mergeCell ref="A24:K25"/>
    <mergeCell ref="L24:N24"/>
    <mergeCell ref="O24:Q24"/>
    <mergeCell ref="U24:W24"/>
    <mergeCell ref="X24:Z24"/>
    <mergeCell ref="AA24:AA25"/>
    <mergeCell ref="AB24:AB25"/>
    <mergeCell ref="B27:H27"/>
    <mergeCell ref="C29:J29"/>
    <mergeCell ref="C30:J30"/>
    <mergeCell ref="AA32:AB32"/>
    <mergeCell ref="AA33:AB33"/>
    <mergeCell ref="AA34:AB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:X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4" min="2" style="10" width="3.62"/>
    <col collapsed="false" customWidth="true" hidden="false" outlineLevel="0" max="15" min="15" style="10" width="1.99"/>
    <col collapsed="false" customWidth="true" hidden="false" outlineLevel="0" max="38" min="16" style="248" width="8.62"/>
    <col collapsed="false" customWidth="false" hidden="false" outlineLevel="0" max="257" min="39" style="10" width="3.62"/>
  </cols>
  <sheetData>
    <row r="1" customFormat="false" ht="24.95" hidden="false" customHeight="true" outlineLevel="0" collapsed="false">
      <c r="A1" s="117" t="s">
        <v>1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8" t="s">
        <v>198</v>
      </c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</row>
    <row r="2" customFormat="false" ht="15" hidden="false" customHeight="true" outlineLevel="0" collapsed="false">
      <c r="AK2" s="249"/>
      <c r="AL2" s="250" t="s">
        <v>32</v>
      </c>
    </row>
    <row r="3" customFormat="false" ht="18" hidden="false" customHeight="true" outlineLevel="0" collapsed="false">
      <c r="A3" s="17" t="s">
        <v>19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50" t="s">
        <v>200</v>
      </c>
      <c r="Q3" s="50"/>
      <c r="R3" s="50"/>
      <c r="S3" s="50" t="s">
        <v>201</v>
      </c>
      <c r="T3" s="50"/>
      <c r="U3" s="50"/>
      <c r="V3" s="50" t="s">
        <v>202</v>
      </c>
      <c r="W3" s="50"/>
      <c r="X3" s="50"/>
      <c r="Y3" s="50" t="s">
        <v>203</v>
      </c>
      <c r="Z3" s="50"/>
      <c r="AA3" s="50"/>
      <c r="AB3" s="50" t="s">
        <v>204</v>
      </c>
      <c r="AC3" s="50"/>
      <c r="AD3" s="50"/>
      <c r="AE3" s="18" t="s">
        <v>205</v>
      </c>
      <c r="AF3" s="18"/>
      <c r="AG3" s="18"/>
      <c r="AH3" s="18"/>
      <c r="AI3" s="18"/>
      <c r="AJ3" s="18"/>
      <c r="AK3" s="18"/>
      <c r="AL3" s="18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21" t="s">
        <v>206</v>
      </c>
      <c r="Q4" s="21" t="s">
        <v>85</v>
      </c>
      <c r="R4" s="21" t="s">
        <v>86</v>
      </c>
      <c r="S4" s="21" t="s">
        <v>206</v>
      </c>
      <c r="T4" s="21" t="s">
        <v>85</v>
      </c>
      <c r="U4" s="21" t="s">
        <v>86</v>
      </c>
      <c r="V4" s="21" t="s">
        <v>206</v>
      </c>
      <c r="W4" s="21" t="s">
        <v>85</v>
      </c>
      <c r="X4" s="20" t="s">
        <v>86</v>
      </c>
      <c r="Y4" s="21" t="s">
        <v>206</v>
      </c>
      <c r="Z4" s="21" t="s">
        <v>85</v>
      </c>
      <c r="AA4" s="20" t="s">
        <v>86</v>
      </c>
      <c r="AB4" s="21" t="s">
        <v>206</v>
      </c>
      <c r="AC4" s="21" t="s">
        <v>85</v>
      </c>
      <c r="AD4" s="21" t="s">
        <v>86</v>
      </c>
      <c r="AE4" s="21" t="s">
        <v>206</v>
      </c>
      <c r="AF4" s="21" t="s">
        <v>207</v>
      </c>
      <c r="AG4" s="21" t="s">
        <v>208</v>
      </c>
      <c r="AH4" s="21" t="s">
        <v>209</v>
      </c>
      <c r="AI4" s="21" t="s">
        <v>210</v>
      </c>
      <c r="AJ4" s="21" t="s">
        <v>211</v>
      </c>
      <c r="AK4" s="21" t="s">
        <v>212</v>
      </c>
      <c r="AL4" s="21" t="s">
        <v>213</v>
      </c>
    </row>
    <row r="5" customFormat="false" ht="15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2"/>
      <c r="P5" s="251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</row>
    <row r="6" customFormat="false" ht="24.95" hidden="false" customHeight="true" outlineLevel="0" collapsed="false">
      <c r="B6" s="60" t="s">
        <v>214</v>
      </c>
      <c r="C6" s="60"/>
      <c r="D6" s="60"/>
      <c r="E6" s="60"/>
      <c r="F6" s="60"/>
      <c r="G6" s="75" t="s">
        <v>89</v>
      </c>
      <c r="H6" s="76" t="s">
        <v>90</v>
      </c>
      <c r="I6" s="60" t="s">
        <v>215</v>
      </c>
      <c r="J6" s="60"/>
      <c r="K6" s="60"/>
      <c r="L6" s="60"/>
      <c r="M6" s="60"/>
      <c r="O6" s="22"/>
      <c r="P6" s="125" t="n">
        <v>8660</v>
      </c>
      <c r="Q6" s="253" t="n">
        <v>4047</v>
      </c>
      <c r="R6" s="253" t="n">
        <v>4613</v>
      </c>
      <c r="S6" s="253" t="n">
        <v>2427</v>
      </c>
      <c r="T6" s="253" t="n">
        <v>1040</v>
      </c>
      <c r="U6" s="253" t="n">
        <v>1387</v>
      </c>
      <c r="V6" s="253" t="n">
        <v>2285</v>
      </c>
      <c r="W6" s="253" t="n">
        <v>939</v>
      </c>
      <c r="X6" s="253" t="n">
        <v>1346</v>
      </c>
      <c r="Y6" s="253" t="n">
        <v>1761</v>
      </c>
      <c r="Z6" s="253" t="n">
        <v>918</v>
      </c>
      <c r="AA6" s="253" t="n">
        <v>843</v>
      </c>
      <c r="AB6" s="253" t="n">
        <v>1900</v>
      </c>
      <c r="AC6" s="253" t="n">
        <v>993</v>
      </c>
      <c r="AD6" s="253" t="n">
        <v>907</v>
      </c>
      <c r="AE6" s="253" t="n">
        <v>303</v>
      </c>
      <c r="AF6" s="253" t="n">
        <v>4</v>
      </c>
      <c r="AG6" s="253" t="n">
        <v>5</v>
      </c>
      <c r="AH6" s="253" t="n">
        <v>130</v>
      </c>
      <c r="AI6" s="253" t="n">
        <v>60</v>
      </c>
      <c r="AJ6" s="253" t="n">
        <v>100</v>
      </c>
      <c r="AK6" s="254" t="s">
        <v>49</v>
      </c>
      <c r="AL6" s="253" t="n">
        <v>4</v>
      </c>
    </row>
    <row r="7" customFormat="false" ht="24.95" hidden="false" customHeight="true" outlineLevel="0" collapsed="false">
      <c r="B7" s="19"/>
      <c r="C7" s="19"/>
      <c r="D7" s="19"/>
      <c r="E7" s="255"/>
      <c r="F7" s="255"/>
      <c r="G7" s="75" t="s">
        <v>89</v>
      </c>
      <c r="H7" s="76" t="s">
        <v>93</v>
      </c>
      <c r="I7" s="19"/>
      <c r="J7" s="128"/>
      <c r="K7" s="128"/>
      <c r="L7" s="128"/>
      <c r="M7" s="128"/>
      <c r="O7" s="22"/>
      <c r="P7" s="125" t="n">
        <v>9098</v>
      </c>
      <c r="Q7" s="253" t="n">
        <v>4300</v>
      </c>
      <c r="R7" s="253" t="n">
        <v>4798</v>
      </c>
      <c r="S7" s="253" t="n">
        <v>2581</v>
      </c>
      <c r="T7" s="253" t="n">
        <v>1106</v>
      </c>
      <c r="U7" s="253" t="n">
        <v>1475</v>
      </c>
      <c r="V7" s="253" t="n">
        <v>2451</v>
      </c>
      <c r="W7" s="253" t="n">
        <v>1066</v>
      </c>
      <c r="X7" s="253" t="n">
        <v>1385</v>
      </c>
      <c r="Y7" s="253" t="n">
        <v>1721</v>
      </c>
      <c r="Z7" s="253" t="n">
        <v>856</v>
      </c>
      <c r="AA7" s="253" t="n">
        <v>865</v>
      </c>
      <c r="AB7" s="253" t="n">
        <v>2019</v>
      </c>
      <c r="AC7" s="253" t="n">
        <v>1111</v>
      </c>
      <c r="AD7" s="253" t="n">
        <v>908</v>
      </c>
      <c r="AE7" s="253" t="n">
        <v>313</v>
      </c>
      <c r="AF7" s="253" t="n">
        <v>4</v>
      </c>
      <c r="AG7" s="253" t="n">
        <v>5</v>
      </c>
      <c r="AH7" s="253" t="n">
        <v>136</v>
      </c>
      <c r="AI7" s="253" t="n">
        <v>74</v>
      </c>
      <c r="AJ7" s="253" t="n">
        <v>68</v>
      </c>
      <c r="AK7" s="253" t="n">
        <v>22</v>
      </c>
      <c r="AL7" s="253" t="n">
        <v>4</v>
      </c>
    </row>
    <row r="8" s="25" customFormat="true" ht="24.95" hidden="false" customHeight="true" outlineLevel="0" collapsed="false">
      <c r="A8" s="80"/>
      <c r="B8" s="81"/>
      <c r="C8" s="81"/>
      <c r="D8" s="81"/>
      <c r="E8" s="129"/>
      <c r="F8" s="129"/>
      <c r="G8" s="83" t="s">
        <v>94</v>
      </c>
      <c r="H8" s="84" t="s">
        <v>95</v>
      </c>
      <c r="I8" s="81"/>
      <c r="J8" s="129"/>
      <c r="K8" s="129"/>
      <c r="L8" s="129"/>
      <c r="M8" s="129"/>
      <c r="N8" s="80"/>
      <c r="O8" s="85"/>
      <c r="P8" s="131" t="n">
        <f aca="false">SUM(P12,P19,P29,P35,P41,P45)</f>
        <v>9299</v>
      </c>
      <c r="Q8" s="132" t="n">
        <f aca="false">SUM(Q12,Q19,Q29,Q35,Q41,Q45)</f>
        <v>4365</v>
      </c>
      <c r="R8" s="132" t="n">
        <f aca="false">SUM(R12,R19,R29,R35,R41,R45)</f>
        <v>4934</v>
      </c>
      <c r="S8" s="132" t="n">
        <f aca="false">SUM(S12,S19,S29,S35,S41,S45)</f>
        <v>2458</v>
      </c>
      <c r="T8" s="132" t="n">
        <f aca="false">SUM(T12,T19,T29,T35,T41,T45)</f>
        <v>1028</v>
      </c>
      <c r="U8" s="132" t="n">
        <f aca="false">SUM(U12,U19,U29,U35,U41,U45)</f>
        <v>1430</v>
      </c>
      <c r="V8" s="132" t="n">
        <f aca="false">SUM(V12,V19,V29,V35,V41,V45)</f>
        <v>2627</v>
      </c>
      <c r="W8" s="132" t="n">
        <f aca="false">SUM(W12,W19,W29,W35,W41,W45)</f>
        <v>1135</v>
      </c>
      <c r="X8" s="132" t="n">
        <f aca="false">SUM(X12,X19,X29,X35,X41,X45)</f>
        <v>1492</v>
      </c>
      <c r="Y8" s="132" t="n">
        <f aca="false">SUM(Y12,Y19,Y29,Y35,Y41,Y45)</f>
        <v>1900</v>
      </c>
      <c r="Z8" s="132" t="n">
        <f aca="false">SUM(Z12,Z19,Z29,Z35,Z41,Z45)</f>
        <v>974</v>
      </c>
      <c r="AA8" s="132" t="n">
        <f aca="false">SUM(AA12,AA19,AA29,AA35,AA41,AA45)</f>
        <v>926</v>
      </c>
      <c r="AB8" s="132" t="n">
        <f aca="false">SUM(AB12,AB19,AB29,AB35,AB41,AB45)</f>
        <v>1942</v>
      </c>
      <c r="AC8" s="132" t="n">
        <f aca="false">SUM(AC12,AC19,AC29,AC35,AC41,AC45)</f>
        <v>1029</v>
      </c>
      <c r="AD8" s="132" t="n">
        <f aca="false">SUM(AD12,AD19,AD29,AD35,AD41,AD45)</f>
        <v>913</v>
      </c>
      <c r="AE8" s="132" t="n">
        <f aca="false">SUM(AE12,AE19,AE29,AE35)</f>
        <v>337</v>
      </c>
      <c r="AF8" s="132" t="n">
        <f aca="false">SUM(AF12,AF19,AF29,AF35)</f>
        <v>4</v>
      </c>
      <c r="AG8" s="132" t="n">
        <f aca="false">SUM(AG12,AG19,AG29,AG35)</f>
        <v>4</v>
      </c>
      <c r="AH8" s="132" t="n">
        <f aca="false">SUM(AH12,AH19,AH29,AH35)</f>
        <v>144</v>
      </c>
      <c r="AI8" s="132" t="n">
        <f aca="false">SUM(AI12,AI19,AI29,AI35)</f>
        <v>91</v>
      </c>
      <c r="AJ8" s="132" t="n">
        <f aca="false">SUM(AJ12,AJ19,AJ29,AJ35)</f>
        <v>70</v>
      </c>
      <c r="AK8" s="132" t="n">
        <f aca="false">SUM(AK12,AK19,AK29,AK35)</f>
        <v>24</v>
      </c>
      <c r="AL8" s="256" t="s">
        <v>49</v>
      </c>
    </row>
    <row r="9" s="25" customFormat="true" ht="18" hidden="false" customHeight="true" outlineLevel="0" collapsed="false">
      <c r="B9" s="65"/>
      <c r="C9" s="65"/>
      <c r="D9" s="65"/>
      <c r="E9" s="65"/>
      <c r="F9" s="257"/>
      <c r="G9" s="257"/>
      <c r="H9" s="112"/>
      <c r="I9" s="113"/>
      <c r="J9" s="65"/>
      <c r="K9" s="257"/>
      <c r="L9" s="257"/>
      <c r="M9" s="257"/>
      <c r="N9" s="257"/>
      <c r="O9" s="258"/>
      <c r="P9" s="259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</row>
    <row r="10" customFormat="false" ht="24.95" hidden="false" customHeight="true" outlineLevel="0" collapsed="false">
      <c r="B10" s="88" t="s">
        <v>216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261"/>
      <c r="N10" s="261"/>
      <c r="O10" s="262"/>
      <c r="P10" s="139" t="n">
        <f aca="false">SUM(P12,P19,P29,P35)</f>
        <v>8927</v>
      </c>
      <c r="Q10" s="263" t="n">
        <f aca="false">SUM(Q12,Q19,Q29,Q35)</f>
        <v>4166</v>
      </c>
      <c r="R10" s="263" t="n">
        <f aca="false">SUM(R12,R19,R29,R35)</f>
        <v>4761</v>
      </c>
      <c r="S10" s="263" t="n">
        <f aca="false">SUM(S12,S19,S29,S35)</f>
        <v>2458</v>
      </c>
      <c r="T10" s="263" t="n">
        <f aca="false">SUM(T12,T19,T29,T35)</f>
        <v>1028</v>
      </c>
      <c r="U10" s="263" t="n">
        <f aca="false">SUM(U12,U19,U29,U35)</f>
        <v>1430</v>
      </c>
      <c r="V10" s="263" t="n">
        <f aca="false">SUM(V12,V19,V29,V35)</f>
        <v>2627</v>
      </c>
      <c r="W10" s="263" t="n">
        <f aca="false">SUM(W12,W19,W29,W35)</f>
        <v>1135</v>
      </c>
      <c r="X10" s="263" t="n">
        <f aca="false">SUM(X12,X19,X29,X35)</f>
        <v>1492</v>
      </c>
      <c r="Y10" s="263" t="n">
        <f aca="false">SUM(Y12,Y19,Y29,Y35)</f>
        <v>1900</v>
      </c>
      <c r="Z10" s="263" t="n">
        <f aca="false">SUM(Z12,Z19,Z29,Z35)</f>
        <v>974</v>
      </c>
      <c r="AA10" s="263" t="n">
        <f aca="false">SUM(AA12,AA19,AA29,AA35)</f>
        <v>926</v>
      </c>
      <c r="AB10" s="263" t="n">
        <f aca="false">SUM(AB12,AB19,AB29,AB35)</f>
        <v>1942</v>
      </c>
      <c r="AC10" s="263" t="n">
        <f aca="false">SUM(AC12,AC19,AC29,AC35)</f>
        <v>1029</v>
      </c>
      <c r="AD10" s="263" t="n">
        <f aca="false">SUM(AD12,AD19,AD29,AD35)</f>
        <v>913</v>
      </c>
      <c r="AE10" s="263" t="n">
        <f aca="false">SUM(AE12,AE19,AE29,AE35)</f>
        <v>337</v>
      </c>
      <c r="AF10" s="263" t="n">
        <f aca="false">SUM(AF12,AF19,AF29,AF35)</f>
        <v>4</v>
      </c>
      <c r="AG10" s="263" t="n">
        <f aca="false">SUM(AG12,AG19,AG29,AG35)</f>
        <v>4</v>
      </c>
      <c r="AH10" s="263" t="n">
        <f aca="false">SUM(AH12,AH19,AH29,AH35)</f>
        <v>144</v>
      </c>
      <c r="AI10" s="263" t="n">
        <f aca="false">SUM(AI12,AI19,AI29,AI35)</f>
        <v>91</v>
      </c>
      <c r="AJ10" s="263" t="n">
        <f aca="false">SUM(AJ12,AJ19,AJ29,AJ35)</f>
        <v>70</v>
      </c>
      <c r="AK10" s="263" t="n">
        <f aca="false">SUM(AK12,AK19,AK29,AK35)</f>
        <v>24</v>
      </c>
      <c r="AL10" s="264" t="s">
        <v>49</v>
      </c>
    </row>
    <row r="11" customFormat="false" ht="15" hidden="false" customHeight="true" outlineLevel="0" collapsed="false">
      <c r="B11" s="265"/>
      <c r="C11" s="265"/>
      <c r="D11" s="265"/>
      <c r="E11" s="265"/>
      <c r="F11" s="265"/>
      <c r="G11" s="265"/>
      <c r="H11" s="265"/>
      <c r="I11" s="19"/>
      <c r="J11" s="19"/>
      <c r="K11" s="19"/>
      <c r="L11" s="19"/>
      <c r="M11" s="19"/>
      <c r="N11" s="19"/>
      <c r="O11" s="22"/>
      <c r="P11" s="125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</row>
    <row r="12" customFormat="false" ht="24.95" hidden="false" customHeight="true" outlineLevel="0" collapsed="false">
      <c r="C12" s="266" t="s">
        <v>217</v>
      </c>
      <c r="D12" s="266"/>
      <c r="E12" s="266"/>
      <c r="F12" s="266"/>
      <c r="G12" s="266"/>
      <c r="H12" s="266"/>
      <c r="I12" s="266"/>
      <c r="J12" s="266"/>
      <c r="K12" s="266"/>
      <c r="L12" s="266"/>
      <c r="M12" s="267"/>
      <c r="N12" s="267"/>
      <c r="O12" s="268"/>
      <c r="P12" s="269" t="n">
        <f aca="false">SUM(P13:P17)</f>
        <v>346</v>
      </c>
      <c r="Q12" s="270" t="n">
        <f aca="false">SUM(Q13:Q17)</f>
        <v>58</v>
      </c>
      <c r="R12" s="270" t="n">
        <f aca="false">SUM(R13:R17)</f>
        <v>288</v>
      </c>
      <c r="S12" s="270" t="n">
        <f aca="false">SUM(S13:S17)</f>
        <v>153</v>
      </c>
      <c r="T12" s="270" t="n">
        <f aca="false">SUM(T13:T17)</f>
        <v>28</v>
      </c>
      <c r="U12" s="270" t="n">
        <f aca="false">SUM(U13:U17)</f>
        <v>125</v>
      </c>
      <c r="V12" s="270" t="n">
        <f aca="false">SUM(V13:V17)</f>
        <v>193</v>
      </c>
      <c r="W12" s="270" t="n">
        <f aca="false">SUM(W13:W17)</f>
        <v>30</v>
      </c>
      <c r="X12" s="270" t="n">
        <f aca="false">SUM(X13:X17)</f>
        <v>163</v>
      </c>
      <c r="Y12" s="271" t="s">
        <v>49</v>
      </c>
      <c r="Z12" s="271" t="s">
        <v>49</v>
      </c>
      <c r="AA12" s="271" t="s">
        <v>49</v>
      </c>
      <c r="AB12" s="271" t="s">
        <v>49</v>
      </c>
      <c r="AC12" s="271" t="s">
        <v>49</v>
      </c>
      <c r="AD12" s="271" t="s">
        <v>49</v>
      </c>
      <c r="AE12" s="270" t="n">
        <f aca="false">SUM(AF12:AL12)</f>
        <v>37</v>
      </c>
      <c r="AF12" s="270" t="n">
        <v>1</v>
      </c>
      <c r="AG12" s="270" t="n">
        <v>1</v>
      </c>
      <c r="AH12" s="270" t="n">
        <v>12</v>
      </c>
      <c r="AI12" s="270" t="n">
        <v>8</v>
      </c>
      <c r="AJ12" s="270" t="n">
        <v>11</v>
      </c>
      <c r="AK12" s="270" t="n">
        <v>4</v>
      </c>
      <c r="AL12" s="271" t="s">
        <v>49</v>
      </c>
    </row>
    <row r="13" customFormat="false" ht="24.95" hidden="false" customHeight="true" outlineLevel="0" collapsed="false">
      <c r="B13" s="19"/>
      <c r="C13" s="19"/>
      <c r="D13" s="100" t="s">
        <v>218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22"/>
      <c r="P13" s="125" t="n">
        <f aca="false">SUM(Q13:R13)</f>
        <v>61</v>
      </c>
      <c r="Q13" s="253" t="n">
        <f aca="false">SUM(T13,W13)</f>
        <v>15</v>
      </c>
      <c r="R13" s="253" t="n">
        <f aca="false">SUM(U13,X13)</f>
        <v>46</v>
      </c>
      <c r="S13" s="253" t="n">
        <f aca="false">SUM(T13:U13)</f>
        <v>61</v>
      </c>
      <c r="T13" s="253" t="n">
        <v>15</v>
      </c>
      <c r="U13" s="253" t="n">
        <v>46</v>
      </c>
      <c r="V13" s="254" t="s">
        <v>49</v>
      </c>
      <c r="W13" s="254" t="s">
        <v>49</v>
      </c>
      <c r="X13" s="254" t="s">
        <v>49</v>
      </c>
      <c r="Y13" s="254" t="s">
        <v>49</v>
      </c>
      <c r="Z13" s="254" t="s">
        <v>49</v>
      </c>
      <c r="AA13" s="254" t="s">
        <v>49</v>
      </c>
      <c r="AB13" s="254" t="s">
        <v>49</v>
      </c>
      <c r="AC13" s="254" t="s">
        <v>49</v>
      </c>
      <c r="AD13" s="254" t="s">
        <v>49</v>
      </c>
      <c r="AE13" s="254" t="s">
        <v>219</v>
      </c>
      <c r="AF13" s="254" t="s">
        <v>219</v>
      </c>
      <c r="AG13" s="254" t="s">
        <v>219</v>
      </c>
      <c r="AH13" s="254" t="s">
        <v>219</v>
      </c>
      <c r="AI13" s="254" t="s">
        <v>219</v>
      </c>
      <c r="AJ13" s="254" t="s">
        <v>219</v>
      </c>
      <c r="AK13" s="254" t="s">
        <v>219</v>
      </c>
      <c r="AL13" s="254" t="s">
        <v>49</v>
      </c>
    </row>
    <row r="14" customFormat="false" ht="24.95" hidden="false" customHeight="true" outlineLevel="0" collapsed="false">
      <c r="B14" s="19"/>
      <c r="C14" s="19"/>
      <c r="D14" s="100" t="s">
        <v>220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22"/>
      <c r="P14" s="125" t="n">
        <f aca="false">SUM(Q14:R14)</f>
        <v>25</v>
      </c>
      <c r="Q14" s="253" t="n">
        <f aca="false">SUM(T14,W14)</f>
        <v>1</v>
      </c>
      <c r="R14" s="253" t="n">
        <f aca="false">SUM(U14,X14)</f>
        <v>24</v>
      </c>
      <c r="S14" s="254" t="s">
        <v>49</v>
      </c>
      <c r="T14" s="254" t="s">
        <v>49</v>
      </c>
      <c r="U14" s="254" t="s">
        <v>49</v>
      </c>
      <c r="V14" s="253" t="n">
        <f aca="false">SUM(W14:X14)</f>
        <v>25</v>
      </c>
      <c r="W14" s="253" t="n">
        <v>1</v>
      </c>
      <c r="X14" s="253" t="n">
        <v>24</v>
      </c>
      <c r="Y14" s="254" t="s">
        <v>49</v>
      </c>
      <c r="Z14" s="254" t="s">
        <v>49</v>
      </c>
      <c r="AA14" s="254" t="s">
        <v>49</v>
      </c>
      <c r="AB14" s="254" t="s">
        <v>49</v>
      </c>
      <c r="AC14" s="254" t="s">
        <v>49</v>
      </c>
      <c r="AD14" s="254" t="s">
        <v>49</v>
      </c>
      <c r="AE14" s="254" t="s">
        <v>219</v>
      </c>
      <c r="AF14" s="254" t="s">
        <v>219</v>
      </c>
      <c r="AG14" s="254" t="s">
        <v>219</v>
      </c>
      <c r="AH14" s="254" t="s">
        <v>219</v>
      </c>
      <c r="AI14" s="254" t="s">
        <v>219</v>
      </c>
      <c r="AJ14" s="254" t="s">
        <v>219</v>
      </c>
      <c r="AK14" s="254" t="s">
        <v>219</v>
      </c>
      <c r="AL14" s="254" t="s">
        <v>49</v>
      </c>
    </row>
    <row r="15" customFormat="false" ht="24.95" hidden="false" customHeight="true" outlineLevel="0" collapsed="false">
      <c r="B15" s="19"/>
      <c r="C15" s="19"/>
      <c r="D15" s="100" t="s">
        <v>221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22"/>
      <c r="P15" s="125" t="n">
        <f aca="false">SUM(Q15:R15)</f>
        <v>118</v>
      </c>
      <c r="Q15" s="253" t="n">
        <f aca="false">SUM(T15,W15)</f>
        <v>10</v>
      </c>
      <c r="R15" s="253" t="n">
        <f aca="false">SUM(U15,X15)</f>
        <v>108</v>
      </c>
      <c r="S15" s="253" t="n">
        <f aca="false">SUM(T15:U15)</f>
        <v>38</v>
      </c>
      <c r="T15" s="253" t="n">
        <v>2</v>
      </c>
      <c r="U15" s="253" t="n">
        <v>36</v>
      </c>
      <c r="V15" s="253" t="n">
        <f aca="false">SUM(W15:X15)</f>
        <v>80</v>
      </c>
      <c r="W15" s="253" t="n">
        <v>8</v>
      </c>
      <c r="X15" s="253" t="n">
        <v>72</v>
      </c>
      <c r="Y15" s="254" t="s">
        <v>49</v>
      </c>
      <c r="Z15" s="254" t="s">
        <v>49</v>
      </c>
      <c r="AA15" s="254" t="s">
        <v>49</v>
      </c>
      <c r="AB15" s="254" t="s">
        <v>49</v>
      </c>
      <c r="AC15" s="254" t="s">
        <v>49</v>
      </c>
      <c r="AD15" s="254" t="s">
        <v>49</v>
      </c>
      <c r="AE15" s="254" t="s">
        <v>219</v>
      </c>
      <c r="AF15" s="254" t="s">
        <v>219</v>
      </c>
      <c r="AG15" s="254" t="s">
        <v>219</v>
      </c>
      <c r="AH15" s="254" t="s">
        <v>219</v>
      </c>
      <c r="AI15" s="254" t="s">
        <v>219</v>
      </c>
      <c r="AJ15" s="254" t="s">
        <v>219</v>
      </c>
      <c r="AK15" s="254" t="s">
        <v>219</v>
      </c>
      <c r="AL15" s="254" t="s">
        <v>49</v>
      </c>
    </row>
    <row r="16" customFormat="false" ht="24.95" hidden="false" customHeight="true" outlineLevel="0" collapsed="false">
      <c r="B16" s="19"/>
      <c r="C16" s="19"/>
      <c r="D16" s="100" t="s">
        <v>222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22"/>
      <c r="P16" s="125" t="n">
        <f aca="false">SUM(Q16:R16)</f>
        <v>85</v>
      </c>
      <c r="Q16" s="253" t="n">
        <f aca="false">SUM(T16,W16)</f>
        <v>8</v>
      </c>
      <c r="R16" s="253" t="n">
        <f aca="false">SUM(U16,X16)</f>
        <v>77</v>
      </c>
      <c r="S16" s="253" t="n">
        <f aca="false">SUM(T16:U16)</f>
        <v>37</v>
      </c>
      <c r="T16" s="253" t="n">
        <v>2</v>
      </c>
      <c r="U16" s="253" t="n">
        <v>35</v>
      </c>
      <c r="V16" s="253" t="n">
        <f aca="false">SUM(W16:X16)</f>
        <v>48</v>
      </c>
      <c r="W16" s="253" t="n">
        <v>6</v>
      </c>
      <c r="X16" s="253" t="n">
        <v>42</v>
      </c>
      <c r="Y16" s="254" t="s">
        <v>49</v>
      </c>
      <c r="Z16" s="254" t="s">
        <v>49</v>
      </c>
      <c r="AA16" s="254" t="s">
        <v>49</v>
      </c>
      <c r="AB16" s="254" t="s">
        <v>49</v>
      </c>
      <c r="AC16" s="254" t="s">
        <v>49</v>
      </c>
      <c r="AD16" s="254" t="s">
        <v>49</v>
      </c>
      <c r="AE16" s="254" t="s">
        <v>219</v>
      </c>
      <c r="AF16" s="254" t="s">
        <v>219</v>
      </c>
      <c r="AG16" s="254" t="s">
        <v>219</v>
      </c>
      <c r="AH16" s="254" t="s">
        <v>219</v>
      </c>
      <c r="AI16" s="254" t="s">
        <v>219</v>
      </c>
      <c r="AJ16" s="254" t="s">
        <v>219</v>
      </c>
      <c r="AK16" s="254" t="s">
        <v>219</v>
      </c>
      <c r="AL16" s="254" t="s">
        <v>49</v>
      </c>
    </row>
    <row r="17" customFormat="false" ht="24.95" hidden="false" customHeight="true" outlineLevel="0" collapsed="false">
      <c r="B17" s="19"/>
      <c r="C17" s="19"/>
      <c r="D17" s="100" t="s">
        <v>223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22"/>
      <c r="P17" s="125" t="n">
        <f aca="false">SUM(Q17:R17)</f>
        <v>57</v>
      </c>
      <c r="Q17" s="253" t="n">
        <f aca="false">SUM(T17,W17)</f>
        <v>24</v>
      </c>
      <c r="R17" s="253" t="n">
        <f aca="false">SUM(U17,X17)</f>
        <v>33</v>
      </c>
      <c r="S17" s="253" t="n">
        <f aca="false">SUM(T17:U17)</f>
        <v>17</v>
      </c>
      <c r="T17" s="253" t="n">
        <v>9</v>
      </c>
      <c r="U17" s="253" t="n">
        <v>8</v>
      </c>
      <c r="V17" s="253" t="n">
        <f aca="false">SUM(W17:X17)</f>
        <v>40</v>
      </c>
      <c r="W17" s="253" t="n">
        <v>15</v>
      </c>
      <c r="X17" s="253" t="n">
        <v>25</v>
      </c>
      <c r="Y17" s="254" t="s">
        <v>49</v>
      </c>
      <c r="Z17" s="254" t="s">
        <v>49</v>
      </c>
      <c r="AA17" s="254" t="s">
        <v>49</v>
      </c>
      <c r="AB17" s="254" t="s">
        <v>49</v>
      </c>
      <c r="AC17" s="254" t="s">
        <v>49</v>
      </c>
      <c r="AD17" s="254" t="s">
        <v>49</v>
      </c>
      <c r="AE17" s="254" t="s">
        <v>219</v>
      </c>
      <c r="AF17" s="254" t="s">
        <v>219</v>
      </c>
      <c r="AG17" s="254" t="s">
        <v>219</v>
      </c>
      <c r="AH17" s="254" t="s">
        <v>219</v>
      </c>
      <c r="AI17" s="254" t="s">
        <v>219</v>
      </c>
      <c r="AJ17" s="254" t="s">
        <v>219</v>
      </c>
      <c r="AK17" s="254" t="s">
        <v>219</v>
      </c>
      <c r="AL17" s="254" t="s">
        <v>49</v>
      </c>
    </row>
    <row r="18" customFormat="false" ht="1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2"/>
      <c r="P18" s="125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</row>
    <row r="19" customFormat="false" ht="24.95" hidden="false" customHeight="true" outlineLevel="0" collapsed="false">
      <c r="C19" s="266" t="s">
        <v>224</v>
      </c>
      <c r="D19" s="266"/>
      <c r="E19" s="266"/>
      <c r="F19" s="266"/>
      <c r="G19" s="266"/>
      <c r="H19" s="266"/>
      <c r="I19" s="266"/>
      <c r="J19" s="266"/>
      <c r="K19" s="266"/>
      <c r="L19" s="266"/>
      <c r="M19" s="267"/>
      <c r="N19" s="267"/>
      <c r="O19" s="268"/>
      <c r="P19" s="269" t="n">
        <f aca="false">SUM(Q19:R19)</f>
        <v>2231</v>
      </c>
      <c r="Q19" s="270" t="n">
        <f aca="false">SUM(Q20:Q27)</f>
        <v>1199</v>
      </c>
      <c r="R19" s="270" t="n">
        <f aca="false">SUM(R20:R27)</f>
        <v>1032</v>
      </c>
      <c r="S19" s="270" t="n">
        <f aca="false">SUM(S20:S27)</f>
        <v>479</v>
      </c>
      <c r="T19" s="270" t="n">
        <f aca="false">SUM(T20:T27)</f>
        <v>250</v>
      </c>
      <c r="U19" s="270" t="n">
        <f aca="false">SUM(U20:U27)</f>
        <v>229</v>
      </c>
      <c r="V19" s="270" t="n">
        <f aca="false">SUM(V20:V27)</f>
        <v>484</v>
      </c>
      <c r="W19" s="270" t="n">
        <f aca="false">SUM(W20:W27)</f>
        <v>266</v>
      </c>
      <c r="X19" s="270" t="n">
        <f aca="false">SUM(X20:X27)</f>
        <v>218</v>
      </c>
      <c r="Y19" s="270" t="n">
        <f aca="false">SUM(Y20:Y27)</f>
        <v>583</v>
      </c>
      <c r="Z19" s="270" t="n">
        <f aca="false">SUM(Z20:Z27)</f>
        <v>307</v>
      </c>
      <c r="AA19" s="270" t="n">
        <f aca="false">SUM(AA20:AA27)</f>
        <v>276</v>
      </c>
      <c r="AB19" s="270" t="n">
        <f aca="false">SUM(AB20:AB27)</f>
        <v>685</v>
      </c>
      <c r="AC19" s="270" t="n">
        <f aca="false">SUM(AC20:AC27)</f>
        <v>376</v>
      </c>
      <c r="AD19" s="270" t="n">
        <f aca="false">SUM(AD20:AD27)</f>
        <v>309</v>
      </c>
      <c r="AE19" s="270" t="n">
        <f aca="false">SUM(AF19:AL19)</f>
        <v>100</v>
      </c>
      <c r="AF19" s="270" t="n">
        <v>1</v>
      </c>
      <c r="AG19" s="271" t="s">
        <v>49</v>
      </c>
      <c r="AH19" s="270" t="n">
        <v>51</v>
      </c>
      <c r="AI19" s="270" t="n">
        <v>36</v>
      </c>
      <c r="AJ19" s="270" t="n">
        <v>4</v>
      </c>
      <c r="AK19" s="270" t="n">
        <v>8</v>
      </c>
      <c r="AL19" s="271" t="s">
        <v>49</v>
      </c>
    </row>
    <row r="20" customFormat="false" ht="24.95" hidden="false" customHeight="true" outlineLevel="0" collapsed="false">
      <c r="B20" s="19"/>
      <c r="C20" s="19"/>
      <c r="D20" s="100" t="s">
        <v>225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22"/>
      <c r="P20" s="125" t="n">
        <f aca="false">SUM(Q20:R20)</f>
        <v>324</v>
      </c>
      <c r="Q20" s="253" t="n">
        <f aca="false">SUM(T20,W20,Z20,AC20)</f>
        <v>170</v>
      </c>
      <c r="R20" s="253" t="n">
        <f aca="false">SUM(U20,X20,AA20,AD20)</f>
        <v>154</v>
      </c>
      <c r="S20" s="253" t="n">
        <f aca="false">SUM(T20:U20)</f>
        <v>49</v>
      </c>
      <c r="T20" s="253" t="n">
        <v>25</v>
      </c>
      <c r="U20" s="253" t="n">
        <v>24</v>
      </c>
      <c r="V20" s="253" t="n">
        <f aca="false">SUM(W20:X20)</f>
        <v>66</v>
      </c>
      <c r="W20" s="253" t="n">
        <v>35</v>
      </c>
      <c r="X20" s="253" t="n">
        <v>31</v>
      </c>
      <c r="Y20" s="253" t="n">
        <f aca="false">SUM(Z20:AA20)</f>
        <v>89</v>
      </c>
      <c r="Z20" s="253" t="n">
        <v>43</v>
      </c>
      <c r="AA20" s="253" t="n">
        <v>46</v>
      </c>
      <c r="AB20" s="253" t="n">
        <f aca="false">SUM(AC20:AD20)</f>
        <v>120</v>
      </c>
      <c r="AC20" s="253" t="n">
        <v>67</v>
      </c>
      <c r="AD20" s="253" t="n">
        <v>53</v>
      </c>
      <c r="AE20" s="254" t="s">
        <v>219</v>
      </c>
      <c r="AF20" s="254" t="s">
        <v>219</v>
      </c>
      <c r="AG20" s="254" t="s">
        <v>49</v>
      </c>
      <c r="AH20" s="254" t="s">
        <v>219</v>
      </c>
      <c r="AI20" s="254" t="s">
        <v>219</v>
      </c>
      <c r="AJ20" s="254" t="s">
        <v>219</v>
      </c>
      <c r="AK20" s="254" t="s">
        <v>219</v>
      </c>
      <c r="AL20" s="254" t="s">
        <v>49</v>
      </c>
    </row>
    <row r="21" customFormat="false" ht="24.95" hidden="false" customHeight="true" outlineLevel="0" collapsed="false">
      <c r="B21" s="19"/>
      <c r="C21" s="19"/>
      <c r="D21" s="100" t="s">
        <v>226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22"/>
      <c r="P21" s="125" t="n">
        <f aca="false">SUM(Q21:R21)</f>
        <v>143</v>
      </c>
      <c r="Q21" s="253" t="n">
        <f aca="false">SUM(T21,W21,Z21,AC21)</f>
        <v>78</v>
      </c>
      <c r="R21" s="253" t="n">
        <f aca="false">SUM(U21,X21,AA21,AD21)</f>
        <v>65</v>
      </c>
      <c r="S21" s="253" t="n">
        <f aca="false">SUM(T21:U21)</f>
        <v>37</v>
      </c>
      <c r="T21" s="253" t="n">
        <v>21</v>
      </c>
      <c r="U21" s="253" t="n">
        <v>16</v>
      </c>
      <c r="V21" s="253" t="n">
        <f aca="false">SUM(W21:X21)</f>
        <v>27</v>
      </c>
      <c r="W21" s="253" t="n">
        <v>15</v>
      </c>
      <c r="X21" s="253" t="n">
        <v>12</v>
      </c>
      <c r="Y21" s="253" t="n">
        <f aca="false">SUM(Z21:AA21)</f>
        <v>31</v>
      </c>
      <c r="Z21" s="253" t="n">
        <v>18</v>
      </c>
      <c r="AA21" s="253" t="n">
        <v>13</v>
      </c>
      <c r="AB21" s="253" t="n">
        <f aca="false">SUM(AC21:AD21)</f>
        <v>48</v>
      </c>
      <c r="AC21" s="253" t="n">
        <v>24</v>
      </c>
      <c r="AD21" s="253" t="n">
        <v>24</v>
      </c>
      <c r="AE21" s="254" t="s">
        <v>219</v>
      </c>
      <c r="AF21" s="254" t="s">
        <v>219</v>
      </c>
      <c r="AG21" s="254" t="s">
        <v>49</v>
      </c>
      <c r="AH21" s="254" t="s">
        <v>219</v>
      </c>
      <c r="AI21" s="254" t="s">
        <v>219</v>
      </c>
      <c r="AJ21" s="254" t="s">
        <v>219</v>
      </c>
      <c r="AK21" s="254" t="s">
        <v>219</v>
      </c>
      <c r="AL21" s="254" t="s">
        <v>49</v>
      </c>
    </row>
    <row r="22" customFormat="false" ht="24.95" hidden="false" customHeight="true" outlineLevel="0" collapsed="false">
      <c r="B22" s="19"/>
      <c r="C22" s="19"/>
      <c r="D22" s="100" t="s">
        <v>227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22"/>
      <c r="P22" s="125" t="n">
        <f aca="false">SUM(Q22:R22)</f>
        <v>508</v>
      </c>
      <c r="Q22" s="253" t="n">
        <f aca="false">SUM(T22,W22,Z22,AC22)</f>
        <v>368</v>
      </c>
      <c r="R22" s="253" t="n">
        <f aca="false">SUM(U22,X22,AA22,AD22)</f>
        <v>140</v>
      </c>
      <c r="S22" s="253" t="n">
        <f aca="false">SUM(T22:U22)</f>
        <v>101</v>
      </c>
      <c r="T22" s="253" t="n">
        <v>75</v>
      </c>
      <c r="U22" s="253" t="n">
        <v>26</v>
      </c>
      <c r="V22" s="253" t="n">
        <f aca="false">SUM(W22:X22)</f>
        <v>128</v>
      </c>
      <c r="W22" s="253" t="n">
        <v>97</v>
      </c>
      <c r="X22" s="253" t="n">
        <v>31</v>
      </c>
      <c r="Y22" s="253" t="n">
        <f aca="false">SUM(Z22:AA22)</f>
        <v>141</v>
      </c>
      <c r="Z22" s="253" t="n">
        <v>104</v>
      </c>
      <c r="AA22" s="253" t="n">
        <v>37</v>
      </c>
      <c r="AB22" s="253" t="n">
        <f aca="false">SUM(AC22:AD22)</f>
        <v>138</v>
      </c>
      <c r="AC22" s="253" t="n">
        <v>92</v>
      </c>
      <c r="AD22" s="253" t="n">
        <v>46</v>
      </c>
      <c r="AE22" s="254" t="s">
        <v>219</v>
      </c>
      <c r="AF22" s="254" t="s">
        <v>219</v>
      </c>
      <c r="AG22" s="254" t="s">
        <v>49</v>
      </c>
      <c r="AH22" s="254" t="s">
        <v>219</v>
      </c>
      <c r="AI22" s="254" t="s">
        <v>219</v>
      </c>
      <c r="AJ22" s="254" t="s">
        <v>219</v>
      </c>
      <c r="AK22" s="254" t="s">
        <v>219</v>
      </c>
      <c r="AL22" s="254" t="s">
        <v>49</v>
      </c>
    </row>
    <row r="23" customFormat="false" ht="24.95" hidden="false" customHeight="true" outlineLevel="0" collapsed="false">
      <c r="B23" s="19"/>
      <c r="C23" s="19"/>
      <c r="D23" s="100" t="s">
        <v>228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22"/>
      <c r="P23" s="125" t="n">
        <f aca="false">SUM(Q23:R23)</f>
        <v>267</v>
      </c>
      <c r="Q23" s="253" t="n">
        <f aca="false">SUM(T23,W23,Z23,AC23)</f>
        <v>141</v>
      </c>
      <c r="R23" s="253" t="n">
        <f aca="false">SUM(U23,X23,AA23,AD23)</f>
        <v>126</v>
      </c>
      <c r="S23" s="253" t="n">
        <f aca="false">SUM(T23:U23)</f>
        <v>55</v>
      </c>
      <c r="T23" s="253" t="n">
        <v>35</v>
      </c>
      <c r="U23" s="253" t="n">
        <v>20</v>
      </c>
      <c r="V23" s="253" t="n">
        <f aca="false">SUM(W23:X23)</f>
        <v>43</v>
      </c>
      <c r="W23" s="253" t="n">
        <v>17</v>
      </c>
      <c r="X23" s="253" t="n">
        <v>26</v>
      </c>
      <c r="Y23" s="253" t="n">
        <f aca="false">SUM(Z23:AA23)</f>
        <v>60</v>
      </c>
      <c r="Z23" s="253" t="n">
        <v>22</v>
      </c>
      <c r="AA23" s="253" t="n">
        <v>38</v>
      </c>
      <c r="AB23" s="253" t="n">
        <f aca="false">SUM(AC23:AD23)</f>
        <v>109</v>
      </c>
      <c r="AC23" s="253" t="n">
        <v>67</v>
      </c>
      <c r="AD23" s="253" t="n">
        <v>42</v>
      </c>
      <c r="AE23" s="254" t="s">
        <v>219</v>
      </c>
      <c r="AF23" s="254" t="s">
        <v>219</v>
      </c>
      <c r="AG23" s="254" t="s">
        <v>49</v>
      </c>
      <c r="AH23" s="254" t="s">
        <v>219</v>
      </c>
      <c r="AI23" s="254" t="s">
        <v>219</v>
      </c>
      <c r="AJ23" s="254" t="s">
        <v>219</v>
      </c>
      <c r="AK23" s="254" t="s">
        <v>219</v>
      </c>
      <c r="AL23" s="254" t="s">
        <v>49</v>
      </c>
    </row>
    <row r="24" customFormat="false" ht="24.95" hidden="false" customHeight="true" outlineLevel="0" collapsed="false">
      <c r="B24" s="19"/>
      <c r="C24" s="19"/>
      <c r="D24" s="100" t="s">
        <v>229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22"/>
      <c r="P24" s="125" t="n">
        <f aca="false">SUM(Q24:R24)</f>
        <v>248</v>
      </c>
      <c r="Q24" s="253" t="n">
        <f aca="false">SUM(T24,W24,Z24,AC24)</f>
        <v>151</v>
      </c>
      <c r="R24" s="253" t="n">
        <f aca="false">SUM(U24,X24,AA24,AD24)</f>
        <v>97</v>
      </c>
      <c r="S24" s="253" t="n">
        <f aca="false">SUM(T24:U24)</f>
        <v>42</v>
      </c>
      <c r="T24" s="253" t="n">
        <v>22</v>
      </c>
      <c r="U24" s="253" t="n">
        <v>20</v>
      </c>
      <c r="V24" s="253" t="n">
        <f aca="false">SUM(W24:X24)</f>
        <v>39</v>
      </c>
      <c r="W24" s="253" t="n">
        <v>22</v>
      </c>
      <c r="X24" s="253" t="n">
        <v>17</v>
      </c>
      <c r="Y24" s="253" t="n">
        <f aca="false">SUM(Z24:AA24)</f>
        <v>83</v>
      </c>
      <c r="Z24" s="253" t="n">
        <v>51</v>
      </c>
      <c r="AA24" s="253" t="n">
        <v>32</v>
      </c>
      <c r="AB24" s="253" t="n">
        <f aca="false">SUM(AC24:AD24)</f>
        <v>84</v>
      </c>
      <c r="AC24" s="253" t="n">
        <v>56</v>
      </c>
      <c r="AD24" s="253" t="n">
        <v>28</v>
      </c>
      <c r="AE24" s="254" t="s">
        <v>219</v>
      </c>
      <c r="AF24" s="254" t="s">
        <v>219</v>
      </c>
      <c r="AG24" s="254" t="s">
        <v>49</v>
      </c>
      <c r="AH24" s="254" t="s">
        <v>219</v>
      </c>
      <c r="AI24" s="254" t="s">
        <v>219</v>
      </c>
      <c r="AJ24" s="254" t="s">
        <v>219</v>
      </c>
      <c r="AK24" s="254" t="s">
        <v>219</v>
      </c>
      <c r="AL24" s="254" t="s">
        <v>49</v>
      </c>
    </row>
    <row r="25" customFormat="false" ht="24.95" hidden="false" customHeight="true" outlineLevel="0" collapsed="false">
      <c r="B25" s="19"/>
      <c r="C25" s="19"/>
      <c r="D25" s="100" t="s">
        <v>230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22"/>
      <c r="P25" s="125" t="n">
        <f aca="false">SUM(Q25:R25)</f>
        <v>364</v>
      </c>
      <c r="Q25" s="253" t="n">
        <f aca="false">SUM(T25,W25,Z25,AC25)</f>
        <v>192</v>
      </c>
      <c r="R25" s="253" t="n">
        <f aca="false">SUM(U25,X25,AA25,AD25)</f>
        <v>172</v>
      </c>
      <c r="S25" s="253" t="n">
        <f aca="false">SUM(T25:U25)</f>
        <v>90</v>
      </c>
      <c r="T25" s="253" t="n">
        <v>46</v>
      </c>
      <c r="U25" s="253" t="n">
        <v>44</v>
      </c>
      <c r="V25" s="253" t="n">
        <f aca="false">SUM(W25:X25)</f>
        <v>78</v>
      </c>
      <c r="W25" s="253" t="n">
        <v>42</v>
      </c>
      <c r="X25" s="253" t="n">
        <v>36</v>
      </c>
      <c r="Y25" s="253" t="n">
        <f aca="false">SUM(Z25:AA25)</f>
        <v>85</v>
      </c>
      <c r="Z25" s="253" t="n">
        <v>44</v>
      </c>
      <c r="AA25" s="253" t="n">
        <v>41</v>
      </c>
      <c r="AB25" s="253" t="n">
        <f aca="false">SUM(AC25:AD25)</f>
        <v>111</v>
      </c>
      <c r="AC25" s="253" t="n">
        <v>60</v>
      </c>
      <c r="AD25" s="253" t="n">
        <v>51</v>
      </c>
      <c r="AE25" s="254" t="s">
        <v>219</v>
      </c>
      <c r="AF25" s="254" t="s">
        <v>219</v>
      </c>
      <c r="AG25" s="254" t="s">
        <v>49</v>
      </c>
      <c r="AH25" s="254" t="s">
        <v>219</v>
      </c>
      <c r="AI25" s="254" t="s">
        <v>219</v>
      </c>
      <c r="AJ25" s="254" t="s">
        <v>219</v>
      </c>
      <c r="AK25" s="254" t="s">
        <v>219</v>
      </c>
      <c r="AL25" s="254" t="s">
        <v>49</v>
      </c>
    </row>
    <row r="26" customFormat="false" ht="24.95" hidden="false" customHeight="true" outlineLevel="0" collapsed="false">
      <c r="B26" s="19"/>
      <c r="C26" s="19"/>
      <c r="D26" s="100" t="s">
        <v>221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22"/>
      <c r="P26" s="125" t="n">
        <f aca="false">SUM(Q26:R26)</f>
        <v>302</v>
      </c>
      <c r="Q26" s="253" t="n">
        <f aca="false">SUM(T26,W26,Z26,AC26)</f>
        <v>49</v>
      </c>
      <c r="R26" s="253" t="n">
        <f aca="false">SUM(U26,X26,AA26,AD26)</f>
        <v>253</v>
      </c>
      <c r="S26" s="253" t="n">
        <f aca="false">SUM(T26:U26)</f>
        <v>83</v>
      </c>
      <c r="T26" s="253" t="n">
        <v>12</v>
      </c>
      <c r="U26" s="253" t="n">
        <v>71</v>
      </c>
      <c r="V26" s="253" t="n">
        <f aca="false">SUM(W26:X26)</f>
        <v>70</v>
      </c>
      <c r="W26" s="253" t="n">
        <v>14</v>
      </c>
      <c r="X26" s="253" t="n">
        <v>56</v>
      </c>
      <c r="Y26" s="253" t="n">
        <f aca="false">SUM(Z26:AA26)</f>
        <v>74</v>
      </c>
      <c r="Z26" s="253" t="n">
        <v>13</v>
      </c>
      <c r="AA26" s="253" t="n">
        <v>61</v>
      </c>
      <c r="AB26" s="253" t="n">
        <f aca="false">SUM(AC26:AD26)</f>
        <v>75</v>
      </c>
      <c r="AC26" s="253" t="n">
        <v>10</v>
      </c>
      <c r="AD26" s="253" t="n">
        <v>65</v>
      </c>
      <c r="AE26" s="254" t="s">
        <v>219</v>
      </c>
      <c r="AF26" s="254" t="s">
        <v>219</v>
      </c>
      <c r="AG26" s="254" t="s">
        <v>49</v>
      </c>
      <c r="AH26" s="254" t="s">
        <v>219</v>
      </c>
      <c r="AI26" s="254" t="s">
        <v>219</v>
      </c>
      <c r="AJ26" s="254" t="s">
        <v>219</v>
      </c>
      <c r="AK26" s="254" t="s">
        <v>219</v>
      </c>
      <c r="AL26" s="254" t="s">
        <v>49</v>
      </c>
    </row>
    <row r="27" customFormat="false" ht="24.95" hidden="false" customHeight="true" outlineLevel="0" collapsed="false">
      <c r="B27" s="19"/>
      <c r="C27" s="19"/>
      <c r="D27" s="100" t="s">
        <v>23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22"/>
      <c r="P27" s="125" t="n">
        <f aca="false">SUM(Q27:R27)</f>
        <v>75</v>
      </c>
      <c r="Q27" s="253" t="n">
        <f aca="false">SUM(T27,W27,Z27,AC27)</f>
        <v>50</v>
      </c>
      <c r="R27" s="253" t="n">
        <f aca="false">SUM(U27,X27,AA27,AD27)</f>
        <v>25</v>
      </c>
      <c r="S27" s="253" t="n">
        <f aca="false">SUM(T27:U27)</f>
        <v>22</v>
      </c>
      <c r="T27" s="253" t="n">
        <v>14</v>
      </c>
      <c r="U27" s="253" t="n">
        <v>8</v>
      </c>
      <c r="V27" s="253" t="n">
        <f aca="false">SUM(W27:X27)</f>
        <v>33</v>
      </c>
      <c r="W27" s="253" t="n">
        <v>24</v>
      </c>
      <c r="X27" s="253" t="n">
        <v>9</v>
      </c>
      <c r="Y27" s="253" t="n">
        <f aca="false">SUM(Z27:AA27)</f>
        <v>20</v>
      </c>
      <c r="Z27" s="253" t="n">
        <v>12</v>
      </c>
      <c r="AA27" s="253" t="n">
        <v>8</v>
      </c>
      <c r="AB27" s="254" t="s">
        <v>49</v>
      </c>
      <c r="AC27" s="254" t="s">
        <v>49</v>
      </c>
      <c r="AD27" s="254" t="s">
        <v>49</v>
      </c>
      <c r="AE27" s="254" t="s">
        <v>219</v>
      </c>
      <c r="AF27" s="254" t="s">
        <v>219</v>
      </c>
      <c r="AG27" s="254" t="s">
        <v>49</v>
      </c>
      <c r="AH27" s="254" t="s">
        <v>219</v>
      </c>
      <c r="AI27" s="254" t="s">
        <v>219</v>
      </c>
      <c r="AJ27" s="254" t="s">
        <v>219</v>
      </c>
      <c r="AK27" s="254" t="s">
        <v>219</v>
      </c>
      <c r="AL27" s="254" t="s">
        <v>49</v>
      </c>
    </row>
    <row r="28" customFormat="false" ht="1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2"/>
      <c r="P28" s="125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</row>
    <row r="29" customFormat="false" ht="24.95" hidden="false" customHeight="true" outlineLevel="0" collapsed="false">
      <c r="C29" s="266" t="s">
        <v>232</v>
      </c>
      <c r="D29" s="266"/>
      <c r="E29" s="266"/>
      <c r="F29" s="266"/>
      <c r="G29" s="266"/>
      <c r="H29" s="266"/>
      <c r="I29" s="266"/>
      <c r="J29" s="266"/>
      <c r="K29" s="266"/>
      <c r="L29" s="266"/>
      <c r="M29" s="267"/>
      <c r="N29" s="267"/>
      <c r="O29" s="268"/>
      <c r="P29" s="269" t="n">
        <f aca="false">SUM(P30:P33)</f>
        <v>835</v>
      </c>
      <c r="Q29" s="270" t="n">
        <f aca="false">SUM(Q30:Q33)</f>
        <v>189</v>
      </c>
      <c r="R29" s="270" t="n">
        <f aca="false">SUM(R30:R33)</f>
        <v>646</v>
      </c>
      <c r="S29" s="270" t="n">
        <f aca="false">SUM(S30:S33)</f>
        <v>388</v>
      </c>
      <c r="T29" s="270" t="n">
        <f aca="false">SUM(T30:T33)</f>
        <v>88</v>
      </c>
      <c r="U29" s="270" t="n">
        <f aca="false">SUM(U30:U33)</f>
        <v>300</v>
      </c>
      <c r="V29" s="270" t="n">
        <f aca="false">SUM(V30:V33)</f>
        <v>447</v>
      </c>
      <c r="W29" s="270" t="n">
        <f aca="false">SUM(W30:W33)</f>
        <v>101</v>
      </c>
      <c r="X29" s="270" t="n">
        <f aca="false">SUM(X30:X33)</f>
        <v>346</v>
      </c>
      <c r="Y29" s="271" t="s">
        <v>49</v>
      </c>
      <c r="Z29" s="271" t="s">
        <v>49</v>
      </c>
      <c r="AA29" s="271" t="s">
        <v>49</v>
      </c>
      <c r="AB29" s="271" t="s">
        <v>49</v>
      </c>
      <c r="AC29" s="271" t="s">
        <v>49</v>
      </c>
      <c r="AD29" s="271" t="s">
        <v>49</v>
      </c>
      <c r="AE29" s="270" t="n">
        <f aca="false">SUM(AF29:AL29)</f>
        <v>53</v>
      </c>
      <c r="AF29" s="270" t="n">
        <v>1</v>
      </c>
      <c r="AG29" s="271" t="s">
        <v>49</v>
      </c>
      <c r="AH29" s="270" t="n">
        <v>25</v>
      </c>
      <c r="AI29" s="270" t="n">
        <v>23</v>
      </c>
      <c r="AJ29" s="271" t="s">
        <v>49</v>
      </c>
      <c r="AK29" s="270" t="n">
        <v>4</v>
      </c>
      <c r="AL29" s="271" t="s">
        <v>49</v>
      </c>
    </row>
    <row r="30" customFormat="false" ht="24.95" hidden="false" customHeight="true" outlineLevel="0" collapsed="false">
      <c r="B30" s="19"/>
      <c r="C30" s="19"/>
      <c r="D30" s="100" t="s">
        <v>233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22"/>
      <c r="P30" s="125" t="n">
        <f aca="false">SUM(Q30:R30)</f>
        <v>105</v>
      </c>
      <c r="Q30" s="253" t="n">
        <f aca="false">SUM(T30,W30)</f>
        <v>7</v>
      </c>
      <c r="R30" s="253" t="n">
        <f aca="false">SUM(U30,X30)</f>
        <v>98</v>
      </c>
      <c r="S30" s="253" t="n">
        <f aca="false">SUM(T30:U30)</f>
        <v>51</v>
      </c>
      <c r="T30" s="253" t="n">
        <v>2</v>
      </c>
      <c r="U30" s="253" t="n">
        <v>49</v>
      </c>
      <c r="V30" s="253" t="n">
        <f aca="false">SUM(W30:X30)</f>
        <v>54</v>
      </c>
      <c r="W30" s="253" t="n">
        <v>5</v>
      </c>
      <c r="X30" s="253" t="n">
        <v>49</v>
      </c>
      <c r="Y30" s="254" t="s">
        <v>49</v>
      </c>
      <c r="Z30" s="254" t="s">
        <v>49</v>
      </c>
      <c r="AA30" s="254" t="s">
        <v>49</v>
      </c>
      <c r="AB30" s="254" t="s">
        <v>49</v>
      </c>
      <c r="AC30" s="254" t="s">
        <v>49</v>
      </c>
      <c r="AD30" s="254" t="s">
        <v>49</v>
      </c>
      <c r="AE30" s="254" t="s">
        <v>219</v>
      </c>
      <c r="AF30" s="254" t="s">
        <v>219</v>
      </c>
      <c r="AG30" s="254" t="s">
        <v>49</v>
      </c>
      <c r="AH30" s="254" t="s">
        <v>219</v>
      </c>
      <c r="AI30" s="254" t="s">
        <v>219</v>
      </c>
      <c r="AJ30" s="254" t="s">
        <v>49</v>
      </c>
      <c r="AK30" s="254" t="s">
        <v>219</v>
      </c>
      <c r="AL30" s="254" t="s">
        <v>49</v>
      </c>
    </row>
    <row r="31" customFormat="false" ht="24.95" hidden="false" customHeight="true" outlineLevel="0" collapsed="false">
      <c r="B31" s="19"/>
      <c r="C31" s="19"/>
      <c r="D31" s="100" t="s">
        <v>234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22"/>
      <c r="P31" s="125" t="n">
        <f aca="false">SUM(Q31:R31)</f>
        <v>301</v>
      </c>
      <c r="Q31" s="253" t="n">
        <f aca="false">SUM(T31,W31)</f>
        <v>49</v>
      </c>
      <c r="R31" s="253" t="n">
        <f aca="false">SUM(U31,X31)</f>
        <v>252</v>
      </c>
      <c r="S31" s="253" t="n">
        <f aca="false">SUM(T31:U31)</f>
        <v>146</v>
      </c>
      <c r="T31" s="253" t="n">
        <v>22</v>
      </c>
      <c r="U31" s="253" t="n">
        <v>124</v>
      </c>
      <c r="V31" s="253" t="n">
        <f aca="false">SUM(W31:X31)</f>
        <v>155</v>
      </c>
      <c r="W31" s="253" t="n">
        <v>27</v>
      </c>
      <c r="X31" s="253" t="n">
        <v>128</v>
      </c>
      <c r="Y31" s="254" t="s">
        <v>49</v>
      </c>
      <c r="Z31" s="254" t="s">
        <v>49</v>
      </c>
      <c r="AA31" s="254" t="s">
        <v>49</v>
      </c>
      <c r="AB31" s="254" t="s">
        <v>49</v>
      </c>
      <c r="AC31" s="254" t="s">
        <v>49</v>
      </c>
      <c r="AD31" s="254" t="s">
        <v>49</v>
      </c>
      <c r="AE31" s="254" t="s">
        <v>219</v>
      </c>
      <c r="AF31" s="254" t="s">
        <v>219</v>
      </c>
      <c r="AG31" s="254" t="s">
        <v>49</v>
      </c>
      <c r="AH31" s="254" t="s">
        <v>219</v>
      </c>
      <c r="AI31" s="254" t="s">
        <v>219</v>
      </c>
      <c r="AJ31" s="254" t="s">
        <v>49</v>
      </c>
      <c r="AK31" s="254" t="s">
        <v>219</v>
      </c>
      <c r="AL31" s="254" t="s">
        <v>49</v>
      </c>
    </row>
    <row r="32" customFormat="false" ht="24.95" hidden="false" customHeight="true" outlineLevel="0" collapsed="false">
      <c r="B32" s="19"/>
      <c r="C32" s="19"/>
      <c r="D32" s="100" t="s">
        <v>235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22"/>
      <c r="P32" s="125" t="n">
        <f aca="false">SUM(Q32:R32)</f>
        <v>309</v>
      </c>
      <c r="Q32" s="253" t="n">
        <f aca="false">SUM(T32,W32)</f>
        <v>120</v>
      </c>
      <c r="R32" s="253" t="n">
        <f aca="false">SUM(U32,X32)</f>
        <v>189</v>
      </c>
      <c r="S32" s="253" t="n">
        <f aca="false">SUM(T32:U32)</f>
        <v>139</v>
      </c>
      <c r="T32" s="253" t="n">
        <v>57</v>
      </c>
      <c r="U32" s="253" t="n">
        <v>82</v>
      </c>
      <c r="V32" s="253" t="n">
        <f aca="false">SUM(W32:X32)</f>
        <v>170</v>
      </c>
      <c r="W32" s="253" t="n">
        <v>63</v>
      </c>
      <c r="X32" s="253" t="n">
        <v>107</v>
      </c>
      <c r="Y32" s="254" t="s">
        <v>49</v>
      </c>
      <c r="Z32" s="254" t="s">
        <v>49</v>
      </c>
      <c r="AA32" s="254" t="s">
        <v>49</v>
      </c>
      <c r="AB32" s="254" t="s">
        <v>49</v>
      </c>
      <c r="AC32" s="254" t="s">
        <v>49</v>
      </c>
      <c r="AD32" s="254" t="s">
        <v>49</v>
      </c>
      <c r="AE32" s="254" t="s">
        <v>219</v>
      </c>
      <c r="AF32" s="254" t="s">
        <v>219</v>
      </c>
      <c r="AG32" s="254" t="s">
        <v>49</v>
      </c>
      <c r="AH32" s="254" t="s">
        <v>219</v>
      </c>
      <c r="AI32" s="254" t="s">
        <v>219</v>
      </c>
      <c r="AJ32" s="254" t="s">
        <v>49</v>
      </c>
      <c r="AK32" s="254" t="s">
        <v>219</v>
      </c>
      <c r="AL32" s="254" t="s">
        <v>49</v>
      </c>
    </row>
    <row r="33" customFormat="false" ht="24.95" hidden="false" customHeight="true" outlineLevel="0" collapsed="false">
      <c r="B33" s="19"/>
      <c r="C33" s="19"/>
      <c r="D33" s="100" t="s">
        <v>236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22"/>
      <c r="P33" s="125" t="n">
        <f aca="false">SUM(Q33:R33)</f>
        <v>120</v>
      </c>
      <c r="Q33" s="253" t="n">
        <f aca="false">SUM(T33,W33)</f>
        <v>13</v>
      </c>
      <c r="R33" s="253" t="n">
        <f aca="false">SUM(U33,X33)</f>
        <v>107</v>
      </c>
      <c r="S33" s="253" t="n">
        <f aca="false">SUM(T33:U33)</f>
        <v>52</v>
      </c>
      <c r="T33" s="253" t="n">
        <v>7</v>
      </c>
      <c r="U33" s="253" t="n">
        <v>45</v>
      </c>
      <c r="V33" s="253" t="n">
        <f aca="false">SUM(W33:X33)</f>
        <v>68</v>
      </c>
      <c r="W33" s="253" t="n">
        <v>6</v>
      </c>
      <c r="X33" s="253" t="n">
        <v>62</v>
      </c>
      <c r="Y33" s="254" t="s">
        <v>49</v>
      </c>
      <c r="Z33" s="254" t="s">
        <v>49</v>
      </c>
      <c r="AA33" s="254" t="s">
        <v>49</v>
      </c>
      <c r="AB33" s="254" t="s">
        <v>49</v>
      </c>
      <c r="AC33" s="254" t="s">
        <v>49</v>
      </c>
      <c r="AD33" s="254" t="s">
        <v>49</v>
      </c>
      <c r="AE33" s="254" t="s">
        <v>219</v>
      </c>
      <c r="AF33" s="254" t="s">
        <v>219</v>
      </c>
      <c r="AG33" s="254" t="s">
        <v>49</v>
      </c>
      <c r="AH33" s="254" t="s">
        <v>219</v>
      </c>
      <c r="AI33" s="254" t="s">
        <v>219</v>
      </c>
      <c r="AJ33" s="254" t="s">
        <v>49</v>
      </c>
      <c r="AK33" s="254" t="s">
        <v>219</v>
      </c>
      <c r="AL33" s="254" t="s">
        <v>49</v>
      </c>
    </row>
    <row r="34" customFormat="false" ht="1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2"/>
      <c r="P34" s="125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</row>
    <row r="35" customFormat="false" ht="24.95" hidden="false" customHeight="true" outlineLevel="0" collapsed="false">
      <c r="C35" s="266" t="s">
        <v>237</v>
      </c>
      <c r="D35" s="266"/>
      <c r="E35" s="266"/>
      <c r="F35" s="266"/>
      <c r="G35" s="266"/>
      <c r="H35" s="266"/>
      <c r="I35" s="266"/>
      <c r="J35" s="266"/>
      <c r="K35" s="266"/>
      <c r="L35" s="266"/>
      <c r="M35" s="267"/>
      <c r="N35" s="267"/>
      <c r="O35" s="268"/>
      <c r="P35" s="269" t="n">
        <f aca="false">SUM(Q35:R35)</f>
        <v>5515</v>
      </c>
      <c r="Q35" s="270" t="n">
        <f aca="false">SUM(Q36:Q37)</f>
        <v>2720</v>
      </c>
      <c r="R35" s="270" t="n">
        <f aca="false">SUM(R36:R37)</f>
        <v>2795</v>
      </c>
      <c r="S35" s="270" t="n">
        <f aca="false">SUM(T35:U35)</f>
        <v>1438</v>
      </c>
      <c r="T35" s="270" t="n">
        <f aca="false">SUM(T36:T37)</f>
        <v>662</v>
      </c>
      <c r="U35" s="270" t="n">
        <f aca="false">SUM(U36:U37)</f>
        <v>776</v>
      </c>
      <c r="V35" s="270" t="n">
        <f aca="false">SUM(W35:X35)</f>
        <v>1503</v>
      </c>
      <c r="W35" s="270" t="n">
        <f aca="false">SUM(W36:W37)</f>
        <v>738</v>
      </c>
      <c r="X35" s="270" t="n">
        <f aca="false">SUM(X36:X37)</f>
        <v>765</v>
      </c>
      <c r="Y35" s="270" t="n">
        <f aca="false">SUM(Z35:AA35)</f>
        <v>1317</v>
      </c>
      <c r="Z35" s="270" t="n">
        <f aca="false">SUM(Z36:Z37)</f>
        <v>667</v>
      </c>
      <c r="AA35" s="270" t="n">
        <f aca="false">SUM(AA36:AA37)</f>
        <v>650</v>
      </c>
      <c r="AB35" s="270" t="n">
        <f aca="false">SUM(AC35:AD35)</f>
        <v>1257</v>
      </c>
      <c r="AC35" s="270" t="n">
        <f aca="false">IF((COUNTIF((AC36:AC37),"…"))&gt;=1,"…",(IF((SUM(AC36:AC37))=0,"－",(SUM(AC36:AC37)))))</f>
        <v>653</v>
      </c>
      <c r="AD35" s="270" t="n">
        <f aca="false">IF((COUNTIF((AD36:AD37),"…"))&gt;=1,"…",(IF((SUM(AD36:AD37))=0,"－",(SUM(AD36:AD37)))))</f>
        <v>604</v>
      </c>
      <c r="AE35" s="270" t="n">
        <f aca="false">SUM(AF35:AL35)</f>
        <v>147</v>
      </c>
      <c r="AF35" s="270" t="n">
        <v>1</v>
      </c>
      <c r="AG35" s="270" t="n">
        <v>3</v>
      </c>
      <c r="AH35" s="270" t="n">
        <v>56</v>
      </c>
      <c r="AI35" s="270" t="n">
        <v>24</v>
      </c>
      <c r="AJ35" s="270" t="n">
        <v>55</v>
      </c>
      <c r="AK35" s="270" t="n">
        <v>8</v>
      </c>
      <c r="AL35" s="271" t="s">
        <v>49</v>
      </c>
    </row>
    <row r="36" customFormat="false" ht="24.95" hidden="false" customHeight="true" outlineLevel="0" collapsed="false">
      <c r="B36" s="19"/>
      <c r="C36" s="19"/>
      <c r="D36" s="100" t="s">
        <v>238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22"/>
      <c r="P36" s="125" t="n">
        <f aca="false">SUM(Q36:R36)</f>
        <v>2584</v>
      </c>
      <c r="Q36" s="253" t="n">
        <f aca="false">SUM(T36,W36,Z36,AC36)</f>
        <v>993</v>
      </c>
      <c r="R36" s="253" t="n">
        <f aca="false">SUM(U36,X36,AA36,AD36)</f>
        <v>1591</v>
      </c>
      <c r="S36" s="253" t="n">
        <f aca="false">SUM(T36:U36)</f>
        <v>703</v>
      </c>
      <c r="T36" s="253" t="n">
        <v>265</v>
      </c>
      <c r="U36" s="253" t="n">
        <v>438</v>
      </c>
      <c r="V36" s="253" t="n">
        <f aca="false">SUM(W36:X36)</f>
        <v>717</v>
      </c>
      <c r="W36" s="253" t="n">
        <v>268</v>
      </c>
      <c r="X36" s="253" t="n">
        <v>449</v>
      </c>
      <c r="Y36" s="253" t="n">
        <f aca="false">SUM(Z36:AA36)</f>
        <v>596</v>
      </c>
      <c r="Z36" s="253" t="n">
        <v>236</v>
      </c>
      <c r="AA36" s="253" t="n">
        <v>360</v>
      </c>
      <c r="AB36" s="253" t="n">
        <f aca="false">SUM(AC36:AD36)</f>
        <v>568</v>
      </c>
      <c r="AC36" s="253" t="n">
        <v>224</v>
      </c>
      <c r="AD36" s="253" t="n">
        <v>344</v>
      </c>
      <c r="AE36" s="254" t="s">
        <v>219</v>
      </c>
      <c r="AF36" s="254" t="s">
        <v>219</v>
      </c>
      <c r="AG36" s="254" t="s">
        <v>219</v>
      </c>
      <c r="AH36" s="254" t="s">
        <v>219</v>
      </c>
      <c r="AI36" s="254" t="s">
        <v>219</v>
      </c>
      <c r="AJ36" s="254" t="s">
        <v>219</v>
      </c>
      <c r="AK36" s="254" t="s">
        <v>219</v>
      </c>
      <c r="AL36" s="254" t="s">
        <v>49</v>
      </c>
    </row>
    <row r="37" customFormat="false" ht="24.95" hidden="false" customHeight="true" outlineLevel="0" collapsed="false">
      <c r="B37" s="19"/>
      <c r="C37" s="19"/>
      <c r="D37" s="100" t="s">
        <v>239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22"/>
      <c r="P37" s="125" t="n">
        <f aca="false">SUM(Q37:R37)</f>
        <v>2931</v>
      </c>
      <c r="Q37" s="253" t="n">
        <f aca="false">SUM(T37,W37,Z37,AC37)</f>
        <v>1727</v>
      </c>
      <c r="R37" s="253" t="n">
        <f aca="false">SUM(U37,X37,AA37,AD37)</f>
        <v>1204</v>
      </c>
      <c r="S37" s="253" t="n">
        <f aca="false">SUM(T37:U37)</f>
        <v>735</v>
      </c>
      <c r="T37" s="253" t="n">
        <v>397</v>
      </c>
      <c r="U37" s="253" t="n">
        <v>338</v>
      </c>
      <c r="V37" s="253" t="n">
        <f aca="false">SUM(W37:X37)</f>
        <v>786</v>
      </c>
      <c r="W37" s="253" t="n">
        <v>470</v>
      </c>
      <c r="X37" s="253" t="n">
        <v>316</v>
      </c>
      <c r="Y37" s="253" t="n">
        <f aca="false">SUM(Z37:AA37)</f>
        <v>721</v>
      </c>
      <c r="Z37" s="253" t="n">
        <v>431</v>
      </c>
      <c r="AA37" s="253" t="n">
        <v>290</v>
      </c>
      <c r="AB37" s="253" t="n">
        <f aca="false">SUM(AC37:AD37)</f>
        <v>689</v>
      </c>
      <c r="AC37" s="253" t="n">
        <v>429</v>
      </c>
      <c r="AD37" s="253" t="n">
        <v>260</v>
      </c>
      <c r="AE37" s="254" t="s">
        <v>219</v>
      </c>
      <c r="AF37" s="254" t="s">
        <v>219</v>
      </c>
      <c r="AG37" s="254" t="s">
        <v>219</v>
      </c>
      <c r="AH37" s="254" t="s">
        <v>219</v>
      </c>
      <c r="AI37" s="254" t="s">
        <v>219</v>
      </c>
      <c r="AJ37" s="254" t="s">
        <v>219</v>
      </c>
      <c r="AK37" s="254" t="s">
        <v>219</v>
      </c>
      <c r="AL37" s="254" t="s">
        <v>49</v>
      </c>
    </row>
    <row r="38" customFormat="false" ht="13.5" hidden="false" customHeight="true" outlineLevel="0" collapsed="false">
      <c r="B38" s="19"/>
      <c r="C38" s="1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22"/>
      <c r="P38" s="125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</row>
    <row r="39" customFormat="false" ht="24.95" hidden="false" customHeight="true" outlineLevel="0" collapsed="false">
      <c r="B39" s="88" t="s">
        <v>24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272"/>
      <c r="N39" s="272"/>
      <c r="O39" s="262"/>
      <c r="P39" s="139" t="n">
        <f aca="false">SUM(P41,P45)</f>
        <v>372</v>
      </c>
      <c r="Q39" s="263" t="n">
        <f aca="false">SUM(Q41,Q45)</f>
        <v>199</v>
      </c>
      <c r="R39" s="263" t="n">
        <f aca="false">SUM(R41,R45)</f>
        <v>173</v>
      </c>
      <c r="S39" s="264" t="s">
        <v>49</v>
      </c>
      <c r="T39" s="264" t="s">
        <v>49</v>
      </c>
      <c r="U39" s="264" t="s">
        <v>49</v>
      </c>
      <c r="V39" s="264" t="s">
        <v>49</v>
      </c>
      <c r="W39" s="264" t="s">
        <v>49</v>
      </c>
      <c r="X39" s="264" t="s">
        <v>49</v>
      </c>
      <c r="Y39" s="264" t="s">
        <v>49</v>
      </c>
      <c r="Z39" s="264" t="s">
        <v>49</v>
      </c>
      <c r="AA39" s="264" t="s">
        <v>49</v>
      </c>
      <c r="AB39" s="264" t="s">
        <v>49</v>
      </c>
      <c r="AC39" s="264" t="s">
        <v>49</v>
      </c>
      <c r="AD39" s="264" t="s">
        <v>49</v>
      </c>
      <c r="AE39" s="263" t="n">
        <f aca="false">SUM(AE41,AE45)</f>
        <v>-90</v>
      </c>
      <c r="AF39" s="264" t="s">
        <v>49</v>
      </c>
      <c r="AG39" s="264" t="s">
        <v>49</v>
      </c>
      <c r="AH39" s="263" t="n">
        <f aca="false">SUM(AH41,AH45)</f>
        <v>-70</v>
      </c>
      <c r="AI39" s="263" t="n">
        <f aca="false">SUM(AI41,AI45)</f>
        <v>-16</v>
      </c>
      <c r="AJ39" s="264" t="s">
        <v>49</v>
      </c>
      <c r="AK39" s="263" t="n">
        <f aca="false">SUM(AK41,AK45)</f>
        <v>-3</v>
      </c>
      <c r="AL39" s="264" t="s">
        <v>49</v>
      </c>
    </row>
    <row r="40" customFormat="false" ht="1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2"/>
      <c r="P40" s="125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</row>
    <row r="41" customFormat="false" ht="24.95" hidden="false" customHeight="true" outlineLevel="0" collapsed="false">
      <c r="C41" s="266" t="s">
        <v>241</v>
      </c>
      <c r="D41" s="266"/>
      <c r="E41" s="266"/>
      <c r="F41" s="266"/>
      <c r="G41" s="266"/>
      <c r="H41" s="266"/>
      <c r="I41" s="266"/>
      <c r="J41" s="266"/>
      <c r="K41" s="266"/>
      <c r="L41" s="266"/>
      <c r="M41" s="267"/>
      <c r="N41" s="267"/>
      <c r="O41" s="268"/>
      <c r="P41" s="269" t="n">
        <f aca="false">SUM(Q41:R41)</f>
        <v>108</v>
      </c>
      <c r="Q41" s="270" t="n">
        <f aca="false">SUM(Q42:Q43)</f>
        <v>52</v>
      </c>
      <c r="R41" s="270" t="n">
        <f aca="false">SUM(R42:R43)</f>
        <v>56</v>
      </c>
      <c r="S41" s="270" t="str">
        <f aca="false">IF(((COUNTIF((S42:S42),"…"))+(COUNTIF((T41:U41),"…")))&gt;=1,"…",(IF((SUM(S42:S42))=(SUM(T41:U41)),(IF((SUM(S42:S42))=0,"－",(SUM(S42:S42)))),"値異常")))</f>
        <v>－</v>
      </c>
      <c r="T41" s="270" t="str">
        <f aca="false">IF((COUNTIF((T42:T42),"…"))&gt;=1,"…",(IF((SUM(T42:T42))=0,"－",(SUM(T42:T42)))))</f>
        <v>－</v>
      </c>
      <c r="U41" s="270" t="str">
        <f aca="false">IF((COUNTIF((U42:U42),"…"))&gt;=1,"…",(IF((SUM(U42:U42))=0,"－",(SUM(U42:U42)))))</f>
        <v>－</v>
      </c>
      <c r="V41" s="270" t="str">
        <f aca="false">IF(((COUNTIF((V42:V42),"…"))+(COUNTIF((W41:X41),"…")))&gt;=1,"…",(IF((SUM(V42:V42))=(SUM(W41:X41)),(IF((SUM(V42:V42))=0,"－",(SUM(V42:V42)))),"値異常")))</f>
        <v>－</v>
      </c>
      <c r="W41" s="270" t="str">
        <f aca="false">IF((COUNTIF((W42:W42),"…"))&gt;=1,"…",(IF((SUM(W42:W42))=0,"－",(SUM(W42:W42)))))</f>
        <v>－</v>
      </c>
      <c r="X41" s="270" t="str">
        <f aca="false">IF((COUNTIF((X42:X42),"…"))&gt;=1,"…",(IF((SUM(X42:X42))=0,"－",(SUM(X42:X42)))))</f>
        <v>－</v>
      </c>
      <c r="Y41" s="270" t="str">
        <f aca="false">IF(((COUNTIF((Y42:Y42),"…"))+(COUNTIF((Z41:AA41),"…")))&gt;=1,"…",(IF((SUM(Y42:Y42))=(SUM(Z41:AA41)),(IF((SUM(Y42:Y42))=0,"－",(SUM(Y42:Y42)))),"値異常")))</f>
        <v>－</v>
      </c>
      <c r="Z41" s="270" t="str">
        <f aca="false">IF((COUNTIF((Z42:Z42),"…"))&gt;=1,"…",(IF((SUM(Z42:Z42))=0,"－",(SUM(Z42:Z42)))))</f>
        <v>－</v>
      </c>
      <c r="AA41" s="270" t="str">
        <f aca="false">IF((COUNTIF((AA42:AA42),"…"))&gt;=1,"…",(IF((SUM(AA42:AA42))=0,"－",(SUM(AA42:AA42)))))</f>
        <v>－</v>
      </c>
      <c r="AB41" s="270" t="str">
        <f aca="false">IF(((COUNTIF((AB42:AB42),"…"))+(COUNTIF((AC41:AD41),"…")))&gt;=1,"…",(IF((SUM(AB42:AB42))=(SUM(AC41:AD41)),(IF((SUM(AB42:AB42))=0,"－",(SUM(AB42:AB42)))),"値異常")))</f>
        <v>－</v>
      </c>
      <c r="AC41" s="270" t="str">
        <f aca="false">IF((COUNTIF((AC42:AC42),"…"))&gt;=1,"…",(IF((SUM(AC42:AC42))=0,"－",(SUM(AC42:AC42)))))</f>
        <v>－</v>
      </c>
      <c r="AD41" s="270" t="str">
        <f aca="false">IF((COUNTIF((AD42:AD42),"…"))&gt;=1,"…",(IF((SUM(AD42:AD42))=0,"－",(SUM(AD42:AD42)))))</f>
        <v>－</v>
      </c>
      <c r="AE41" s="270" t="n">
        <f aca="false">SUM(AF41:AL41)</f>
        <v>-43</v>
      </c>
      <c r="AF41" s="270" t="n">
        <v>-1</v>
      </c>
      <c r="AG41" s="271" t="s">
        <v>49</v>
      </c>
      <c r="AH41" s="270" t="n">
        <v>-31</v>
      </c>
      <c r="AI41" s="270" t="n">
        <v>-9</v>
      </c>
      <c r="AJ41" s="271" t="s">
        <v>49</v>
      </c>
      <c r="AK41" s="270" t="n">
        <v>-2</v>
      </c>
      <c r="AL41" s="271" t="s">
        <v>49</v>
      </c>
    </row>
    <row r="42" customFormat="false" ht="24.95" hidden="false" customHeight="true" outlineLevel="0" collapsed="false">
      <c r="B42" s="19"/>
      <c r="C42" s="19"/>
      <c r="D42" s="100" t="s">
        <v>242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22"/>
      <c r="P42" s="125" t="n">
        <f aca="false">SUM(Q42:R42)</f>
        <v>102</v>
      </c>
      <c r="Q42" s="253" t="n">
        <v>48</v>
      </c>
      <c r="R42" s="253" t="n">
        <v>54</v>
      </c>
      <c r="S42" s="253" t="str">
        <f aca="false">IF(((COUNTIF((S44:S44),"…"))+(COUNTIF((T42:U42),"…")))&gt;=1,"…",(IF((SUM(S44:S44))=(SUM(T42:U42)),(IF((SUM(S44:S44))=0,"－",(SUM(S44:S44)))),"値異常")))</f>
        <v>－</v>
      </c>
      <c r="T42" s="253" t="str">
        <f aca="false">IF((COUNTIF((T44:T44),"…"))&gt;=1,"…",(IF((SUM(T44:T44))=0,"－",(SUM(T44:T44)))))</f>
        <v>－</v>
      </c>
      <c r="U42" s="253" t="str">
        <f aca="false">IF((COUNTIF((U44:U44),"…"))&gt;=1,"…",(IF((SUM(U44:U44))=0,"－",(SUM(U44:U44)))))</f>
        <v>－</v>
      </c>
      <c r="V42" s="253" t="str">
        <f aca="false">IF(((COUNTIF((V44:V44),"…"))+(COUNTIF((W42:X42),"…")))&gt;=1,"…",(IF((SUM(V44:V44))=(SUM(W42:X42)),(IF((SUM(V44:V44))=0,"－",(SUM(V44:V44)))),"値異常")))</f>
        <v>－</v>
      </c>
      <c r="W42" s="253" t="str">
        <f aca="false">IF((COUNTIF((W44:W44),"…"))&gt;=1,"…",(IF((SUM(W44:W44))=0,"－",(SUM(W44:W44)))))</f>
        <v>－</v>
      </c>
      <c r="X42" s="253" t="str">
        <f aca="false">IF((COUNTIF((X44:X44),"…"))&gt;=1,"…",(IF((SUM(X44:X44))=0,"－",(SUM(X44:X44)))))</f>
        <v>－</v>
      </c>
      <c r="Y42" s="253" t="str">
        <f aca="false">IF(((COUNTIF((Y44:Y44),"…"))+(COUNTIF((Z42:AA42),"…")))&gt;=1,"…",(IF((SUM(Y44:Y44))=(SUM(Z42:AA42)),(IF((SUM(Y44:Y44))=0,"－",(SUM(Y44:Y44)))),"値異常")))</f>
        <v>－</v>
      </c>
      <c r="Z42" s="253" t="str">
        <f aca="false">IF((COUNTIF((Z44:Z44),"…"))&gt;=1,"…",(IF((SUM(Z44:Z44))=0,"－",(SUM(Z44:Z44)))))</f>
        <v>－</v>
      </c>
      <c r="AA42" s="253" t="str">
        <f aca="false">IF((COUNTIF((AA44:AA44),"…"))&gt;=1,"…",(IF((SUM(AA44:AA44))=0,"－",(SUM(AA44:AA44)))))</f>
        <v>－</v>
      </c>
      <c r="AB42" s="253" t="str">
        <f aca="false">IF(((COUNTIF((AB44:AB44),"…"))+(COUNTIF((AC42:AD42),"…")))&gt;=1,"…",(IF((SUM(AB44:AB44))=(SUM(AC42:AD42)),(IF((SUM(AB44:AB44))=0,"－",(SUM(AB44:AB44)))),"値異常")))</f>
        <v>－</v>
      </c>
      <c r="AC42" s="253" t="str">
        <f aca="false">IF((COUNTIF((AC44:AC44),"…"))&gt;=1,"…",(IF((SUM(AC44:AC44))=0,"－",(SUM(AC44:AC44)))))</f>
        <v>－</v>
      </c>
      <c r="AD42" s="253" t="str">
        <f aca="false">IF((COUNTIF((AD44:AD44),"…"))&gt;=1,"…",(IF((SUM(AD44:AD44))=0,"－",(SUM(AD44:AD44)))))</f>
        <v>－</v>
      </c>
      <c r="AE42" s="254" t="s">
        <v>219</v>
      </c>
      <c r="AF42" s="254" t="s">
        <v>219</v>
      </c>
      <c r="AG42" s="254" t="s">
        <v>49</v>
      </c>
      <c r="AH42" s="254" t="s">
        <v>219</v>
      </c>
      <c r="AI42" s="254" t="s">
        <v>219</v>
      </c>
      <c r="AJ42" s="254" t="s">
        <v>49</v>
      </c>
      <c r="AK42" s="254" t="s">
        <v>219</v>
      </c>
      <c r="AL42" s="254" t="s">
        <v>49</v>
      </c>
    </row>
    <row r="43" customFormat="false" ht="24.95" hidden="false" customHeight="true" outlineLevel="0" collapsed="false">
      <c r="B43" s="19"/>
      <c r="C43" s="19"/>
      <c r="D43" s="100" t="s">
        <v>243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22"/>
      <c r="P43" s="125" t="n">
        <f aca="false">SUM(Q43:R43)</f>
        <v>6</v>
      </c>
      <c r="Q43" s="253" t="n">
        <v>4</v>
      </c>
      <c r="R43" s="253" t="n">
        <v>2</v>
      </c>
      <c r="S43" s="253" t="str">
        <f aca="false">IF(((COUNTIF((S45:S45),"…"))+(COUNTIF((T43:U43),"…")))&gt;=1,"…",(IF((SUM(S45:S45))=(SUM(T43:U43)),(IF((SUM(S45:S45))=0,"－",(SUM(S45:S45)))),"値異常")))</f>
        <v>－</v>
      </c>
      <c r="T43" s="253" t="str">
        <f aca="false">IF((COUNTIF((T45:T45),"…"))&gt;=1,"…",(IF((SUM(T45:T45))=0,"－",(SUM(T45:T45)))))</f>
        <v>－</v>
      </c>
      <c r="U43" s="253" t="str">
        <f aca="false">IF((COUNTIF((U45:U45),"…"))&gt;=1,"…",(IF((SUM(U45:U45))=0,"－",(SUM(U45:U45)))))</f>
        <v>－</v>
      </c>
      <c r="V43" s="253" t="str">
        <f aca="false">IF(((COUNTIF((V45:V45),"…"))+(COUNTIF((W43:X43),"…")))&gt;=1,"…",(IF((SUM(V45:V45))=(SUM(W43:X43)),(IF((SUM(V45:V45))=0,"－",(SUM(V45:V45)))),"値異常")))</f>
        <v>－</v>
      </c>
      <c r="W43" s="253" t="str">
        <f aca="false">IF((COUNTIF((W45:W45),"…"))&gt;=1,"…",(IF((SUM(W45:W45))=0,"－",(SUM(W45:W45)))))</f>
        <v>－</v>
      </c>
      <c r="X43" s="253" t="str">
        <f aca="false">IF((COUNTIF((X45:X45),"…"))&gt;=1,"…",(IF((SUM(X45:X45))=0,"－",(SUM(X45:X45)))))</f>
        <v>－</v>
      </c>
      <c r="Y43" s="253" t="str">
        <f aca="false">IF(((COUNTIF((Y45:Y45),"…"))+(COUNTIF((Z43:AA43),"…")))&gt;=1,"…",(IF((SUM(Y45:Y45))=(SUM(Z43:AA43)),(IF((SUM(Y45:Y45))=0,"－",(SUM(Y45:Y45)))),"値異常")))</f>
        <v>－</v>
      </c>
      <c r="Z43" s="253" t="str">
        <f aca="false">IF((COUNTIF((Z45:Z45),"…"))&gt;=1,"…",(IF((SUM(Z45:Z45))=0,"－",(SUM(Z45:Z45)))))</f>
        <v>－</v>
      </c>
      <c r="AA43" s="253" t="str">
        <f aca="false">IF((COUNTIF((AA45:AA45),"…"))&gt;=1,"…",(IF((SUM(AA45:AA45))=0,"－",(SUM(AA45:AA45)))))</f>
        <v>－</v>
      </c>
      <c r="AB43" s="253" t="str">
        <f aca="false">IF(((COUNTIF((AB45:AB45),"…"))+(COUNTIF((AC43:AD43),"…")))&gt;=1,"…",(IF((SUM(AB45:AB45))=(SUM(AC43:AD43)),(IF((SUM(AB45:AB45))=0,"－",(SUM(AB45:AB45)))),"値異常")))</f>
        <v>－</v>
      </c>
      <c r="AC43" s="253" t="str">
        <f aca="false">IF((COUNTIF((AC45:AC45),"…"))&gt;=1,"…",(IF((SUM(AC45:AC45))=0,"－",(SUM(AC45:AC45)))))</f>
        <v>－</v>
      </c>
      <c r="AD43" s="253" t="str">
        <f aca="false">IF((COUNTIF((AD45:AD45),"…"))&gt;=1,"…",(IF((SUM(AD45:AD45))=0,"－",(SUM(AD45:AD45)))))</f>
        <v>－</v>
      </c>
      <c r="AE43" s="254" t="s">
        <v>219</v>
      </c>
      <c r="AF43" s="254" t="s">
        <v>219</v>
      </c>
      <c r="AG43" s="254" t="s">
        <v>49</v>
      </c>
      <c r="AH43" s="254" t="s">
        <v>219</v>
      </c>
      <c r="AI43" s="254" t="s">
        <v>219</v>
      </c>
      <c r="AJ43" s="254" t="s">
        <v>49</v>
      </c>
      <c r="AK43" s="254" t="s">
        <v>219</v>
      </c>
      <c r="AL43" s="254" t="s">
        <v>49</v>
      </c>
    </row>
    <row r="44" customFormat="false" ht="15" hidden="false" customHeight="true" outlineLevel="0" collapsed="false">
      <c r="B44" s="19"/>
      <c r="C44" s="1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22"/>
      <c r="P44" s="125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</row>
    <row r="45" customFormat="false" ht="24.95" hidden="false" customHeight="true" outlineLevel="0" collapsed="false">
      <c r="C45" s="266" t="s">
        <v>237</v>
      </c>
      <c r="D45" s="266"/>
      <c r="E45" s="266"/>
      <c r="F45" s="266"/>
      <c r="G45" s="266"/>
      <c r="H45" s="266"/>
      <c r="I45" s="266"/>
      <c r="J45" s="266"/>
      <c r="K45" s="266"/>
      <c r="L45" s="266"/>
      <c r="M45" s="267"/>
      <c r="N45" s="267"/>
      <c r="O45" s="268"/>
      <c r="P45" s="269" t="n">
        <f aca="false">SUM(Q45:R45)</f>
        <v>264</v>
      </c>
      <c r="Q45" s="270" t="n">
        <f aca="false">SUM(Q46:Q47)</f>
        <v>147</v>
      </c>
      <c r="R45" s="270" t="n">
        <f aca="false">SUM(R46:R47)</f>
        <v>117</v>
      </c>
      <c r="S45" s="270" t="str">
        <f aca="false">IF(((COUNTIF((S46:S48),"…"))+(COUNTIF((T45:U45),"…")))&gt;=1,"…",(IF((SUM(S46:S48))=(SUM(T45:U45)),(IF((SUM(S46:S48))=0,"－",(SUM(S46:S48)))),"値異常")))</f>
        <v>－</v>
      </c>
      <c r="T45" s="270" t="str">
        <f aca="false">IF((COUNTIF((T46:T48),"…"))&gt;=1,"…",(IF((SUM(T46:T48))=0,"－",(SUM(T46:T48)))))</f>
        <v>－</v>
      </c>
      <c r="U45" s="270" t="str">
        <f aca="false">IF((COUNTIF((U46:U48),"…"))&gt;=1,"…",(IF((SUM(U46:U48))=0,"－",(SUM(U46:U48)))))</f>
        <v>－</v>
      </c>
      <c r="V45" s="270" t="str">
        <f aca="false">IF(((COUNTIF((V46:V48),"…"))+(COUNTIF((W45:X45),"…")))&gt;=1,"…",(IF((SUM(V46:V48))=(SUM(W45:X45)),(IF((SUM(V46:V48))=0,"－",(SUM(V46:V48)))),"値異常")))</f>
        <v>－</v>
      </c>
      <c r="W45" s="270" t="str">
        <f aca="false">IF((COUNTIF((W46:W48),"…"))&gt;=1,"…",(IF((SUM(W46:W48))=0,"－",(SUM(W46:W48)))))</f>
        <v>－</v>
      </c>
      <c r="X45" s="270" t="str">
        <f aca="false">IF((COUNTIF((X46:X48),"…"))&gt;=1,"…",(IF((SUM(X46:X48))=0,"－",(SUM(X46:X48)))))</f>
        <v>－</v>
      </c>
      <c r="Y45" s="270" t="str">
        <f aca="false">IF(((COUNTIF((Y46:Y48),"…"))+(COUNTIF((Z45:AA45),"…")))&gt;=1,"…",(IF((SUM(Y46:Y48))=(SUM(Z45:AA45)),(IF((SUM(Y46:Y48))=0,"－",(SUM(Y46:Y48)))),"値異常")))</f>
        <v>－</v>
      </c>
      <c r="Z45" s="270" t="str">
        <f aca="false">IF((COUNTIF((Z46:Z48),"…"))&gt;=1,"…",(IF((SUM(Z46:Z48))=0,"－",(SUM(Z46:Z48)))))</f>
        <v>－</v>
      </c>
      <c r="AA45" s="270" t="str">
        <f aca="false">IF((COUNTIF((AA46:AA48),"…"))&gt;=1,"…",(IF((SUM(AA46:AA48))=0,"－",(SUM(AA46:AA48)))))</f>
        <v>－</v>
      </c>
      <c r="AB45" s="270" t="str">
        <f aca="false">IF(((COUNTIF((AB46:AB48),"…"))+(COUNTIF((AC45:AD45),"…")))&gt;=1,"…",(IF((SUM(AB46:AB48))=(SUM(AC45:AD45)),(IF((SUM(AB46:AB48))=0,"－",(SUM(AB46:AB48)))),"値異常")))</f>
        <v>－</v>
      </c>
      <c r="AC45" s="270" t="str">
        <f aca="false">IF((COUNTIF((AC46:AC48),"…"))&gt;=1,"…",(IF((SUM(AC46:AC48))=0,"－",(SUM(AC46:AC48)))))</f>
        <v>－</v>
      </c>
      <c r="AD45" s="270" t="str">
        <f aca="false">IF((COUNTIF((AD46:AD48),"…"))&gt;=1,"…",(IF((SUM(AD46:AD48))=0,"－",(SUM(AD46:AD48)))))</f>
        <v>－</v>
      </c>
      <c r="AE45" s="270" t="n">
        <f aca="false">SUM(AF45:AL45)</f>
        <v>-47</v>
      </c>
      <c r="AF45" s="271" t="s">
        <v>49</v>
      </c>
      <c r="AG45" s="271" t="s">
        <v>49</v>
      </c>
      <c r="AH45" s="270" t="n">
        <v>-39</v>
      </c>
      <c r="AI45" s="270" t="n">
        <v>-7</v>
      </c>
      <c r="AJ45" s="271" t="s">
        <v>49</v>
      </c>
      <c r="AK45" s="270" t="n">
        <v>-1</v>
      </c>
      <c r="AL45" s="271" t="s">
        <v>49</v>
      </c>
    </row>
    <row r="46" customFormat="false" ht="24.95" hidden="false" customHeight="true" outlineLevel="0" collapsed="false">
      <c r="B46" s="19"/>
      <c r="C46" s="19"/>
      <c r="D46" s="100" t="s">
        <v>244</v>
      </c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2"/>
      <c r="P46" s="125" t="n">
        <v>205</v>
      </c>
      <c r="Q46" s="253" t="n">
        <v>107</v>
      </c>
      <c r="R46" s="253" t="n">
        <v>98</v>
      </c>
      <c r="S46" s="254" t="s">
        <v>49</v>
      </c>
      <c r="T46" s="254" t="s">
        <v>49</v>
      </c>
      <c r="U46" s="254" t="s">
        <v>49</v>
      </c>
      <c r="V46" s="254" t="s">
        <v>49</v>
      </c>
      <c r="W46" s="254" t="s">
        <v>49</v>
      </c>
      <c r="X46" s="254" t="s">
        <v>49</v>
      </c>
      <c r="Y46" s="254" t="s">
        <v>49</v>
      </c>
      <c r="Z46" s="254" t="s">
        <v>49</v>
      </c>
      <c r="AA46" s="254" t="s">
        <v>49</v>
      </c>
      <c r="AB46" s="254" t="s">
        <v>49</v>
      </c>
      <c r="AC46" s="254" t="s">
        <v>49</v>
      </c>
      <c r="AD46" s="254" t="s">
        <v>49</v>
      </c>
      <c r="AE46" s="254" t="s">
        <v>219</v>
      </c>
      <c r="AF46" s="254" t="s">
        <v>49</v>
      </c>
      <c r="AG46" s="254" t="s">
        <v>49</v>
      </c>
      <c r="AH46" s="254" t="s">
        <v>219</v>
      </c>
      <c r="AI46" s="254" t="s">
        <v>219</v>
      </c>
      <c r="AJ46" s="254" t="s">
        <v>49</v>
      </c>
      <c r="AK46" s="254" t="s">
        <v>219</v>
      </c>
      <c r="AL46" s="254" t="s">
        <v>49</v>
      </c>
    </row>
    <row r="47" customFormat="false" ht="24.95" hidden="false" customHeight="true" outlineLevel="0" collapsed="false">
      <c r="B47" s="19"/>
      <c r="C47" s="19"/>
      <c r="D47" s="100" t="s">
        <v>245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2"/>
      <c r="P47" s="125" t="n">
        <f aca="false">SUM(Q47:R47)</f>
        <v>59</v>
      </c>
      <c r="Q47" s="253" t="n">
        <v>40</v>
      </c>
      <c r="R47" s="253" t="n">
        <v>19</v>
      </c>
      <c r="S47" s="254" t="s">
        <v>49</v>
      </c>
      <c r="T47" s="254" t="s">
        <v>49</v>
      </c>
      <c r="U47" s="254" t="s">
        <v>49</v>
      </c>
      <c r="V47" s="254" t="s">
        <v>49</v>
      </c>
      <c r="W47" s="254" t="s">
        <v>49</v>
      </c>
      <c r="X47" s="254" t="s">
        <v>49</v>
      </c>
      <c r="Y47" s="254" t="s">
        <v>49</v>
      </c>
      <c r="Z47" s="254" t="s">
        <v>49</v>
      </c>
      <c r="AA47" s="254" t="s">
        <v>49</v>
      </c>
      <c r="AB47" s="254" t="s">
        <v>49</v>
      </c>
      <c r="AC47" s="254" t="s">
        <v>49</v>
      </c>
      <c r="AD47" s="254" t="s">
        <v>49</v>
      </c>
      <c r="AE47" s="254" t="s">
        <v>219</v>
      </c>
      <c r="AF47" s="254" t="s">
        <v>49</v>
      </c>
      <c r="AG47" s="254" t="s">
        <v>49</v>
      </c>
      <c r="AH47" s="254" t="s">
        <v>219</v>
      </c>
      <c r="AI47" s="254" t="s">
        <v>219</v>
      </c>
      <c r="AJ47" s="254" t="s">
        <v>49</v>
      </c>
      <c r="AK47" s="254" t="s">
        <v>219</v>
      </c>
      <c r="AL47" s="254" t="s">
        <v>49</v>
      </c>
    </row>
    <row r="48" customFormat="false" ht="15" hidden="false" customHeight="true" outlineLevel="0" collapsed="false">
      <c r="A48" s="34"/>
      <c r="B48" s="3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2"/>
      <c r="P48" s="273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</row>
    <row r="49" customFormat="false" ht="16.5" hidden="false" customHeight="true" outlineLevel="0" collapsed="false">
      <c r="A49" s="275" t="s">
        <v>246</v>
      </c>
      <c r="C49" s="275"/>
      <c r="D49" s="275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R49" s="43"/>
      <c r="S49" s="43"/>
      <c r="T49" s="43"/>
      <c r="U49" s="43"/>
      <c r="V49" s="43"/>
      <c r="W49" s="43"/>
      <c r="X49" s="43"/>
      <c r="Y49" s="71" t="s">
        <v>247</v>
      </c>
      <c r="Z49" s="277"/>
      <c r="AA49" s="277"/>
      <c r="AC49" s="278"/>
      <c r="AD49" s="278"/>
      <c r="AE49" s="278"/>
      <c r="AF49" s="278"/>
      <c r="AG49" s="278"/>
      <c r="AH49" s="278"/>
      <c r="AI49" s="278"/>
      <c r="AJ49" s="172" t="s">
        <v>51</v>
      </c>
      <c r="AK49" s="172"/>
      <c r="AL49" s="172"/>
    </row>
    <row r="50" customFormat="false" ht="16.5" hidden="false" customHeight="true" outlineLevel="0" collapsed="false">
      <c r="A50" s="71" t="s">
        <v>248</v>
      </c>
      <c r="R50" s="277"/>
      <c r="S50" s="277"/>
      <c r="T50" s="277"/>
      <c r="U50" s="277"/>
      <c r="V50" s="277"/>
      <c r="W50" s="277"/>
      <c r="X50" s="277"/>
      <c r="Y50" s="71" t="s">
        <v>249</v>
      </c>
      <c r="Z50" s="43"/>
      <c r="AA50" s="43"/>
      <c r="AI50" s="279"/>
      <c r="AJ50" s="174" t="s">
        <v>52</v>
      </c>
      <c r="AK50" s="174"/>
      <c r="AL50" s="174"/>
    </row>
    <row r="51" customFormat="false" ht="16.5" hidden="false" customHeight="true" outlineLevel="0" collapsed="false">
      <c r="A51" s="71" t="s">
        <v>250</v>
      </c>
      <c r="AI51" s="280"/>
      <c r="AJ51" s="176"/>
      <c r="AK51" s="176"/>
      <c r="AL51" s="176"/>
    </row>
    <row r="52" customFormat="false" ht="16.5" hidden="false" customHeight="true" outlineLevel="0" collapsed="false">
      <c r="AI52" s="280"/>
      <c r="AJ52" s="280"/>
      <c r="AK52" s="280"/>
      <c r="AL52" s="280"/>
    </row>
    <row r="53" customFormat="false" ht="16.5" hidden="false" customHeight="true" outlineLevel="0" collapsed="false"/>
    <row r="54" customFormat="false" ht="16.5" hidden="false" customHeight="true" outlineLevel="0" collapsed="false"/>
  </sheetData>
  <mergeCells count="45">
    <mergeCell ref="A1:X1"/>
    <mergeCell ref="Y1:AL1"/>
    <mergeCell ref="A3:O4"/>
    <mergeCell ref="P3:R3"/>
    <mergeCell ref="S3:U3"/>
    <mergeCell ref="V3:X3"/>
    <mergeCell ref="Y3:AA3"/>
    <mergeCell ref="AB3:AD3"/>
    <mergeCell ref="AE3:AL3"/>
    <mergeCell ref="B6:F6"/>
    <mergeCell ref="I6:M6"/>
    <mergeCell ref="B10:L10"/>
    <mergeCell ref="C12:L12"/>
    <mergeCell ref="D13:N13"/>
    <mergeCell ref="D14:N14"/>
    <mergeCell ref="D15:N15"/>
    <mergeCell ref="D16:N16"/>
    <mergeCell ref="D17:N17"/>
    <mergeCell ref="C19:L19"/>
    <mergeCell ref="D20:N20"/>
    <mergeCell ref="D21:N21"/>
    <mergeCell ref="D22:N22"/>
    <mergeCell ref="D23:N23"/>
    <mergeCell ref="D24:N24"/>
    <mergeCell ref="D25:N25"/>
    <mergeCell ref="D26:N26"/>
    <mergeCell ref="D27:N27"/>
    <mergeCell ref="C29:L29"/>
    <mergeCell ref="D30:N30"/>
    <mergeCell ref="D31:N31"/>
    <mergeCell ref="D32:N32"/>
    <mergeCell ref="D33:N33"/>
    <mergeCell ref="C35:L35"/>
    <mergeCell ref="D36:N36"/>
    <mergeCell ref="D37:N37"/>
    <mergeCell ref="B39:L39"/>
    <mergeCell ref="C41:L41"/>
    <mergeCell ref="D42:N42"/>
    <mergeCell ref="D43:N43"/>
    <mergeCell ref="C45:L45"/>
    <mergeCell ref="D46:N46"/>
    <mergeCell ref="D47:N47"/>
    <mergeCell ref="AJ49:AL49"/>
    <mergeCell ref="AJ50:AL50"/>
    <mergeCell ref="AJ51:AL51"/>
  </mergeCells>
  <printOptions headings="false" gridLines="false" gridLinesSet="true" horizontalCentered="true" verticalCentered="false"/>
  <pageMargins left="0.39375" right="0.39375" top="0.659722222222222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3.62109375" defaultRowHeight="21.95" zeroHeight="false" outlineLevelRow="0" outlineLevelCol="0"/>
  <cols>
    <col collapsed="false" customWidth="false" hidden="false" outlineLevel="0" max="31" min="1" style="10" width="3.62"/>
    <col collapsed="false" customWidth="false" hidden="true" outlineLevel="0" max="32" min="32" style="10" width="3.62"/>
    <col collapsed="false" customWidth="true" hidden="true" outlineLevel="0" max="33" min="33" style="10" width="5.49"/>
    <col collapsed="false" customWidth="false" hidden="true" outlineLevel="0" max="34" min="34" style="10" width="3.62"/>
    <col collapsed="false" customWidth="true" hidden="true" outlineLevel="0" max="35" min="35" style="10" width="5.49"/>
    <col collapsed="false" customWidth="false" hidden="false" outlineLevel="0" max="257" min="36" style="10" width="3.62"/>
  </cols>
  <sheetData>
    <row r="1" customFormat="false" ht="21.75" hidden="false" customHeight="true" outlineLevel="0" collapsed="false">
      <c r="A1" s="15" t="s">
        <v>2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1.95" hidden="false" customHeight="true" outlineLevel="0" collapsed="false">
      <c r="Z2" s="16" t="s">
        <v>32</v>
      </c>
      <c r="AA2" s="16"/>
      <c r="AB2" s="16"/>
      <c r="AC2" s="16"/>
      <c r="AD2" s="16"/>
    </row>
    <row r="3" customFormat="false" ht="21.95" hidden="false" customHeight="true" outlineLevel="0" collapsed="false">
      <c r="A3" s="17" t="s">
        <v>252</v>
      </c>
      <c r="B3" s="17"/>
      <c r="C3" s="17"/>
      <c r="D3" s="17"/>
      <c r="E3" s="17"/>
      <c r="F3" s="17"/>
      <c r="G3" s="50" t="s">
        <v>253</v>
      </c>
      <c r="H3" s="50"/>
      <c r="I3" s="50"/>
      <c r="J3" s="50"/>
      <c r="K3" s="109" t="s">
        <v>254</v>
      </c>
      <c r="L3" s="109"/>
      <c r="M3" s="109"/>
      <c r="N3" s="109"/>
      <c r="O3" s="109" t="s">
        <v>255</v>
      </c>
      <c r="P3" s="109"/>
      <c r="Q3" s="109"/>
      <c r="R3" s="109"/>
      <c r="S3" s="50" t="s">
        <v>256</v>
      </c>
      <c r="T3" s="50"/>
      <c r="U3" s="50"/>
      <c r="V3" s="50"/>
      <c r="W3" s="50" t="s">
        <v>257</v>
      </c>
      <c r="X3" s="50"/>
      <c r="Y3" s="50"/>
      <c r="Z3" s="50"/>
      <c r="AA3" s="18" t="s">
        <v>258</v>
      </c>
      <c r="AB3" s="18"/>
      <c r="AC3" s="18"/>
      <c r="AD3" s="18"/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50"/>
      <c r="H4" s="50"/>
      <c r="I4" s="50"/>
      <c r="J4" s="50"/>
      <c r="K4" s="56" t="s">
        <v>259</v>
      </c>
      <c r="L4" s="56"/>
      <c r="M4" s="56"/>
      <c r="N4" s="56"/>
      <c r="O4" s="56" t="s">
        <v>260</v>
      </c>
      <c r="P4" s="56"/>
      <c r="Q4" s="56"/>
      <c r="R4" s="56"/>
      <c r="S4" s="50"/>
      <c r="T4" s="50"/>
      <c r="U4" s="50"/>
      <c r="V4" s="50"/>
      <c r="W4" s="50"/>
      <c r="X4" s="50"/>
      <c r="Y4" s="50"/>
      <c r="Z4" s="50"/>
      <c r="AA4" s="18"/>
      <c r="AB4" s="18"/>
      <c r="AC4" s="18"/>
      <c r="AD4" s="18"/>
    </row>
    <row r="5" customFormat="false" ht="21.95" hidden="false" customHeight="true" outlineLevel="0" collapsed="false">
      <c r="A5" s="100" t="s">
        <v>261</v>
      </c>
      <c r="B5" s="100"/>
      <c r="C5" s="75" t="s">
        <v>89</v>
      </c>
      <c r="D5" s="76" t="s">
        <v>262</v>
      </c>
      <c r="E5" s="281" t="s">
        <v>69</v>
      </c>
      <c r="F5" s="281"/>
      <c r="G5" s="282" t="n">
        <v>1114</v>
      </c>
      <c r="H5" s="282"/>
      <c r="I5" s="282"/>
      <c r="J5" s="282"/>
      <c r="K5" s="283" t="n">
        <v>1087</v>
      </c>
      <c r="L5" s="283"/>
      <c r="M5" s="283"/>
      <c r="N5" s="283"/>
      <c r="O5" s="283" t="n">
        <v>4</v>
      </c>
      <c r="P5" s="283"/>
      <c r="Q5" s="283"/>
      <c r="R5" s="283"/>
      <c r="S5" s="283" t="n">
        <v>11</v>
      </c>
      <c r="T5" s="283"/>
      <c r="U5" s="283"/>
      <c r="V5" s="283"/>
      <c r="W5" s="283" t="n">
        <v>12</v>
      </c>
      <c r="X5" s="283"/>
      <c r="Y5" s="283"/>
      <c r="Z5" s="283"/>
      <c r="AA5" s="284" t="s">
        <v>49</v>
      </c>
      <c r="AB5" s="284"/>
      <c r="AC5" s="284"/>
      <c r="AD5" s="284"/>
      <c r="AF5" s="285" t="s">
        <v>263</v>
      </c>
    </row>
    <row r="6" customFormat="false" ht="21.95" hidden="false" customHeight="true" outlineLevel="0" collapsed="false">
      <c r="A6" s="79"/>
      <c r="B6" s="79"/>
      <c r="C6" s="75" t="s">
        <v>89</v>
      </c>
      <c r="D6" s="76" t="s">
        <v>90</v>
      </c>
      <c r="E6" s="79"/>
      <c r="F6" s="102"/>
      <c r="G6" s="282" t="n">
        <v>1036</v>
      </c>
      <c r="H6" s="282"/>
      <c r="I6" s="282"/>
      <c r="J6" s="282"/>
      <c r="K6" s="284" t="n">
        <v>1017</v>
      </c>
      <c r="L6" s="284"/>
      <c r="M6" s="284"/>
      <c r="N6" s="284"/>
      <c r="O6" s="284" t="n">
        <v>5</v>
      </c>
      <c r="P6" s="284"/>
      <c r="Q6" s="284"/>
      <c r="R6" s="284"/>
      <c r="S6" s="284" t="n">
        <v>4</v>
      </c>
      <c r="T6" s="284"/>
      <c r="U6" s="284"/>
      <c r="V6" s="284"/>
      <c r="W6" s="284" t="n">
        <v>10</v>
      </c>
      <c r="X6" s="284"/>
      <c r="Y6" s="284"/>
      <c r="Z6" s="284"/>
      <c r="AA6" s="284" t="s">
        <v>49</v>
      </c>
      <c r="AB6" s="284"/>
      <c r="AC6" s="284"/>
      <c r="AD6" s="284"/>
      <c r="AF6" s="285" t="s">
        <v>264</v>
      </c>
    </row>
    <row r="7" customFormat="false" ht="21.95" hidden="false" customHeight="true" outlineLevel="0" collapsed="false">
      <c r="A7" s="79"/>
      <c r="B7" s="79"/>
      <c r="C7" s="75" t="s">
        <v>89</v>
      </c>
      <c r="D7" s="76" t="s">
        <v>93</v>
      </c>
      <c r="E7" s="286"/>
      <c r="F7" s="286"/>
      <c r="G7" s="282" t="n">
        <v>1037</v>
      </c>
      <c r="H7" s="282"/>
      <c r="I7" s="282"/>
      <c r="J7" s="282"/>
      <c r="K7" s="284" t="n">
        <v>1018</v>
      </c>
      <c r="L7" s="284"/>
      <c r="M7" s="284"/>
      <c r="N7" s="284"/>
      <c r="O7" s="284" t="n">
        <v>1</v>
      </c>
      <c r="P7" s="284"/>
      <c r="Q7" s="284"/>
      <c r="R7" s="284"/>
      <c r="S7" s="284" t="n">
        <v>7</v>
      </c>
      <c r="T7" s="284"/>
      <c r="U7" s="284"/>
      <c r="V7" s="284"/>
      <c r="W7" s="284" t="n">
        <v>10</v>
      </c>
      <c r="X7" s="284"/>
      <c r="Y7" s="284"/>
      <c r="Z7" s="284"/>
      <c r="AA7" s="284" t="n">
        <v>1</v>
      </c>
      <c r="AB7" s="284"/>
      <c r="AC7" s="284"/>
      <c r="AD7" s="284"/>
    </row>
    <row r="8" customFormat="false" ht="21.95" hidden="false" customHeight="true" outlineLevel="0" collapsed="false">
      <c r="A8" s="82"/>
      <c r="B8" s="82"/>
      <c r="C8" s="83" t="s">
        <v>94</v>
      </c>
      <c r="D8" s="84" t="s">
        <v>95</v>
      </c>
      <c r="E8" s="82"/>
      <c r="F8" s="82"/>
      <c r="G8" s="287" t="n">
        <f aca="false">SUM(G10:J11)</f>
        <v>1035</v>
      </c>
      <c r="H8" s="287"/>
      <c r="I8" s="287"/>
      <c r="J8" s="287"/>
      <c r="K8" s="288" t="n">
        <f aca="false">SUM(K10:N11)</f>
        <v>1023</v>
      </c>
      <c r="L8" s="288"/>
      <c r="M8" s="288"/>
      <c r="N8" s="288"/>
      <c r="O8" s="288" t="n">
        <f aca="false">SUM(O10:R11)</f>
        <v>1</v>
      </c>
      <c r="P8" s="288"/>
      <c r="Q8" s="288"/>
      <c r="R8" s="288"/>
      <c r="S8" s="288" t="n">
        <f aca="false">SUM(S10:V11)</f>
        <v>6</v>
      </c>
      <c r="T8" s="288"/>
      <c r="U8" s="288"/>
      <c r="V8" s="288"/>
      <c r="W8" s="288" t="n">
        <f aca="false">SUM(W10:Z11)</f>
        <v>5</v>
      </c>
      <c r="X8" s="288"/>
      <c r="Y8" s="288"/>
      <c r="Z8" s="288"/>
      <c r="AA8" s="289" t="s">
        <v>49</v>
      </c>
      <c r="AB8" s="289"/>
      <c r="AC8" s="289"/>
      <c r="AD8" s="289"/>
    </row>
    <row r="9" customFormat="false" ht="18.95" hidden="false" customHeight="true" outlineLevel="0" collapsed="false">
      <c r="A9" s="19"/>
      <c r="B9" s="19"/>
      <c r="C9" s="19"/>
      <c r="D9" s="19"/>
      <c r="E9" s="19"/>
      <c r="F9" s="22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</row>
    <row r="10" customFormat="false" ht="21.95" hidden="false" customHeight="true" outlineLevel="0" collapsed="false">
      <c r="A10" s="62" t="s">
        <v>85</v>
      </c>
      <c r="B10" s="62"/>
      <c r="C10" s="62"/>
      <c r="D10" s="62"/>
      <c r="E10" s="62"/>
      <c r="F10" s="62"/>
      <c r="G10" s="187" t="n">
        <f aca="false">SUM(K10:AD10)</f>
        <v>500</v>
      </c>
      <c r="H10" s="187"/>
      <c r="I10" s="187"/>
      <c r="J10" s="187"/>
      <c r="K10" s="187" t="n">
        <v>495</v>
      </c>
      <c r="L10" s="187"/>
      <c r="M10" s="187"/>
      <c r="N10" s="187"/>
      <c r="O10" s="284" t="s">
        <v>49</v>
      </c>
      <c r="P10" s="284"/>
      <c r="Q10" s="284"/>
      <c r="R10" s="284"/>
      <c r="S10" s="187" t="n">
        <v>4</v>
      </c>
      <c r="T10" s="187"/>
      <c r="U10" s="187"/>
      <c r="V10" s="187"/>
      <c r="W10" s="187" t="n">
        <v>1</v>
      </c>
      <c r="X10" s="187"/>
      <c r="Y10" s="187"/>
      <c r="Z10" s="187"/>
      <c r="AA10" s="284" t="s">
        <v>49</v>
      </c>
      <c r="AB10" s="284"/>
      <c r="AC10" s="284"/>
      <c r="AD10" s="284"/>
    </row>
    <row r="11" customFormat="false" ht="21.95" hidden="false" customHeight="true" outlineLevel="0" collapsed="false">
      <c r="A11" s="62" t="s">
        <v>86</v>
      </c>
      <c r="B11" s="62"/>
      <c r="C11" s="62"/>
      <c r="D11" s="62"/>
      <c r="E11" s="62"/>
      <c r="F11" s="62"/>
      <c r="G11" s="187" t="n">
        <f aca="false">SUM(K11:AD11)</f>
        <v>535</v>
      </c>
      <c r="H11" s="187"/>
      <c r="I11" s="187"/>
      <c r="J11" s="187"/>
      <c r="K11" s="187" t="n">
        <v>528</v>
      </c>
      <c r="L11" s="187"/>
      <c r="M11" s="187"/>
      <c r="N11" s="187"/>
      <c r="O11" s="187" t="n">
        <v>1</v>
      </c>
      <c r="P11" s="187"/>
      <c r="Q11" s="187"/>
      <c r="R11" s="187"/>
      <c r="S11" s="187" t="n">
        <v>2</v>
      </c>
      <c r="T11" s="187"/>
      <c r="U11" s="187"/>
      <c r="V11" s="187"/>
      <c r="W11" s="187" t="n">
        <v>4</v>
      </c>
      <c r="X11" s="187"/>
      <c r="Y11" s="187"/>
      <c r="Z11" s="187"/>
      <c r="AA11" s="284" t="s">
        <v>49</v>
      </c>
      <c r="AB11" s="284"/>
      <c r="AC11" s="284"/>
      <c r="AD11" s="284"/>
    </row>
    <row r="12" customFormat="false" ht="21.95" hidden="false" customHeight="true" outlineLevel="0" collapsed="false">
      <c r="A12" s="278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37"/>
      <c r="R12" s="37"/>
      <c r="S12" s="37"/>
      <c r="T12" s="37"/>
      <c r="U12" s="37"/>
      <c r="V12" s="37"/>
      <c r="W12" s="37"/>
      <c r="X12" s="37"/>
      <c r="Y12" s="38" t="s">
        <v>51</v>
      </c>
      <c r="Z12" s="38"/>
      <c r="AA12" s="38"/>
      <c r="AB12" s="38"/>
      <c r="AC12" s="38"/>
      <c r="AD12" s="38"/>
    </row>
    <row r="13" customFormat="false" ht="19.5" hidden="false" customHeight="true" outlineLevel="0" collapsed="false">
      <c r="A13" s="27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Y13" s="290" t="s">
        <v>75</v>
      </c>
      <c r="Z13" s="290"/>
      <c r="AA13" s="290"/>
      <c r="AB13" s="290"/>
      <c r="AC13" s="290"/>
      <c r="AD13" s="290"/>
    </row>
    <row r="14" customFormat="false" ht="21.95" hidden="false" customHeight="true" outlineLevel="0" collapsed="false">
      <c r="A14" s="277"/>
      <c r="B14" s="39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</row>
    <row r="15" customFormat="false" ht="21.95" hidden="false" customHeight="true" outlineLevel="0" collapsed="false">
      <c r="A15" s="15" t="s">
        <v>26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1.95" hidden="false" customHeight="true" outlineLevel="0" collapsed="false">
      <c r="Z16" s="16" t="s">
        <v>32</v>
      </c>
      <c r="AA16" s="16"/>
      <c r="AB16" s="16"/>
      <c r="AC16" s="16"/>
      <c r="AD16" s="16"/>
    </row>
    <row r="17" customFormat="false" ht="21.95" hidden="false" customHeight="true" outlineLevel="0" collapsed="false">
      <c r="A17" s="17" t="s">
        <v>266</v>
      </c>
      <c r="B17" s="17"/>
      <c r="C17" s="17"/>
      <c r="D17" s="17"/>
      <c r="E17" s="17"/>
      <c r="F17" s="17"/>
      <c r="G17" s="17"/>
      <c r="H17" s="17"/>
      <c r="I17" s="17"/>
      <c r="J17" s="50" t="s">
        <v>267</v>
      </c>
      <c r="K17" s="50"/>
      <c r="L17" s="50"/>
      <c r="M17" s="50"/>
      <c r="N17" s="50"/>
      <c r="O17" s="50"/>
      <c r="P17" s="50"/>
      <c r="Q17" s="50" t="s">
        <v>85</v>
      </c>
      <c r="R17" s="50"/>
      <c r="S17" s="50"/>
      <c r="T17" s="50"/>
      <c r="U17" s="50"/>
      <c r="V17" s="50"/>
      <c r="W17" s="50"/>
      <c r="X17" s="18" t="s">
        <v>86</v>
      </c>
      <c r="Y17" s="18"/>
      <c r="Z17" s="18"/>
      <c r="AA17" s="18"/>
      <c r="AB17" s="18"/>
      <c r="AC17" s="18"/>
      <c r="AD17" s="18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18"/>
      <c r="Y18" s="18"/>
      <c r="Z18" s="18"/>
      <c r="AA18" s="18"/>
      <c r="AB18" s="18"/>
      <c r="AC18" s="18"/>
      <c r="AD18" s="18"/>
    </row>
    <row r="19" customFormat="false" ht="21.95" hidden="false" customHeight="true" outlineLevel="0" collapsed="false">
      <c r="A19" s="74" t="s">
        <v>261</v>
      </c>
      <c r="B19" s="74"/>
      <c r="C19" s="74"/>
      <c r="D19" s="248" t="n">
        <v>1</v>
      </c>
      <c r="E19" s="292" t="s">
        <v>262</v>
      </c>
      <c r="F19" s="74" t="s">
        <v>69</v>
      </c>
      <c r="G19" s="74"/>
      <c r="H19" s="74"/>
      <c r="I19" s="22"/>
      <c r="J19" s="186" t="n">
        <v>15</v>
      </c>
      <c r="K19" s="186"/>
      <c r="L19" s="186"/>
      <c r="M19" s="186"/>
      <c r="N19" s="186"/>
      <c r="O19" s="186"/>
      <c r="P19" s="186"/>
      <c r="Q19" s="187" t="n">
        <v>11</v>
      </c>
      <c r="R19" s="187"/>
      <c r="S19" s="187"/>
      <c r="T19" s="187"/>
      <c r="U19" s="187"/>
      <c r="V19" s="187"/>
      <c r="W19" s="187"/>
      <c r="X19" s="187" t="n">
        <v>4</v>
      </c>
      <c r="Y19" s="187"/>
      <c r="Z19" s="187"/>
      <c r="AA19" s="187"/>
      <c r="AB19" s="187"/>
      <c r="AC19" s="187"/>
      <c r="AD19" s="187"/>
    </row>
    <row r="20" customFormat="false" ht="21.95" hidden="false" customHeight="true" outlineLevel="0" collapsed="false">
      <c r="A20" s="79"/>
      <c r="B20" s="293"/>
      <c r="C20" s="293"/>
      <c r="D20" s="248" t="n">
        <v>1</v>
      </c>
      <c r="E20" s="292" t="s">
        <v>90</v>
      </c>
      <c r="G20" s="79"/>
      <c r="H20" s="79"/>
      <c r="I20" s="22"/>
      <c r="J20" s="186" t="n">
        <v>4</v>
      </c>
      <c r="K20" s="186"/>
      <c r="L20" s="186"/>
      <c r="M20" s="186"/>
      <c r="N20" s="186"/>
      <c r="O20" s="186"/>
      <c r="P20" s="186"/>
      <c r="Q20" s="187" t="n">
        <v>2</v>
      </c>
      <c r="R20" s="187"/>
      <c r="S20" s="187"/>
      <c r="T20" s="187"/>
      <c r="U20" s="187"/>
      <c r="V20" s="187"/>
      <c r="W20" s="187"/>
      <c r="X20" s="187" t="n">
        <v>2</v>
      </c>
      <c r="Y20" s="187"/>
      <c r="Z20" s="187"/>
      <c r="AA20" s="187"/>
      <c r="AB20" s="187"/>
      <c r="AC20" s="187"/>
      <c r="AD20" s="187"/>
    </row>
    <row r="21" customFormat="false" ht="21.95" hidden="false" customHeight="true" outlineLevel="0" collapsed="false">
      <c r="A21" s="79"/>
      <c r="B21" s="293"/>
      <c r="C21" s="293"/>
      <c r="D21" s="294" t="s">
        <v>89</v>
      </c>
      <c r="E21" s="292" t="s">
        <v>93</v>
      </c>
      <c r="G21" s="79"/>
      <c r="H21" s="79"/>
      <c r="I21" s="22"/>
      <c r="J21" s="186" t="n">
        <v>8</v>
      </c>
      <c r="K21" s="186"/>
      <c r="L21" s="186"/>
      <c r="M21" s="186"/>
      <c r="N21" s="186"/>
      <c r="O21" s="186"/>
      <c r="P21" s="186"/>
      <c r="Q21" s="187" t="n">
        <v>2</v>
      </c>
      <c r="R21" s="187"/>
      <c r="S21" s="187"/>
      <c r="T21" s="187"/>
      <c r="U21" s="187"/>
      <c r="V21" s="187"/>
      <c r="W21" s="187"/>
      <c r="X21" s="187" t="n">
        <v>6</v>
      </c>
      <c r="Y21" s="187"/>
      <c r="Z21" s="187"/>
      <c r="AA21" s="187"/>
      <c r="AB21" s="187"/>
      <c r="AC21" s="187"/>
      <c r="AD21" s="187"/>
    </row>
    <row r="22" customFormat="false" ht="21.95" hidden="false" customHeight="true" outlineLevel="0" collapsed="false">
      <c r="A22" s="82"/>
      <c r="B22" s="295"/>
      <c r="C22" s="295"/>
      <c r="D22" s="296" t="s">
        <v>94</v>
      </c>
      <c r="E22" s="297" t="s">
        <v>95</v>
      </c>
      <c r="F22" s="80"/>
      <c r="G22" s="82"/>
      <c r="H22" s="82"/>
      <c r="I22" s="85"/>
      <c r="J22" s="189" t="n">
        <f aca="false">SUM(J24:P27)</f>
        <v>9</v>
      </c>
      <c r="K22" s="189"/>
      <c r="L22" s="189"/>
      <c r="M22" s="189"/>
      <c r="N22" s="189"/>
      <c r="O22" s="189"/>
      <c r="P22" s="189"/>
      <c r="Q22" s="190" t="n">
        <f aca="false">SUM(Q24:W27)</f>
        <v>5</v>
      </c>
      <c r="R22" s="190"/>
      <c r="S22" s="190"/>
      <c r="T22" s="190"/>
      <c r="U22" s="190"/>
      <c r="V22" s="190"/>
      <c r="W22" s="190"/>
      <c r="X22" s="190" t="n">
        <f aca="false">SUM(X24:AD27)</f>
        <v>4</v>
      </c>
      <c r="Y22" s="190"/>
      <c r="Z22" s="190"/>
      <c r="AA22" s="190"/>
      <c r="AB22" s="190"/>
      <c r="AC22" s="190"/>
      <c r="AD22" s="190"/>
    </row>
    <row r="23" customFormat="false" ht="18.9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22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</row>
    <row r="24" customFormat="false" ht="21.95" hidden="false" customHeight="true" outlineLevel="0" collapsed="false">
      <c r="A24" s="30" t="s">
        <v>268</v>
      </c>
      <c r="B24" s="30"/>
      <c r="C24" s="30"/>
      <c r="D24" s="30"/>
      <c r="E24" s="30"/>
      <c r="F24" s="30"/>
      <c r="G24" s="30"/>
      <c r="H24" s="30"/>
      <c r="I24" s="30"/>
      <c r="J24" s="298" t="s">
        <v>49</v>
      </c>
      <c r="K24" s="298"/>
      <c r="L24" s="298"/>
      <c r="M24" s="298"/>
      <c r="N24" s="298"/>
      <c r="O24" s="298"/>
      <c r="P24" s="298"/>
      <c r="Q24" s="298" t="s">
        <v>49</v>
      </c>
      <c r="R24" s="298"/>
      <c r="S24" s="298"/>
      <c r="T24" s="298"/>
      <c r="U24" s="298"/>
      <c r="V24" s="298"/>
      <c r="W24" s="298"/>
      <c r="X24" s="298" t="s">
        <v>49</v>
      </c>
      <c r="Y24" s="298"/>
      <c r="Z24" s="298"/>
      <c r="AA24" s="298"/>
      <c r="AB24" s="298"/>
      <c r="AC24" s="298"/>
      <c r="AD24" s="298"/>
    </row>
    <row r="25" customFormat="false" ht="21.95" hidden="false" customHeight="true" outlineLevel="0" collapsed="false">
      <c r="A25" s="30" t="s">
        <v>269</v>
      </c>
      <c r="B25" s="30"/>
      <c r="C25" s="30"/>
      <c r="D25" s="30"/>
      <c r="E25" s="30"/>
      <c r="F25" s="30"/>
      <c r="G25" s="30"/>
      <c r="H25" s="30"/>
      <c r="I25" s="30"/>
      <c r="J25" s="298" t="n">
        <f aca="false">SUM(Q25:AD25)</f>
        <v>5</v>
      </c>
      <c r="K25" s="298"/>
      <c r="L25" s="298"/>
      <c r="M25" s="298"/>
      <c r="N25" s="298"/>
      <c r="O25" s="298"/>
      <c r="P25" s="298"/>
      <c r="Q25" s="298" t="n">
        <v>4</v>
      </c>
      <c r="R25" s="298"/>
      <c r="S25" s="298"/>
      <c r="T25" s="298"/>
      <c r="U25" s="298"/>
      <c r="V25" s="298"/>
      <c r="W25" s="298"/>
      <c r="X25" s="298" t="n">
        <v>1</v>
      </c>
      <c r="Y25" s="298"/>
      <c r="Z25" s="298"/>
      <c r="AA25" s="298"/>
      <c r="AB25" s="298"/>
      <c r="AC25" s="298"/>
      <c r="AD25" s="298"/>
    </row>
    <row r="26" customFormat="false" ht="21.95" hidden="false" customHeight="true" outlineLevel="0" collapsed="false">
      <c r="A26" s="30" t="s">
        <v>270</v>
      </c>
      <c r="B26" s="30"/>
      <c r="C26" s="30"/>
      <c r="D26" s="30"/>
      <c r="E26" s="30"/>
      <c r="F26" s="30"/>
      <c r="G26" s="30"/>
      <c r="H26" s="30"/>
      <c r="I26" s="30"/>
      <c r="J26" s="298" t="n">
        <f aca="false">SUM(Q26:AD26)</f>
        <v>4</v>
      </c>
      <c r="K26" s="298"/>
      <c r="L26" s="298"/>
      <c r="M26" s="298"/>
      <c r="N26" s="298"/>
      <c r="O26" s="298"/>
      <c r="P26" s="298"/>
      <c r="Q26" s="298" t="n">
        <v>1</v>
      </c>
      <c r="R26" s="298"/>
      <c r="S26" s="298"/>
      <c r="T26" s="298"/>
      <c r="U26" s="298"/>
      <c r="V26" s="298"/>
      <c r="W26" s="298"/>
      <c r="X26" s="298" t="n">
        <v>3</v>
      </c>
      <c r="Y26" s="298"/>
      <c r="Z26" s="298"/>
      <c r="AA26" s="298"/>
      <c r="AB26" s="298"/>
      <c r="AC26" s="298"/>
      <c r="AD26" s="298"/>
    </row>
    <row r="27" customFormat="false" ht="21.95" hidden="false" customHeight="true" outlineLevel="0" collapsed="false">
      <c r="A27" s="30" t="s">
        <v>271</v>
      </c>
      <c r="B27" s="30"/>
      <c r="C27" s="30"/>
      <c r="D27" s="30"/>
      <c r="E27" s="30"/>
      <c r="F27" s="30"/>
      <c r="G27" s="30"/>
      <c r="H27" s="30"/>
      <c r="I27" s="30"/>
      <c r="J27" s="299" t="s">
        <v>49</v>
      </c>
      <c r="K27" s="299"/>
      <c r="L27" s="299"/>
      <c r="M27" s="299"/>
      <c r="N27" s="299"/>
      <c r="O27" s="299"/>
      <c r="P27" s="299"/>
      <c r="Q27" s="298" t="s">
        <v>49</v>
      </c>
      <c r="R27" s="298"/>
      <c r="S27" s="298"/>
      <c r="T27" s="298"/>
      <c r="U27" s="298"/>
      <c r="V27" s="298"/>
      <c r="W27" s="298"/>
      <c r="X27" s="298" t="s">
        <v>49</v>
      </c>
      <c r="Y27" s="298"/>
      <c r="Z27" s="298"/>
      <c r="AA27" s="298"/>
      <c r="AB27" s="298"/>
      <c r="AC27" s="298"/>
      <c r="AD27" s="298"/>
    </row>
    <row r="28" customFormat="false" ht="21.95" hidden="false" customHeight="true" outlineLevel="0" collapsed="false">
      <c r="A28" s="36" t="s">
        <v>272</v>
      </c>
      <c r="B28" s="300"/>
      <c r="C28" s="300"/>
      <c r="D28" s="300"/>
      <c r="E28" s="300"/>
      <c r="F28" s="300"/>
      <c r="G28" s="300"/>
      <c r="H28" s="300"/>
      <c r="I28" s="300"/>
      <c r="J28" s="291"/>
      <c r="K28" s="291"/>
      <c r="L28" s="291"/>
      <c r="M28" s="291"/>
      <c r="N28" s="291"/>
      <c r="O28" s="291"/>
      <c r="Q28" s="37"/>
      <c r="R28" s="37"/>
      <c r="S28" s="37"/>
      <c r="T28" s="37"/>
      <c r="U28" s="37"/>
      <c r="V28" s="37"/>
      <c r="W28" s="37"/>
      <c r="X28" s="37"/>
      <c r="Y28" s="38" t="s">
        <v>51</v>
      </c>
      <c r="Z28" s="38"/>
      <c r="AA28" s="38"/>
      <c r="AB28" s="38"/>
      <c r="AC28" s="38"/>
      <c r="AD28" s="38"/>
    </row>
    <row r="29" customFormat="false" ht="19.5" hidden="false" customHeight="true" outlineLevel="0" collapsed="false">
      <c r="A29" s="27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Y29" s="290" t="s">
        <v>75</v>
      </c>
      <c r="Z29" s="290"/>
      <c r="AA29" s="290"/>
      <c r="AB29" s="290"/>
      <c r="AC29" s="290"/>
      <c r="AD29" s="290"/>
    </row>
    <row r="30" customFormat="false" ht="21.95" hidden="false" customHeight="true" outlineLevel="0" collapsed="false">
      <c r="A30" s="277"/>
      <c r="B30" s="39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Y30" s="248"/>
      <c r="Z30" s="248"/>
      <c r="AA30" s="248"/>
      <c r="AB30" s="248"/>
      <c r="AC30" s="248"/>
      <c r="AD30" s="248"/>
    </row>
    <row r="31" customFormat="false" ht="21.95" hidden="false" customHeight="true" outlineLevel="0" collapsed="false">
      <c r="A31" s="15" t="s">
        <v>27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.95" hidden="false" customHeight="true" outlineLevel="0" collapsed="false">
      <c r="AA32" s="16" t="s">
        <v>32</v>
      </c>
      <c r="AB32" s="16"/>
      <c r="AC32" s="16"/>
      <c r="AD32" s="16"/>
    </row>
    <row r="33" customFormat="false" ht="21.95" hidden="false" customHeight="true" outlineLevel="0" collapsed="false">
      <c r="A33" s="17" t="s">
        <v>124</v>
      </c>
      <c r="B33" s="17"/>
      <c r="C33" s="17"/>
      <c r="D33" s="17"/>
      <c r="E33" s="17"/>
      <c r="F33" s="17"/>
      <c r="G33" s="17"/>
      <c r="H33" s="17"/>
      <c r="I33" s="50" t="s">
        <v>253</v>
      </c>
      <c r="J33" s="50"/>
      <c r="K33" s="50"/>
      <c r="L33" s="50"/>
      <c r="M33" s="109" t="s">
        <v>274</v>
      </c>
      <c r="N33" s="109"/>
      <c r="O33" s="109"/>
      <c r="P33" s="109" t="s">
        <v>275</v>
      </c>
      <c r="Q33" s="109"/>
      <c r="R33" s="109"/>
      <c r="S33" s="301" t="s">
        <v>276</v>
      </c>
      <c r="T33" s="301"/>
      <c r="U33" s="301"/>
      <c r="V33" s="50" t="s">
        <v>277</v>
      </c>
      <c r="W33" s="50"/>
      <c r="X33" s="50"/>
      <c r="Y33" s="50" t="s">
        <v>278</v>
      </c>
      <c r="Z33" s="50"/>
      <c r="AA33" s="50"/>
      <c r="AB33" s="18" t="s">
        <v>279</v>
      </c>
      <c r="AC33" s="18"/>
      <c r="AD33" s="18"/>
      <c r="AE33" s="255"/>
    </row>
    <row r="34" customFormat="false" ht="21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50"/>
      <c r="J34" s="50"/>
      <c r="K34" s="50"/>
      <c r="L34" s="50"/>
      <c r="M34" s="56" t="s">
        <v>280</v>
      </c>
      <c r="N34" s="56"/>
      <c r="O34" s="56"/>
      <c r="P34" s="302" t="s">
        <v>281</v>
      </c>
      <c r="Q34" s="302"/>
      <c r="R34" s="302"/>
      <c r="S34" s="301"/>
      <c r="T34" s="301"/>
      <c r="U34" s="301"/>
      <c r="V34" s="50"/>
      <c r="W34" s="50"/>
      <c r="X34" s="50"/>
      <c r="Y34" s="50"/>
      <c r="Z34" s="50"/>
      <c r="AA34" s="50"/>
      <c r="AB34" s="18"/>
      <c r="AC34" s="18"/>
      <c r="AD34" s="18"/>
      <c r="AE34" s="255"/>
      <c r="AF34" s="303" t="s">
        <v>275</v>
      </c>
      <c r="AG34" s="303"/>
      <c r="AH34" s="303" t="s">
        <v>282</v>
      </c>
      <c r="AI34" s="303"/>
    </row>
    <row r="35" customFormat="false" ht="21.95" hidden="false" customHeight="true" outlineLevel="0" collapsed="false">
      <c r="B35" s="100" t="s">
        <v>261</v>
      </c>
      <c r="C35" s="100"/>
      <c r="D35" s="75" t="s">
        <v>89</v>
      </c>
      <c r="E35" s="76" t="s">
        <v>262</v>
      </c>
      <c r="F35" s="100" t="s">
        <v>69</v>
      </c>
      <c r="G35" s="100"/>
      <c r="H35" s="19"/>
      <c r="I35" s="304" t="n">
        <v>1158</v>
      </c>
      <c r="J35" s="304"/>
      <c r="K35" s="304"/>
      <c r="L35" s="304"/>
      <c r="M35" s="305" t="n">
        <v>572</v>
      </c>
      <c r="N35" s="305"/>
      <c r="O35" s="305"/>
      <c r="P35" s="305" t="n">
        <v>282</v>
      </c>
      <c r="Q35" s="305"/>
      <c r="R35" s="305"/>
      <c r="S35" s="305" t="n">
        <v>10</v>
      </c>
      <c r="T35" s="305"/>
      <c r="U35" s="305"/>
      <c r="V35" s="305" t="n">
        <v>226</v>
      </c>
      <c r="W35" s="305"/>
      <c r="X35" s="305"/>
      <c r="Y35" s="305" t="n">
        <v>68</v>
      </c>
      <c r="Z35" s="305"/>
      <c r="AA35" s="305"/>
      <c r="AB35" s="298" t="s">
        <v>49</v>
      </c>
      <c r="AC35" s="298"/>
      <c r="AD35" s="298"/>
      <c r="AE35" s="306"/>
      <c r="AF35" s="307" t="s">
        <v>283</v>
      </c>
      <c r="AG35" s="307" t="n">
        <v>183</v>
      </c>
      <c r="AH35" s="307" t="s">
        <v>284</v>
      </c>
      <c r="AI35" s="307" t="n">
        <v>174</v>
      </c>
    </row>
    <row r="36" customFormat="false" ht="21.95" hidden="false" customHeight="true" outlineLevel="0" collapsed="false">
      <c r="B36" s="79"/>
      <c r="C36" s="79"/>
      <c r="D36" s="75" t="s">
        <v>89</v>
      </c>
      <c r="E36" s="76" t="s">
        <v>90</v>
      </c>
      <c r="F36" s="79"/>
      <c r="G36" s="79"/>
      <c r="H36" s="19"/>
      <c r="I36" s="282" t="n">
        <f aca="false">SUM(M36:AD36)</f>
        <v>1036</v>
      </c>
      <c r="J36" s="282"/>
      <c r="K36" s="282"/>
      <c r="L36" s="282"/>
      <c r="M36" s="305" t="n">
        <v>515</v>
      </c>
      <c r="N36" s="305"/>
      <c r="O36" s="305"/>
      <c r="P36" s="305" t="n">
        <v>274</v>
      </c>
      <c r="Q36" s="305"/>
      <c r="R36" s="305"/>
      <c r="S36" s="305" t="n">
        <v>6</v>
      </c>
      <c r="T36" s="305"/>
      <c r="U36" s="305"/>
      <c r="V36" s="305" t="n">
        <v>193</v>
      </c>
      <c r="W36" s="305"/>
      <c r="X36" s="305"/>
      <c r="Y36" s="305" t="n">
        <v>47</v>
      </c>
      <c r="Z36" s="305"/>
      <c r="AA36" s="305"/>
      <c r="AB36" s="298" t="n">
        <v>1</v>
      </c>
      <c r="AC36" s="298"/>
      <c r="AD36" s="298"/>
      <c r="AE36" s="306"/>
      <c r="AF36" s="307" t="s">
        <v>285</v>
      </c>
      <c r="AG36" s="307" t="n">
        <v>18</v>
      </c>
      <c r="AH36" s="307" t="s">
        <v>286</v>
      </c>
      <c r="AI36" s="307" t="n">
        <v>16</v>
      </c>
    </row>
    <row r="37" customFormat="false" ht="21.95" hidden="false" customHeight="true" outlineLevel="0" collapsed="false">
      <c r="B37" s="79"/>
      <c r="C37" s="79"/>
      <c r="D37" s="75" t="s">
        <v>89</v>
      </c>
      <c r="E37" s="76" t="s">
        <v>93</v>
      </c>
      <c r="F37" s="79"/>
      <c r="G37" s="79"/>
      <c r="H37" s="19"/>
      <c r="I37" s="282" t="n">
        <f aca="false">SUM(M37:AD37)</f>
        <v>1038</v>
      </c>
      <c r="J37" s="282"/>
      <c r="K37" s="282"/>
      <c r="L37" s="282"/>
      <c r="M37" s="305" t="n">
        <v>584</v>
      </c>
      <c r="N37" s="305"/>
      <c r="O37" s="305"/>
      <c r="P37" s="305" t="n">
        <v>201</v>
      </c>
      <c r="Q37" s="305"/>
      <c r="R37" s="305"/>
      <c r="S37" s="305" t="n">
        <v>3</v>
      </c>
      <c r="T37" s="305"/>
      <c r="U37" s="305"/>
      <c r="V37" s="305" t="n">
        <v>190</v>
      </c>
      <c r="W37" s="305"/>
      <c r="X37" s="305"/>
      <c r="Y37" s="305" t="n">
        <v>60</v>
      </c>
      <c r="Z37" s="305"/>
      <c r="AA37" s="305"/>
      <c r="AB37" s="298" t="s">
        <v>49</v>
      </c>
      <c r="AC37" s="298"/>
      <c r="AD37" s="298"/>
      <c r="AE37" s="306"/>
      <c r="AF37" s="20" t="s">
        <v>287</v>
      </c>
      <c r="AG37" s="307" t="n">
        <f aca="false">SUM(AG35:AG36)</f>
        <v>201</v>
      </c>
      <c r="AH37" s="20" t="s">
        <v>287</v>
      </c>
      <c r="AI37" s="307" t="n">
        <f aca="false">SUM(AI35:AI36)</f>
        <v>190</v>
      </c>
    </row>
    <row r="38" customFormat="false" ht="21.95" hidden="false" customHeight="true" outlineLevel="0" collapsed="false">
      <c r="B38" s="79"/>
      <c r="C38" s="79"/>
      <c r="D38" s="75" t="s">
        <v>94</v>
      </c>
      <c r="E38" s="76" t="s">
        <v>95</v>
      </c>
      <c r="F38" s="79"/>
      <c r="G38" s="79"/>
      <c r="H38" s="35"/>
      <c r="I38" s="282" t="n">
        <f aca="false">SUM(M38:AD38)</f>
        <v>1032</v>
      </c>
      <c r="J38" s="282"/>
      <c r="K38" s="282"/>
      <c r="L38" s="282"/>
      <c r="M38" s="308" t="n">
        <v>562</v>
      </c>
      <c r="N38" s="308"/>
      <c r="O38" s="308"/>
      <c r="P38" s="308" t="n">
        <v>212</v>
      </c>
      <c r="Q38" s="308"/>
      <c r="R38" s="308"/>
      <c r="S38" s="308" t="n">
        <v>5</v>
      </c>
      <c r="T38" s="308"/>
      <c r="U38" s="308"/>
      <c r="V38" s="308" t="n">
        <v>217</v>
      </c>
      <c r="W38" s="308"/>
      <c r="X38" s="308"/>
      <c r="Y38" s="308" t="n">
        <v>36</v>
      </c>
      <c r="Z38" s="308"/>
      <c r="AA38" s="308"/>
      <c r="AB38" s="298" t="s">
        <v>49</v>
      </c>
      <c r="AC38" s="298"/>
      <c r="AD38" s="298"/>
      <c r="AE38" s="306"/>
    </row>
    <row r="39" customFormat="false" ht="21.95" hidden="false" customHeight="true" outlineLevel="0" collapsed="false">
      <c r="A39" s="3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37"/>
      <c r="R39" s="37"/>
      <c r="S39" s="37"/>
      <c r="T39" s="37"/>
      <c r="U39" s="37"/>
      <c r="V39" s="37"/>
      <c r="W39" s="37"/>
      <c r="X39" s="37"/>
      <c r="Y39" s="37"/>
      <c r="Z39" s="38" t="s">
        <v>51</v>
      </c>
      <c r="AA39" s="38"/>
      <c r="AB39" s="38"/>
      <c r="AC39" s="38"/>
      <c r="AD39" s="38"/>
    </row>
    <row r="40" customFormat="false" ht="19.5" hidden="false" customHeight="true" outlineLevel="0" collapsed="false">
      <c r="Y40" s="290" t="s">
        <v>75</v>
      </c>
      <c r="Z40" s="290"/>
      <c r="AA40" s="290"/>
      <c r="AB40" s="290"/>
      <c r="AC40" s="290"/>
      <c r="AD40" s="290"/>
    </row>
    <row r="42" customFormat="false" ht="21.95" hidden="false" customHeight="true" outlineLevel="0" collapsed="false">
      <c r="A42" s="15" t="s">
        <v>28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s="47" customFormat="true" ht="14.1" hidden="false" customHeight="true" outlineLevel="0" collapsed="false"/>
    <row r="44" s="47" customFormat="true" ht="21.95" hidden="false" customHeight="true" outlineLevel="0" collapsed="false">
      <c r="A44" s="17" t="s">
        <v>289</v>
      </c>
      <c r="B44" s="17"/>
      <c r="C44" s="17"/>
      <c r="D44" s="17"/>
      <c r="E44" s="17"/>
      <c r="F44" s="17"/>
      <c r="G44" s="50" t="s">
        <v>290</v>
      </c>
      <c r="H44" s="50"/>
      <c r="I44" s="50"/>
      <c r="J44" s="50"/>
      <c r="K44" s="50"/>
      <c r="L44" s="50"/>
      <c r="M44" s="50" t="s">
        <v>291</v>
      </c>
      <c r="N44" s="50"/>
      <c r="O44" s="50"/>
      <c r="P44" s="50"/>
      <c r="Q44" s="50"/>
      <c r="R44" s="50"/>
      <c r="S44" s="50" t="s">
        <v>292</v>
      </c>
      <c r="T44" s="50"/>
      <c r="U44" s="50"/>
      <c r="V44" s="50"/>
      <c r="W44" s="50"/>
      <c r="X44" s="50"/>
      <c r="Y44" s="18" t="s">
        <v>293</v>
      </c>
      <c r="Z44" s="18"/>
      <c r="AA44" s="18"/>
      <c r="AB44" s="18"/>
      <c r="AC44" s="18"/>
      <c r="AD44" s="18"/>
    </row>
    <row r="45" s="47" customFormat="true" ht="21.95" hidden="false" customHeight="true" outlineLevel="0" collapsed="false">
      <c r="A45" s="17"/>
      <c r="B45" s="17"/>
      <c r="C45" s="17"/>
      <c r="D45" s="17"/>
      <c r="E45" s="17"/>
      <c r="F45" s="17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18"/>
      <c r="Z45" s="18"/>
      <c r="AA45" s="18"/>
      <c r="AB45" s="18"/>
      <c r="AC45" s="18"/>
      <c r="AD45" s="18"/>
    </row>
    <row r="46" s="47" customFormat="true" ht="21.95" hidden="false" customHeight="true" outlineLevel="0" collapsed="false">
      <c r="A46" s="309" t="s">
        <v>261</v>
      </c>
      <c r="B46" s="309"/>
      <c r="C46" s="75" t="s">
        <v>89</v>
      </c>
      <c r="D46" s="76" t="s">
        <v>90</v>
      </c>
      <c r="E46" s="100" t="s">
        <v>69</v>
      </c>
      <c r="F46" s="100"/>
      <c r="G46" s="186" t="n">
        <v>142</v>
      </c>
      <c r="H46" s="186"/>
      <c r="I46" s="186"/>
      <c r="J46" s="186"/>
      <c r="K46" s="186"/>
      <c r="L46" s="186"/>
      <c r="M46" s="187" t="n">
        <v>1</v>
      </c>
      <c r="N46" s="187"/>
      <c r="O46" s="187"/>
      <c r="P46" s="187"/>
      <c r="Q46" s="187"/>
      <c r="R46" s="187"/>
      <c r="S46" s="187" t="n">
        <v>6</v>
      </c>
      <c r="T46" s="187"/>
      <c r="U46" s="187"/>
      <c r="V46" s="187"/>
      <c r="W46" s="187"/>
      <c r="X46" s="187"/>
      <c r="Y46" s="187" t="n">
        <v>135</v>
      </c>
      <c r="Z46" s="187"/>
      <c r="AA46" s="187"/>
      <c r="AB46" s="187"/>
      <c r="AC46" s="187"/>
      <c r="AD46" s="187"/>
    </row>
    <row r="47" s="47" customFormat="true" ht="21.95" hidden="false" customHeight="true" outlineLevel="0" collapsed="false">
      <c r="A47" s="79"/>
      <c r="B47" s="79"/>
      <c r="C47" s="75" t="s">
        <v>89</v>
      </c>
      <c r="D47" s="76" t="s">
        <v>93</v>
      </c>
      <c r="E47" s="79"/>
      <c r="F47" s="79"/>
      <c r="G47" s="186" t="n">
        <v>143</v>
      </c>
      <c r="H47" s="186"/>
      <c r="I47" s="186"/>
      <c r="J47" s="186"/>
      <c r="K47" s="186"/>
      <c r="L47" s="186"/>
      <c r="M47" s="187" t="n">
        <v>1</v>
      </c>
      <c r="N47" s="187"/>
      <c r="O47" s="187"/>
      <c r="P47" s="187"/>
      <c r="Q47" s="187"/>
      <c r="R47" s="187"/>
      <c r="S47" s="187" t="n">
        <v>6</v>
      </c>
      <c r="T47" s="187"/>
      <c r="U47" s="187"/>
      <c r="V47" s="187"/>
      <c r="W47" s="187"/>
      <c r="X47" s="187"/>
      <c r="Y47" s="187" t="n">
        <v>136</v>
      </c>
      <c r="Z47" s="187"/>
      <c r="AA47" s="187"/>
      <c r="AB47" s="187"/>
      <c r="AC47" s="187"/>
      <c r="AD47" s="187"/>
    </row>
    <row r="48" s="134" customFormat="true" ht="21.95" hidden="false" customHeight="true" outlineLevel="0" collapsed="false">
      <c r="A48" s="265"/>
      <c r="B48" s="265"/>
      <c r="C48" s="112" t="s">
        <v>94</v>
      </c>
      <c r="D48" s="113" t="s">
        <v>95</v>
      </c>
      <c r="E48" s="286"/>
      <c r="F48" s="286"/>
      <c r="G48" s="310" t="n">
        <v>143</v>
      </c>
      <c r="H48" s="310"/>
      <c r="I48" s="310"/>
      <c r="J48" s="310"/>
      <c r="K48" s="310"/>
      <c r="L48" s="310"/>
      <c r="M48" s="311" t="n">
        <v>1</v>
      </c>
      <c r="N48" s="311"/>
      <c r="O48" s="311"/>
      <c r="P48" s="311"/>
      <c r="Q48" s="311"/>
      <c r="R48" s="311"/>
      <c r="S48" s="311" t="n">
        <v>6</v>
      </c>
      <c r="T48" s="311"/>
      <c r="U48" s="311"/>
      <c r="V48" s="311"/>
      <c r="W48" s="311"/>
      <c r="X48" s="311"/>
      <c r="Y48" s="311" t="n">
        <v>136</v>
      </c>
      <c r="Z48" s="311"/>
      <c r="AA48" s="311"/>
      <c r="AB48" s="311"/>
      <c r="AC48" s="311"/>
      <c r="AD48" s="311"/>
    </row>
    <row r="49" s="47" customFormat="true" ht="21.9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8" t="s">
        <v>294</v>
      </c>
      <c r="Z49" s="38"/>
      <c r="AA49" s="38"/>
      <c r="AB49" s="38"/>
      <c r="AC49" s="38"/>
      <c r="AD49" s="38"/>
    </row>
  </sheetData>
  <mergeCells count="189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G6:J6"/>
    <mergeCell ref="K6:N6"/>
    <mergeCell ref="O6:R6"/>
    <mergeCell ref="S6:V6"/>
    <mergeCell ref="W6:Z6"/>
    <mergeCell ref="AA6:AD6"/>
    <mergeCell ref="A7:B7"/>
    <mergeCell ref="E7:F7"/>
    <mergeCell ref="G7:J7"/>
    <mergeCell ref="K7:N7"/>
    <mergeCell ref="O7:R7"/>
    <mergeCell ref="S7:V7"/>
    <mergeCell ref="W7:Z7"/>
    <mergeCell ref="AA7:AD7"/>
    <mergeCell ref="A8:B8"/>
    <mergeCell ref="E8:F8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F19:H19"/>
    <mergeCell ref="J19:P19"/>
    <mergeCell ref="Q19:W19"/>
    <mergeCell ref="X19:AD19"/>
    <mergeCell ref="G20:H20"/>
    <mergeCell ref="J20:P20"/>
    <mergeCell ref="Q20:W20"/>
    <mergeCell ref="X20:AD20"/>
    <mergeCell ref="G21:H21"/>
    <mergeCell ref="J21:P21"/>
    <mergeCell ref="Q21:W21"/>
    <mergeCell ref="X21:AD21"/>
    <mergeCell ref="G22:H22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AF34:AG34"/>
    <mergeCell ref="AH34:AI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A47:B47"/>
    <mergeCell ref="E47:F47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Y49:AD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E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10" width="3.62"/>
  </cols>
  <sheetData>
    <row r="1" customFormat="false" ht="24.95" hidden="false" customHeight="true" outlineLevel="0" collapsed="false">
      <c r="A1" s="15" t="s">
        <v>2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1.95" hidden="false" customHeight="true" outlineLevel="0" collapsed="false">
      <c r="A2" s="15" t="s">
        <v>29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21.95" hidden="false" customHeight="true" outlineLevel="0" collapsed="false">
      <c r="A3" s="312" t="s">
        <v>297</v>
      </c>
      <c r="B3" s="312"/>
      <c r="C3" s="312"/>
      <c r="D3" s="312"/>
      <c r="E3" s="312"/>
    </row>
    <row r="4" customFormat="false" ht="21.95" hidden="false" customHeight="true" outlineLevel="0" collapsed="false">
      <c r="A4" s="17" t="s">
        <v>289</v>
      </c>
      <c r="B4" s="17"/>
      <c r="C4" s="17"/>
      <c r="D4" s="17"/>
      <c r="E4" s="50" t="s">
        <v>291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 t="s">
        <v>298</v>
      </c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18" t="s">
        <v>299</v>
      </c>
      <c r="AD4" s="18"/>
      <c r="AE4" s="18"/>
    </row>
    <row r="5" customFormat="false" ht="21.95" hidden="false" customHeight="true" outlineLevel="0" collapsed="false">
      <c r="A5" s="17"/>
      <c r="B5" s="17"/>
      <c r="C5" s="17"/>
      <c r="D5" s="17"/>
      <c r="E5" s="20" t="s">
        <v>300</v>
      </c>
      <c r="F5" s="20"/>
      <c r="G5" s="20"/>
      <c r="H5" s="20" t="s">
        <v>301</v>
      </c>
      <c r="I5" s="20"/>
      <c r="J5" s="20"/>
      <c r="K5" s="20" t="s">
        <v>302</v>
      </c>
      <c r="L5" s="20"/>
      <c r="M5" s="20"/>
      <c r="N5" s="313" t="s">
        <v>303</v>
      </c>
      <c r="O5" s="313"/>
      <c r="P5" s="313"/>
      <c r="Q5" s="20" t="s">
        <v>302</v>
      </c>
      <c r="R5" s="20"/>
      <c r="S5" s="20"/>
      <c r="T5" s="20" t="s">
        <v>304</v>
      </c>
      <c r="U5" s="20"/>
      <c r="V5" s="20"/>
      <c r="W5" s="20" t="s">
        <v>301</v>
      </c>
      <c r="X5" s="20"/>
      <c r="Y5" s="20"/>
      <c r="Z5" s="20" t="s">
        <v>305</v>
      </c>
      <c r="AA5" s="20"/>
      <c r="AB5" s="20"/>
      <c r="AC5" s="18"/>
      <c r="AD5" s="18"/>
      <c r="AE5" s="18"/>
    </row>
    <row r="6" customFormat="false" ht="21.95" hidden="false" customHeight="true" outlineLevel="0" collapsed="false">
      <c r="A6" s="309" t="s">
        <v>261</v>
      </c>
      <c r="B6" s="309"/>
      <c r="C6" s="75" t="s">
        <v>71</v>
      </c>
      <c r="D6" s="61" t="s">
        <v>69</v>
      </c>
      <c r="E6" s="186" t="n">
        <v>28863</v>
      </c>
      <c r="F6" s="186"/>
      <c r="G6" s="186"/>
      <c r="H6" s="187" t="n">
        <v>23578</v>
      </c>
      <c r="I6" s="187"/>
      <c r="J6" s="187"/>
      <c r="K6" s="187" t="n">
        <v>25678</v>
      </c>
      <c r="L6" s="187"/>
      <c r="M6" s="187"/>
      <c r="N6" s="187" t="n">
        <v>18004</v>
      </c>
      <c r="O6" s="187"/>
      <c r="P6" s="187"/>
      <c r="Q6" s="187" t="n">
        <v>8830</v>
      </c>
      <c r="R6" s="187"/>
      <c r="S6" s="187"/>
      <c r="T6" s="187" t="n">
        <v>9751</v>
      </c>
      <c r="U6" s="187"/>
      <c r="V6" s="187"/>
      <c r="W6" s="187" t="n">
        <v>4126</v>
      </c>
      <c r="X6" s="187"/>
      <c r="Y6" s="187"/>
      <c r="Z6" s="187" t="n">
        <v>11078</v>
      </c>
      <c r="AA6" s="187"/>
      <c r="AB6" s="187"/>
      <c r="AC6" s="187" t="n">
        <v>4310</v>
      </c>
      <c r="AD6" s="187"/>
      <c r="AE6" s="187"/>
    </row>
    <row r="7" customFormat="false" ht="21.95" hidden="false" customHeight="true" outlineLevel="0" collapsed="false">
      <c r="A7" s="79"/>
      <c r="B7" s="79"/>
      <c r="C7" s="58"/>
      <c r="D7" s="76"/>
      <c r="E7" s="18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</row>
    <row r="8" customFormat="false" ht="21.95" hidden="false" customHeight="true" outlineLevel="0" collapsed="false">
      <c r="A8" s="79"/>
      <c r="B8" s="79"/>
      <c r="C8" s="75" t="s">
        <v>72</v>
      </c>
      <c r="D8" s="76"/>
      <c r="E8" s="186" t="n">
        <v>22309</v>
      </c>
      <c r="F8" s="186"/>
      <c r="G8" s="186"/>
      <c r="H8" s="187" t="n">
        <v>19997</v>
      </c>
      <c r="I8" s="187"/>
      <c r="J8" s="187"/>
      <c r="K8" s="187" t="n">
        <v>26155</v>
      </c>
      <c r="L8" s="187"/>
      <c r="M8" s="187"/>
      <c r="N8" s="187" t="n">
        <v>16674</v>
      </c>
      <c r="O8" s="187"/>
      <c r="P8" s="187"/>
      <c r="Q8" s="187" t="n">
        <v>8474</v>
      </c>
      <c r="R8" s="187"/>
      <c r="S8" s="187"/>
      <c r="T8" s="187" t="n">
        <v>10692</v>
      </c>
      <c r="U8" s="187"/>
      <c r="V8" s="187"/>
      <c r="W8" s="187" t="n">
        <v>3807</v>
      </c>
      <c r="X8" s="187"/>
      <c r="Y8" s="187"/>
      <c r="Z8" s="187" t="n">
        <v>10574</v>
      </c>
      <c r="AA8" s="187"/>
      <c r="AB8" s="187"/>
      <c r="AC8" s="187" t="n">
        <v>3499</v>
      </c>
      <c r="AD8" s="187"/>
      <c r="AE8" s="187"/>
    </row>
    <row r="9" customFormat="false" ht="21.95" hidden="false" customHeight="true" outlineLevel="0" collapsed="false">
      <c r="A9" s="79"/>
      <c r="B9" s="79"/>
      <c r="C9" s="58"/>
      <c r="D9" s="76"/>
      <c r="E9" s="18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</row>
    <row r="10" s="25" customFormat="true" ht="21.95" hidden="false" customHeight="true" outlineLevel="0" collapsed="false">
      <c r="A10" s="265"/>
      <c r="B10" s="265"/>
      <c r="C10" s="112" t="s">
        <v>73</v>
      </c>
      <c r="D10" s="113"/>
      <c r="E10" s="310" t="n">
        <v>20813</v>
      </c>
      <c r="F10" s="310"/>
      <c r="G10" s="310"/>
      <c r="H10" s="311" t="n">
        <v>20709</v>
      </c>
      <c r="I10" s="311"/>
      <c r="J10" s="311"/>
      <c r="K10" s="311" t="n">
        <v>27507</v>
      </c>
      <c r="L10" s="311"/>
      <c r="M10" s="311"/>
      <c r="N10" s="311" t="n">
        <v>18083</v>
      </c>
      <c r="O10" s="311"/>
      <c r="P10" s="311"/>
      <c r="Q10" s="311" t="n">
        <v>8071</v>
      </c>
      <c r="R10" s="311"/>
      <c r="S10" s="311"/>
      <c r="T10" s="311" t="n">
        <v>10601</v>
      </c>
      <c r="U10" s="311"/>
      <c r="V10" s="311"/>
      <c r="W10" s="311" t="n">
        <v>3702</v>
      </c>
      <c r="X10" s="311"/>
      <c r="Y10" s="311"/>
      <c r="Z10" s="311" t="n">
        <v>9524</v>
      </c>
      <c r="AA10" s="311"/>
      <c r="AB10" s="311"/>
      <c r="AC10" s="311" t="n">
        <v>3528</v>
      </c>
      <c r="AD10" s="311"/>
      <c r="AE10" s="311"/>
    </row>
    <row r="11" customFormat="false" ht="21.9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37"/>
      <c r="W11" s="37"/>
      <c r="X11" s="37"/>
      <c r="Y11" s="37"/>
      <c r="Z11" s="38" t="s">
        <v>294</v>
      </c>
      <c r="AA11" s="38"/>
      <c r="AB11" s="38"/>
      <c r="AC11" s="38"/>
      <c r="AD11" s="38"/>
      <c r="AE11" s="38"/>
    </row>
    <row r="12" customFormat="false" ht="30" hidden="false" customHeight="true" outlineLevel="0" collapsed="false"/>
    <row r="13" customFormat="false" ht="21.95" hidden="false" customHeight="true" outlineLevel="0" collapsed="false">
      <c r="A13" s="15" t="s">
        <v>30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4.1" hidden="false" customHeight="true" outlineLevel="0" collapsed="false"/>
    <row r="15" customFormat="false" ht="21.95" hidden="false" customHeight="true" outlineLevel="0" collapsed="false">
      <c r="A15" s="17" t="s">
        <v>289</v>
      </c>
      <c r="B15" s="17"/>
      <c r="C15" s="17"/>
      <c r="D15" s="17"/>
      <c r="E15" s="17"/>
      <c r="F15" s="17"/>
      <c r="G15" s="50" t="s">
        <v>290</v>
      </c>
      <c r="H15" s="50"/>
      <c r="I15" s="50"/>
      <c r="J15" s="50"/>
      <c r="K15" s="50"/>
      <c r="L15" s="50" t="s">
        <v>307</v>
      </c>
      <c r="M15" s="50"/>
      <c r="N15" s="50"/>
      <c r="O15" s="50"/>
      <c r="P15" s="50"/>
      <c r="Q15" s="50" t="s">
        <v>308</v>
      </c>
      <c r="R15" s="50"/>
      <c r="S15" s="50"/>
      <c r="T15" s="50"/>
      <c r="U15" s="50"/>
      <c r="V15" s="50" t="s">
        <v>309</v>
      </c>
      <c r="W15" s="50"/>
      <c r="X15" s="50"/>
      <c r="Y15" s="50"/>
      <c r="Z15" s="50"/>
      <c r="AA15" s="18" t="s">
        <v>310</v>
      </c>
      <c r="AB15" s="18"/>
      <c r="AC15" s="18"/>
      <c r="AD15" s="18"/>
      <c r="AE15" s="18"/>
    </row>
    <row r="16" customFormat="false" ht="21.95" hidden="false" customHeight="true" outlineLevel="0" collapsed="false">
      <c r="A16" s="17"/>
      <c r="B16" s="17"/>
      <c r="C16" s="17"/>
      <c r="D16" s="17"/>
      <c r="E16" s="17"/>
      <c r="F16" s="17"/>
      <c r="G16" s="20" t="s">
        <v>311</v>
      </c>
      <c r="H16" s="20"/>
      <c r="I16" s="20" t="s">
        <v>312</v>
      </c>
      <c r="J16" s="20"/>
      <c r="K16" s="20"/>
      <c r="L16" s="20" t="s">
        <v>311</v>
      </c>
      <c r="M16" s="20"/>
      <c r="N16" s="20" t="s">
        <v>312</v>
      </c>
      <c r="O16" s="20"/>
      <c r="P16" s="20"/>
      <c r="Q16" s="20" t="s">
        <v>311</v>
      </c>
      <c r="R16" s="20"/>
      <c r="S16" s="20" t="s">
        <v>312</v>
      </c>
      <c r="T16" s="20"/>
      <c r="U16" s="20"/>
      <c r="V16" s="20" t="s">
        <v>311</v>
      </c>
      <c r="W16" s="20"/>
      <c r="X16" s="20" t="s">
        <v>312</v>
      </c>
      <c r="Y16" s="20"/>
      <c r="Z16" s="20"/>
      <c r="AA16" s="20" t="s">
        <v>311</v>
      </c>
      <c r="AB16" s="20"/>
      <c r="AC16" s="21" t="s">
        <v>312</v>
      </c>
      <c r="AD16" s="21"/>
      <c r="AE16" s="21"/>
    </row>
    <row r="17" customFormat="false" ht="21.95" hidden="false" customHeight="true" outlineLevel="0" collapsed="false">
      <c r="A17" s="309" t="s">
        <v>261</v>
      </c>
      <c r="B17" s="309"/>
      <c r="C17" s="75" t="s">
        <v>89</v>
      </c>
      <c r="D17" s="76" t="s">
        <v>90</v>
      </c>
      <c r="E17" s="100" t="s">
        <v>69</v>
      </c>
      <c r="F17" s="100"/>
      <c r="G17" s="186" t="n">
        <v>222</v>
      </c>
      <c r="H17" s="186"/>
      <c r="I17" s="187" t="n">
        <v>10720</v>
      </c>
      <c r="J17" s="187"/>
      <c r="K17" s="187"/>
      <c r="L17" s="187" t="n">
        <v>45</v>
      </c>
      <c r="M17" s="187"/>
      <c r="N17" s="187" t="n">
        <v>3232</v>
      </c>
      <c r="O17" s="187"/>
      <c r="P17" s="187"/>
      <c r="Q17" s="187" t="n">
        <v>11</v>
      </c>
      <c r="R17" s="187"/>
      <c r="S17" s="187" t="n">
        <v>1172</v>
      </c>
      <c r="T17" s="187"/>
      <c r="U17" s="187"/>
      <c r="V17" s="187" t="n">
        <v>63</v>
      </c>
      <c r="W17" s="187"/>
      <c r="X17" s="187" t="n">
        <v>2918</v>
      </c>
      <c r="Y17" s="187"/>
      <c r="Z17" s="187"/>
      <c r="AA17" s="187" t="n">
        <v>103</v>
      </c>
      <c r="AB17" s="187"/>
      <c r="AC17" s="187" t="n">
        <v>3398</v>
      </c>
      <c r="AD17" s="187"/>
      <c r="AE17" s="187"/>
    </row>
    <row r="18" customFormat="false" ht="21.95" hidden="false" customHeight="true" outlineLevel="0" collapsed="false">
      <c r="A18" s="79"/>
      <c r="B18" s="79"/>
      <c r="C18" s="58"/>
      <c r="D18" s="76"/>
      <c r="E18" s="79"/>
      <c r="F18" s="102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</row>
    <row r="19" s="19" customFormat="true" ht="21.95" hidden="false" customHeight="true" outlineLevel="0" collapsed="false">
      <c r="A19" s="79"/>
      <c r="B19" s="79"/>
      <c r="C19" s="75" t="s">
        <v>89</v>
      </c>
      <c r="D19" s="76" t="s">
        <v>93</v>
      </c>
      <c r="E19" s="102"/>
      <c r="F19" s="102"/>
      <c r="G19" s="186" t="n">
        <v>217</v>
      </c>
      <c r="H19" s="186"/>
      <c r="I19" s="187" t="n">
        <v>10511</v>
      </c>
      <c r="J19" s="187"/>
      <c r="K19" s="187"/>
      <c r="L19" s="187" t="n">
        <v>52</v>
      </c>
      <c r="M19" s="187"/>
      <c r="N19" s="187" t="n">
        <v>3278</v>
      </c>
      <c r="O19" s="187"/>
      <c r="P19" s="187"/>
      <c r="Q19" s="187" t="n">
        <v>16</v>
      </c>
      <c r="R19" s="187"/>
      <c r="S19" s="187" t="n">
        <v>1335</v>
      </c>
      <c r="T19" s="187"/>
      <c r="U19" s="187"/>
      <c r="V19" s="187" t="n">
        <v>51</v>
      </c>
      <c r="W19" s="187"/>
      <c r="X19" s="187" t="n">
        <v>2289</v>
      </c>
      <c r="Y19" s="187"/>
      <c r="Z19" s="187"/>
      <c r="AA19" s="187" t="n">
        <v>98</v>
      </c>
      <c r="AB19" s="187"/>
      <c r="AC19" s="187" t="n">
        <v>3609</v>
      </c>
      <c r="AD19" s="187"/>
      <c r="AE19" s="187"/>
    </row>
    <row r="20" customFormat="false" ht="21.95" hidden="false" customHeight="true" outlineLevel="0" collapsed="false">
      <c r="A20" s="79"/>
      <c r="B20" s="79"/>
      <c r="C20" s="58"/>
      <c r="D20" s="76"/>
      <c r="E20" s="79"/>
      <c r="F20" s="102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</row>
    <row r="21" s="25" customFormat="true" ht="21.95" hidden="false" customHeight="true" outlineLevel="0" collapsed="false">
      <c r="A21" s="265"/>
      <c r="B21" s="265"/>
      <c r="C21" s="112" t="s">
        <v>94</v>
      </c>
      <c r="D21" s="113" t="s">
        <v>95</v>
      </c>
      <c r="E21" s="286"/>
      <c r="F21" s="286"/>
      <c r="G21" s="310" t="n">
        <f aca="false">SUM(L21,Q21,V21,AA21)</f>
        <v>200</v>
      </c>
      <c r="H21" s="310"/>
      <c r="I21" s="311" t="n">
        <f aca="false">SUM(N21,S21,X21,AC21)</f>
        <v>10480</v>
      </c>
      <c r="J21" s="311"/>
      <c r="K21" s="311"/>
      <c r="L21" s="311" t="n">
        <v>47</v>
      </c>
      <c r="M21" s="311"/>
      <c r="N21" s="311" t="n">
        <v>3330</v>
      </c>
      <c r="O21" s="311"/>
      <c r="P21" s="311"/>
      <c r="Q21" s="311" t="n">
        <v>21</v>
      </c>
      <c r="R21" s="311"/>
      <c r="S21" s="311" t="n">
        <v>1544</v>
      </c>
      <c r="T21" s="311"/>
      <c r="U21" s="311"/>
      <c r="V21" s="311" t="n">
        <v>54</v>
      </c>
      <c r="W21" s="311"/>
      <c r="X21" s="311" t="n">
        <v>2683</v>
      </c>
      <c r="Y21" s="311"/>
      <c r="Z21" s="311"/>
      <c r="AA21" s="311" t="n">
        <v>78</v>
      </c>
      <c r="AB21" s="311"/>
      <c r="AC21" s="311" t="n">
        <v>2923</v>
      </c>
      <c r="AD21" s="311"/>
      <c r="AE21" s="311"/>
    </row>
    <row r="22" customFormat="false" ht="21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 t="s">
        <v>294</v>
      </c>
      <c r="X22" s="38"/>
      <c r="Y22" s="38"/>
      <c r="Z22" s="38"/>
      <c r="AA22" s="38"/>
      <c r="AB22" s="38"/>
      <c r="AC22" s="38"/>
      <c r="AD22" s="38"/>
      <c r="AE22" s="38"/>
    </row>
    <row r="23" customFormat="false" ht="30" hidden="false" customHeight="true" outlineLevel="0" collapsed="false"/>
    <row r="24" customFormat="false" ht="24.95" hidden="false" customHeight="true" outlineLevel="0" collapsed="false">
      <c r="A24" s="15" t="s">
        <v>31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4.1" hidden="false" customHeight="true" outlineLevel="0" collapsed="false"/>
    <row r="26" customFormat="false" ht="21.95" hidden="false" customHeight="true" outlineLevel="0" collapsed="false">
      <c r="A26" s="17" t="s">
        <v>289</v>
      </c>
      <c r="B26" s="17"/>
      <c r="C26" s="17"/>
      <c r="D26" s="17"/>
      <c r="E26" s="17"/>
      <c r="F26" s="17"/>
      <c r="G26" s="50" t="s">
        <v>314</v>
      </c>
      <c r="H26" s="50"/>
      <c r="I26" s="50"/>
      <c r="J26" s="50" t="s">
        <v>315</v>
      </c>
      <c r="K26" s="50"/>
      <c r="L26" s="50"/>
      <c r="M26" s="50"/>
      <c r="N26" s="50"/>
      <c r="O26" s="50"/>
      <c r="P26" s="50"/>
      <c r="Q26" s="50"/>
      <c r="R26" s="50"/>
      <c r="S26" s="50" t="s">
        <v>316</v>
      </c>
      <c r="T26" s="50"/>
      <c r="U26" s="50"/>
      <c r="V26" s="50"/>
      <c r="W26" s="50"/>
      <c r="X26" s="50"/>
      <c r="Y26" s="50"/>
      <c r="Z26" s="50"/>
      <c r="AA26" s="50"/>
      <c r="AB26" s="18" t="s">
        <v>317</v>
      </c>
      <c r="AC26" s="18"/>
      <c r="AD26" s="18"/>
      <c r="AE26" s="18"/>
    </row>
    <row r="27" customFormat="false" ht="21.95" hidden="false" customHeight="true" outlineLevel="0" collapsed="false">
      <c r="A27" s="17"/>
      <c r="B27" s="17"/>
      <c r="C27" s="17"/>
      <c r="D27" s="17"/>
      <c r="E27" s="17"/>
      <c r="F27" s="17"/>
      <c r="G27" s="50"/>
      <c r="H27" s="50"/>
      <c r="I27" s="50"/>
      <c r="J27" s="20" t="s">
        <v>84</v>
      </c>
      <c r="K27" s="20"/>
      <c r="L27" s="20"/>
      <c r="M27" s="20" t="s">
        <v>318</v>
      </c>
      <c r="N27" s="20"/>
      <c r="O27" s="20"/>
      <c r="P27" s="52" t="s">
        <v>319</v>
      </c>
      <c r="Q27" s="52"/>
      <c r="R27" s="52"/>
      <c r="S27" s="20" t="s">
        <v>84</v>
      </c>
      <c r="T27" s="20"/>
      <c r="U27" s="20"/>
      <c r="V27" s="20" t="s">
        <v>318</v>
      </c>
      <c r="W27" s="20"/>
      <c r="X27" s="20"/>
      <c r="Y27" s="52" t="s">
        <v>319</v>
      </c>
      <c r="Z27" s="52"/>
      <c r="AA27" s="52"/>
      <c r="AB27" s="18"/>
      <c r="AC27" s="18"/>
      <c r="AD27" s="18"/>
      <c r="AE27" s="18"/>
    </row>
    <row r="28" customFormat="false" ht="21.95" hidden="false" customHeight="true" outlineLevel="0" collapsed="false">
      <c r="A28" s="17"/>
      <c r="B28" s="17"/>
      <c r="C28" s="17"/>
      <c r="D28" s="17"/>
      <c r="E28" s="17"/>
      <c r="F28" s="17"/>
      <c r="G28" s="50"/>
      <c r="H28" s="50"/>
      <c r="I28" s="50"/>
      <c r="J28" s="20"/>
      <c r="K28" s="20"/>
      <c r="L28" s="20"/>
      <c r="M28" s="20"/>
      <c r="N28" s="20"/>
      <c r="O28" s="20"/>
      <c r="P28" s="56" t="s">
        <v>320</v>
      </c>
      <c r="Q28" s="56"/>
      <c r="R28" s="56"/>
      <c r="S28" s="20"/>
      <c r="T28" s="20"/>
      <c r="U28" s="20"/>
      <c r="V28" s="20"/>
      <c r="W28" s="20"/>
      <c r="X28" s="20"/>
      <c r="Y28" s="56" t="s">
        <v>320</v>
      </c>
      <c r="Z28" s="56"/>
      <c r="AA28" s="56"/>
      <c r="AB28" s="18"/>
      <c r="AC28" s="18"/>
      <c r="AD28" s="18"/>
      <c r="AE28" s="18"/>
    </row>
    <row r="29" customFormat="false" ht="21.95" hidden="false" customHeight="true" outlineLevel="0" collapsed="false">
      <c r="A29" s="309" t="s">
        <v>261</v>
      </c>
      <c r="B29" s="309"/>
      <c r="C29" s="75" t="s">
        <v>89</v>
      </c>
      <c r="D29" s="76" t="s">
        <v>90</v>
      </c>
      <c r="E29" s="100" t="s">
        <v>69</v>
      </c>
      <c r="F29" s="100"/>
      <c r="G29" s="186" t="n">
        <v>259</v>
      </c>
      <c r="H29" s="186"/>
      <c r="I29" s="186"/>
      <c r="J29" s="187" t="n">
        <v>37045</v>
      </c>
      <c r="K29" s="187"/>
      <c r="L29" s="187"/>
      <c r="M29" s="187" t="n">
        <v>34313</v>
      </c>
      <c r="N29" s="187"/>
      <c r="O29" s="187"/>
      <c r="P29" s="187" t="n">
        <v>2732</v>
      </c>
      <c r="Q29" s="187"/>
      <c r="R29" s="187"/>
      <c r="S29" s="187" t="n">
        <v>93970</v>
      </c>
      <c r="T29" s="187"/>
      <c r="U29" s="187"/>
      <c r="V29" s="187" t="n">
        <v>85783</v>
      </c>
      <c r="W29" s="187"/>
      <c r="X29" s="187"/>
      <c r="Y29" s="187" t="n">
        <v>8187</v>
      </c>
      <c r="Z29" s="187"/>
      <c r="AA29" s="187"/>
      <c r="AB29" s="187" t="n">
        <v>99309</v>
      </c>
      <c r="AC29" s="187"/>
      <c r="AD29" s="187"/>
      <c r="AE29" s="187"/>
    </row>
    <row r="30" customFormat="false" ht="21.95" hidden="false" customHeight="true" outlineLevel="0" collapsed="false">
      <c r="A30" s="79"/>
      <c r="B30" s="79"/>
      <c r="C30" s="58"/>
      <c r="D30" s="76"/>
      <c r="E30" s="79"/>
      <c r="F30" s="102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</row>
    <row r="31" customFormat="false" ht="21.95" hidden="false" customHeight="true" outlineLevel="0" collapsed="false">
      <c r="A31" s="79"/>
      <c r="B31" s="79"/>
      <c r="C31" s="75" t="s">
        <v>89</v>
      </c>
      <c r="D31" s="76" t="s">
        <v>93</v>
      </c>
      <c r="E31" s="102"/>
      <c r="F31" s="102"/>
      <c r="G31" s="186" t="n">
        <v>285</v>
      </c>
      <c r="H31" s="186"/>
      <c r="I31" s="186"/>
      <c r="J31" s="187" t="n">
        <v>47174</v>
      </c>
      <c r="K31" s="187"/>
      <c r="L31" s="187"/>
      <c r="M31" s="187" t="n">
        <v>44427</v>
      </c>
      <c r="N31" s="187"/>
      <c r="O31" s="187"/>
      <c r="P31" s="187" t="n">
        <v>2747</v>
      </c>
      <c r="Q31" s="187"/>
      <c r="R31" s="187"/>
      <c r="S31" s="187" t="n">
        <v>171119</v>
      </c>
      <c r="T31" s="187"/>
      <c r="U31" s="187"/>
      <c r="V31" s="187" t="n">
        <v>159495</v>
      </c>
      <c r="W31" s="187"/>
      <c r="X31" s="187"/>
      <c r="Y31" s="187" t="n">
        <v>11624</v>
      </c>
      <c r="Z31" s="187"/>
      <c r="AA31" s="187"/>
      <c r="AB31" s="187" t="n">
        <v>107699</v>
      </c>
      <c r="AC31" s="187"/>
      <c r="AD31" s="187"/>
      <c r="AE31" s="187"/>
    </row>
    <row r="32" customFormat="false" ht="21.95" hidden="false" customHeight="true" outlineLevel="0" collapsed="false">
      <c r="A32" s="79"/>
      <c r="B32" s="79"/>
      <c r="C32" s="58"/>
      <c r="D32" s="76"/>
      <c r="E32" s="79"/>
      <c r="F32" s="102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</row>
    <row r="33" s="25" customFormat="true" ht="21.95" hidden="false" customHeight="true" outlineLevel="0" collapsed="false">
      <c r="A33" s="265"/>
      <c r="B33" s="265"/>
      <c r="C33" s="112" t="s">
        <v>94</v>
      </c>
      <c r="D33" s="113" t="s">
        <v>95</v>
      </c>
      <c r="E33" s="286"/>
      <c r="F33" s="286"/>
      <c r="G33" s="310" t="n">
        <v>285</v>
      </c>
      <c r="H33" s="310"/>
      <c r="I33" s="310"/>
      <c r="J33" s="311" t="n">
        <v>55000</v>
      </c>
      <c r="K33" s="311"/>
      <c r="L33" s="311"/>
      <c r="M33" s="311" t="n">
        <v>51883</v>
      </c>
      <c r="N33" s="311"/>
      <c r="O33" s="311"/>
      <c r="P33" s="311" t="n">
        <v>3117</v>
      </c>
      <c r="Q33" s="311"/>
      <c r="R33" s="311"/>
      <c r="S33" s="311" t="n">
        <v>199455</v>
      </c>
      <c r="T33" s="311"/>
      <c r="U33" s="311"/>
      <c r="V33" s="311" t="n">
        <v>186493</v>
      </c>
      <c r="W33" s="311"/>
      <c r="X33" s="311"/>
      <c r="Y33" s="311" t="n">
        <v>12962</v>
      </c>
      <c r="Z33" s="311"/>
      <c r="AA33" s="311"/>
      <c r="AB33" s="311" t="n">
        <v>119571</v>
      </c>
      <c r="AC33" s="311"/>
      <c r="AD33" s="311"/>
      <c r="AE33" s="311"/>
    </row>
    <row r="34" customFormat="false" ht="21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8" t="s">
        <v>294</v>
      </c>
      <c r="AA34" s="38"/>
      <c r="AB34" s="38"/>
      <c r="AC34" s="38"/>
      <c r="AD34" s="38"/>
      <c r="AE34" s="38"/>
    </row>
    <row r="35" customFormat="false" ht="30" hidden="false" customHeight="true" outlineLevel="0" collapsed="false"/>
  </sheetData>
  <mergeCells count="146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1:U11"/>
    <mergeCell ref="Z11:AE11"/>
    <mergeCell ref="A13:AE13"/>
    <mergeCell ref="A15:F16"/>
    <mergeCell ref="G15:K15"/>
    <mergeCell ref="L15:P15"/>
    <mergeCell ref="Q15:U15"/>
    <mergeCell ref="V15:Z15"/>
    <mergeCell ref="AA15:AE15"/>
    <mergeCell ref="G16:H16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17:B17"/>
    <mergeCell ref="E17:F17"/>
    <mergeCell ref="G17:H17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W22:AE22"/>
    <mergeCell ref="A24:AE24"/>
    <mergeCell ref="A26:F28"/>
    <mergeCell ref="G26:I28"/>
    <mergeCell ref="J26:R26"/>
    <mergeCell ref="S26:AA26"/>
    <mergeCell ref="AB26:AE28"/>
    <mergeCell ref="J27:L28"/>
    <mergeCell ref="M27:O28"/>
    <mergeCell ref="P27:R27"/>
    <mergeCell ref="S27:U28"/>
    <mergeCell ref="V27:X28"/>
    <mergeCell ref="Y27:AA27"/>
    <mergeCell ref="P28:R28"/>
    <mergeCell ref="Y28:AA28"/>
    <mergeCell ref="A29:B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E29"/>
    <mergeCell ref="A31:B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E31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Z34:AE3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>FMV-USER</dc:creator>
  <dc:description/>
  <dc:language>en-US</dc:language>
  <cp:lastModifiedBy>別府市</cp:lastModifiedBy>
  <cp:lastPrinted>2010-02-23T06:53:21Z</cp:lastPrinted>
  <dcterms:modified xsi:type="dcterms:W3CDTF">2010-03-12T06:24:30Z</dcterms:modified>
  <cp:revision>0</cp:revision>
  <dc:subject/>
  <dc:title/>
</cp:coreProperties>
</file>