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見出し" sheetId="1" state="visible" r:id="rId2"/>
    <sheet name="55" sheetId="2" state="visible" r:id="rId3"/>
    <sheet name="56" sheetId="3" state="visible" r:id="rId4"/>
    <sheet name="57～58" sheetId="4" state="visible" r:id="rId5"/>
    <sheet name="59～60" sheetId="5" state="visible" r:id="rId6"/>
    <sheet name="61" sheetId="6" state="visible" r:id="rId7"/>
    <sheet name="62" sheetId="7" state="visible" r:id="rId8"/>
    <sheet name="63" sheetId="8" state="visible" r:id="rId9"/>
    <sheet name="64" sheetId="9" state="visible" r:id="rId10"/>
    <sheet name="65" sheetId="10" state="visible" r:id="rId11"/>
    <sheet name="66" sheetId="11" state="visible" r:id="rId12"/>
    <sheet name="67.68" sheetId="12" state="visible" r:id="rId13"/>
  </sheets>
  <definedNames>
    <definedName function="false" hidden="false" localSheetId="6" name="_xlnm.Print_Area" vbProcedure="false">'62'!$A$1:$U$98</definedName>
    <definedName function="false" hidden="false" localSheetId="9" name="_xlnm.Print_Area" vbProcedure="false">'65'!$A$1:$U$47</definedName>
    <definedName function="false" hidden="false" localSheetId="11" name="_xlnm.Print_Area" vbProcedure="false">'67.68'!$A$1:$AB$56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0010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6</xdr:rowOff>
              </xdr:from>
              <xdr:to>
                <xdr:col>27</xdr:col>
                <xdr:colOff>53</xdr:colOff>
                <xdr:row>5</xdr:row>
                <xdr:rowOff>1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0010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6</xdr:rowOff>
              </xdr:from>
              <xdr:to>
                <xdr:col>27</xdr:col>
                <xdr:colOff>5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649">
  <si>
    <t xml:space="preserve">８．</t>
  </si>
  <si>
    <t xml:space="preserve">市民生活</t>
  </si>
  <si>
    <t xml:space="preserve">５５．</t>
  </si>
  <si>
    <t xml:space="preserve">県下各市別経済活動総生産</t>
  </si>
  <si>
    <t xml:space="preserve">５６．</t>
  </si>
  <si>
    <t xml:space="preserve">県下各市の分配所得</t>
  </si>
  <si>
    <t xml:space="preserve">５７．</t>
  </si>
  <si>
    <t xml:space="preserve">経済活動別市内総生産</t>
  </si>
  <si>
    <t xml:space="preserve">５８．</t>
  </si>
  <si>
    <t xml:space="preserve">市民所得の分配</t>
  </si>
  <si>
    <t xml:space="preserve">５９．</t>
  </si>
  <si>
    <t xml:space="preserve">市別分配所得</t>
  </si>
  <si>
    <t xml:space="preserve">６０．</t>
  </si>
  <si>
    <t xml:space="preserve">市別所得水準</t>
  </si>
  <si>
    <t xml:space="preserve">６１．</t>
  </si>
  <si>
    <t xml:space="preserve">消費者物価指数 （大分市）</t>
  </si>
  <si>
    <t xml:space="preserve">６２．</t>
  </si>
  <si>
    <t xml:space="preserve">消費者物価地域別１０大費目指数</t>
  </si>
  <si>
    <t xml:space="preserve">６３．</t>
  </si>
  <si>
    <t xml:space="preserve">消費者物価地域差指数</t>
  </si>
  <si>
    <t xml:space="preserve">６４．</t>
  </si>
  <si>
    <t xml:space="preserve">消費者物価地域差指数の推移 （大分市）</t>
  </si>
  <si>
    <t xml:space="preserve">６５．</t>
  </si>
  <si>
    <t xml:space="preserve">消費生活物資品目別小売価格</t>
  </si>
  <si>
    <t xml:space="preserve">６６．</t>
  </si>
  <si>
    <t xml:space="preserve">別府市内青果卸売市場の品目別入荷状況</t>
  </si>
  <si>
    <t xml:space="preserve">６７．</t>
  </si>
  <si>
    <t xml:space="preserve">市別テレビ普及状況</t>
  </si>
  <si>
    <t xml:space="preserve">６８．</t>
  </si>
  <si>
    <t xml:space="preserve">酒類消費状況</t>
  </si>
  <si>
    <t xml:space="preserve">８．市　 民　 生　 活</t>
  </si>
  <si>
    <t xml:space="preserve">５５．　　県　　下　　各　　市　　別　　経　　済　</t>
  </si>
  <si>
    <t xml:space="preserve">　活　　動　　総　　生　　産</t>
  </si>
  <si>
    <t xml:space="preserve">（単位 ： 百万円）</t>
  </si>
  <si>
    <t xml:space="preserve">市町村民所得推計</t>
  </si>
  <si>
    <t xml:space="preserve">項　　　　　　　　　　　目</t>
  </si>
  <si>
    <t xml:space="preserve">県　　計</t>
  </si>
  <si>
    <t xml:space="preserve">市　　計</t>
  </si>
  <si>
    <t xml:space="preserve">郡　　計</t>
  </si>
  <si>
    <t xml:space="preserve">大　　分</t>
  </si>
  <si>
    <t xml:space="preserve">別　　府</t>
  </si>
  <si>
    <t xml:space="preserve">中　　津</t>
  </si>
  <si>
    <t xml:space="preserve">日　　田</t>
  </si>
  <si>
    <t xml:space="preserve">佐　　伯</t>
  </si>
  <si>
    <t xml:space="preserve">臼　　杵</t>
  </si>
  <si>
    <t xml:space="preserve">津 久 見</t>
  </si>
  <si>
    <t xml:space="preserve">竹　　田</t>
  </si>
  <si>
    <t xml:space="preserve">豊後高田</t>
  </si>
  <si>
    <t xml:space="preserve">杵　　築</t>
  </si>
  <si>
    <t xml:space="preserve">宇　　佐</t>
  </si>
  <si>
    <t xml:space="preserve">速　　　見　　　郡</t>
  </si>
  <si>
    <t xml:space="preserve">日　　出</t>
  </si>
  <si>
    <t xml:space="preserve">山　　香</t>
  </si>
  <si>
    <t xml:space="preserve">総額</t>
  </si>
  <si>
    <t xml:space="preserve">平　成</t>
  </si>
  <si>
    <t xml:space="preserve">4</t>
  </si>
  <si>
    <t xml:space="preserve">年</t>
  </si>
  <si>
    <t xml:space="preserve">度</t>
  </si>
  <si>
    <t xml:space="preserve">5</t>
  </si>
  <si>
    <t xml:space="preserve">第１次産業計</t>
  </si>
  <si>
    <t xml:space="preserve">１．</t>
  </si>
  <si>
    <t xml:space="preserve">農業</t>
  </si>
  <si>
    <t xml:space="preserve">２．</t>
  </si>
  <si>
    <t xml:space="preserve">林業</t>
  </si>
  <si>
    <t xml:space="preserve">３．</t>
  </si>
  <si>
    <t xml:space="preserve">水産業</t>
  </si>
  <si>
    <t xml:space="preserve">第２次産業計</t>
  </si>
  <si>
    <t xml:space="preserve">４．</t>
  </si>
  <si>
    <t xml:space="preserve">鉱業</t>
  </si>
  <si>
    <t xml:space="preserve">５．</t>
  </si>
  <si>
    <t xml:space="preserve">製造業</t>
  </si>
  <si>
    <t xml:space="preserve">６．</t>
  </si>
  <si>
    <t xml:space="preserve">建設業</t>
  </si>
  <si>
    <t xml:space="preserve">第３次産業計</t>
  </si>
  <si>
    <t xml:space="preserve">７．</t>
  </si>
  <si>
    <t xml:space="preserve">電気・ガス・水道業</t>
  </si>
  <si>
    <t xml:space="preserve">卸・小売業</t>
  </si>
  <si>
    <t xml:space="preserve">９．</t>
  </si>
  <si>
    <t xml:space="preserve">金融・保険業</t>
  </si>
  <si>
    <t xml:space="preserve">１</t>
  </si>
  <si>
    <t xml:space="preserve">０．</t>
  </si>
  <si>
    <t xml:space="preserve">不動産業</t>
  </si>
  <si>
    <t xml:space="preserve">運輸・通信業</t>
  </si>
  <si>
    <t xml:space="preserve">サ－ビス業</t>
  </si>
  <si>
    <t xml:space="preserve">政府サ－ビス業</t>
  </si>
  <si>
    <t xml:space="preserve">対家計民間非営利サ－ビス</t>
  </si>
  <si>
    <t xml:space="preserve">（控除）</t>
  </si>
  <si>
    <t xml:space="preserve">帰属利子等</t>
  </si>
  <si>
    <t xml:space="preserve">【注】 帰属利子等 ： 帰属利子 ＋ その他 － 輸入税</t>
  </si>
  <si>
    <t xml:space="preserve">資料 … 大分県統計調査課</t>
  </si>
  <si>
    <t xml:space="preserve">（大分の市町村民所得より）</t>
  </si>
  <si>
    <t xml:space="preserve">５６．　　県　　　　下　　　　各　　　　市　　</t>
  </si>
  <si>
    <t xml:space="preserve">　　の　　　　分　　　　配　　　　所　　　　得</t>
  </si>
  <si>
    <t xml:space="preserve">４</t>
  </si>
  <si>
    <t xml:space="preserve">年　度</t>
  </si>
  <si>
    <t xml:space="preserve">５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５７．　　経　済　活　動　別　市　内　総　生　産</t>
  </si>
  <si>
    <t xml:space="preserve">（単位 ： 百万円 ・ ％）</t>
  </si>
  <si>
    <t xml:space="preserve">総　　　　　　　額</t>
  </si>
  <si>
    <t xml:space="preserve">構　　　 成　　　 比</t>
  </si>
  <si>
    <t xml:space="preserve">増　　　 加　　　 率</t>
  </si>
  <si>
    <t xml:space="preserve">１４　年　度</t>
  </si>
  <si>
    <t xml:space="preserve">１５　年　度</t>
  </si>
  <si>
    <t xml:space="preserve">（ １５－ １４ ） ／ １４</t>
  </si>
  <si>
    <t xml:space="preserve">卸小売業</t>
  </si>
  <si>
    <t xml:space="preserve">５８．　　市　 民　 所　 得　 の　 分　 配</t>
  </si>
  <si>
    <t xml:space="preserve">雇用者所得</t>
  </si>
  <si>
    <t xml:space="preserve">社会保障雇主負担</t>
  </si>
  <si>
    <t xml:space="preserve">その他の雇主負担</t>
  </si>
  <si>
    <t xml:space="preserve">対 家 計 民 間</t>
  </si>
  <si>
    <t xml:space="preserve">非 営 利 団 体</t>
  </si>
  <si>
    <t xml:space="preserve">５９．　　市 別 分 配 所 得 （ 平 成 １５ 年 度 ）</t>
  </si>
  <si>
    <t xml:space="preserve">市　　　　　別</t>
  </si>
  <si>
    <t xml:space="preserve">雇 用 者 所 得</t>
  </si>
  <si>
    <t xml:space="preserve">財　産　所　得</t>
  </si>
  <si>
    <t xml:space="preserve">企　業　所　得</t>
  </si>
  <si>
    <t xml:space="preserve">総　　　　　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計</t>
  </si>
  <si>
    <t xml:space="preserve">６０．　　市　　 別　　 所　　 得　　 水　　 準</t>
  </si>
  <si>
    <t xml:space="preserve">（単位 ： 分配所得＝百万円，一人あたり分配所得＝千円）</t>
  </si>
  <si>
    <t xml:space="preserve">市　　　　別</t>
  </si>
  <si>
    <t xml:space="preserve">平　　　成　　 １　４ 　　年　　　度</t>
  </si>
  <si>
    <t xml:space="preserve">平　　　成　 　１　５　 　年　　　度</t>
  </si>
  <si>
    <t xml:space="preserve">分 配 所 得</t>
  </si>
  <si>
    <t xml:space="preserve">一人あたり</t>
  </si>
  <si>
    <t xml:space="preserve">格　　差</t>
  </si>
  <si>
    <t xml:space="preserve">分配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６１．　　消　　　　費　　　　者　　　　物　　　　価　　</t>
  </si>
  <si>
    <t xml:space="preserve">　　指　　　　数　　（ 大　分　市 ）</t>
  </si>
  <si>
    <t xml:space="preserve">（平成１２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１５年</t>
  </si>
  <si>
    <t xml:space="preserve">平均指数</t>
  </si>
  <si>
    <t xml:space="preserve">平成１６年</t>
  </si>
  <si>
    <t xml:space="preserve">平成１７年</t>
  </si>
  <si>
    <t xml:space="preserve">月</t>
  </si>
  <si>
    <t xml:space="preserve">２</t>
  </si>
  <si>
    <t xml:space="preserve">３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資料 … 平成１７年消費者物価指数年報</t>
  </si>
  <si>
    <t xml:space="preserve">６２．　　消　　費　　者　　物　　価　　地　　域　　別　</t>
  </si>
  <si>
    <t xml:space="preserve">　１　０　　大　　費　　目　　指　　数　（ 平 成 １７ 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　（１）　川崎市及び北九州市を含む。</t>
  </si>
  <si>
    <t xml:space="preserve">　（２）　都道府県所在地市の地域は、平成１１年１０月８日現在の区域による。ただし、ウエイトについては、平成９年７月１日現在の区域による。</t>
  </si>
  <si>
    <t xml:space="preserve">都市階級</t>
  </si>
  <si>
    <t xml:space="preserve">大都市</t>
  </si>
  <si>
    <t xml:space="preserve">　（３）　都市階級は平成７年１０月１日現在の人口による。</t>
  </si>
  <si>
    <t xml:space="preserve">中都市</t>
  </si>
  <si>
    <r>
      <rPr>
        <sz val="11"/>
        <rFont val="Noto Sans"/>
        <family val="2"/>
      </rPr>
      <t xml:space="preserve">　　　　 大都市…政令指定都市（さいたま市及び静岡市を除く。）及び東京都区部，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，さいたま市及び静岡市，</t>
    </r>
  </si>
  <si>
    <t xml:space="preserve">小都市Ａ</t>
  </si>
  <si>
    <r>
      <rPr>
        <sz val="11"/>
        <rFont val="Noto Sans"/>
        <family val="2"/>
      </rPr>
      <t xml:space="preserve">　　　　 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，小都市Ｂ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</t>
    </r>
  </si>
  <si>
    <t xml:space="preserve">小都市Ｂ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旧「浦和市」の結果を「さいたま市」として表章</t>
    </r>
  </si>
  <si>
    <t xml:space="preserve">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　　 庁　　 所　　 在　　 都　　 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大都市…政令指定都市（さいたま市及び静岡市を除く。）及び東京都区部</t>
  </si>
  <si>
    <r>
      <rPr>
        <sz val="11"/>
        <rFont val="Noto Sans"/>
        <family val="2"/>
      </rPr>
      <t xml:space="preserve">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，さいたま市及び静岡市</t>
    </r>
  </si>
  <si>
    <r>
      <rPr>
        <sz val="11"/>
        <rFont val="Noto Sans"/>
        <family val="2"/>
      </rPr>
      <t xml:space="preserve">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Ｂ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</t>
    </r>
  </si>
  <si>
    <t xml:space="preserve">旧「浦和市」の結果を「さいたま市」として表章</t>
  </si>
  <si>
    <t xml:space="preserve">消　　費　　者　　物　　価　　地　　域　　別　</t>
  </si>
  <si>
    <t xml:space="preserve">　１　０　　大　　費　　目　　指　　数　（ つ づ き ）</t>
  </si>
  <si>
    <t xml:space="preserve">県　　　　　　　　庁　　　　　　　　所　　　　　　　　在　　　　　　　　都　　　　　　　　市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.</t>
  </si>
  <si>
    <t xml:space="preserve">那覇</t>
  </si>
  <si>
    <t xml:space="preserve">川崎</t>
  </si>
  <si>
    <t xml:space="preserve">北九州</t>
  </si>
  <si>
    <t xml:space="preserve">６３．　　消 費 者 物 価 地 域 差 指 数</t>
  </si>
  <si>
    <t xml:space="preserve">都　　市</t>
  </si>
  <si>
    <t xml:space="preserve">全国平均＝１００</t>
  </si>
  <si>
    <t xml:space="preserve">東京都区部＝１００</t>
  </si>
  <si>
    <t xml:space="preserve">＊総合</t>
  </si>
  <si>
    <t xml:space="preserve">食 料</t>
  </si>
  <si>
    <t xml:space="preserve">東京都
区部</t>
  </si>
  <si>
    <r>
      <rPr>
        <sz val="12"/>
        <rFont val="ＭＳ Ｐゴシック"/>
        <family val="3"/>
        <charset val="128"/>
      </rPr>
      <t xml:space="preserve"> * </t>
    </r>
    <r>
      <rPr>
        <sz val="12"/>
        <rFont val="Noto Sans"/>
        <family val="2"/>
      </rPr>
      <t xml:space="preserve">： 持家の帰属家賃を除く総合</t>
    </r>
  </si>
  <si>
    <t xml:space="preserve">資料 …消費者物価指数（ＣＰＩ）</t>
  </si>
  <si>
    <t xml:space="preserve"> さいたま市の結果は旧浦和市地域の価格を用いたものとする。</t>
  </si>
  <si>
    <t xml:space="preserve">６４．　　消 費 者 物 価 地 域 差 指 数 の 推 移 （大分市）</t>
  </si>
  <si>
    <t xml:space="preserve">年　　　　　　次</t>
  </si>
  <si>
    <t xml:space="preserve">全　国　平　均　＝　１ ０ ０</t>
  </si>
  <si>
    <t xml:space="preserve">東　京　都　区　部　＝　１ ０ ０</t>
  </si>
  <si>
    <t xml:space="preserve">＊　総　　　合</t>
  </si>
  <si>
    <t xml:space="preserve">食　　　　料</t>
  </si>
  <si>
    <t xml:space="preserve">昭　　　和</t>
  </si>
  <si>
    <t xml:space="preserve">平　　　成</t>
  </si>
  <si>
    <t xml:space="preserve">元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持家の帰属家賃を除く総合</t>
    </r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 消費者物価地域差指数は、物価の都市相互間の差を測定するもので、全国平均及び</t>
  </si>
  <si>
    <t xml:space="preserve"> 東京都区部の価格を基準（１００）として毎年１回、年平均について作成している。</t>
  </si>
  <si>
    <t xml:space="preserve">６５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１６ 年</t>
  </si>
  <si>
    <t xml:space="preserve">平 成 １７ 年</t>
  </si>
  <si>
    <t xml:space="preserve">平 成 １８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r>
      <rPr>
        <sz val="12"/>
        <rFont val="Noto Sans"/>
        <family val="2"/>
      </rPr>
      <t xml:space="preserve">うるち米（国内産こしひかり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食パン</t>
  </si>
  <si>
    <t xml:space="preserve">袋入　　　　　　　　　　　 　　 　</t>
  </si>
  <si>
    <t xml:space="preserve"> １斤</t>
  </si>
  <si>
    <t xml:space="preserve">小麦粉</t>
  </si>
  <si>
    <t xml:space="preserve">日清（薄力粉）　　　　　　　 　　 　　</t>
  </si>
  <si>
    <t xml:space="preserve">１ｋｇ</t>
  </si>
  <si>
    <t xml:space="preserve">牛肉</t>
  </si>
  <si>
    <t xml:space="preserve">もも肉（中）　　　　　　　　　　　　　</t>
  </si>
  <si>
    <t xml:space="preserve">１００ｇ</t>
  </si>
  <si>
    <t xml:space="preserve">豚肉</t>
  </si>
  <si>
    <t xml:space="preserve">鶏肉</t>
  </si>
  <si>
    <t xml:space="preserve">もも肉　骨なし　　　　　　　　　　　</t>
  </si>
  <si>
    <t xml:space="preserve">鶏卵</t>
  </si>
  <si>
    <t xml:space="preserve">　　（Ｌ寸）　１０個入り 　　　　  </t>
  </si>
  <si>
    <t xml:space="preserve"> １パック</t>
  </si>
  <si>
    <t xml:space="preserve">ハム</t>
  </si>
  <si>
    <t xml:space="preserve">プレスハム （並） スライス   　 　</t>
  </si>
  <si>
    <t xml:space="preserve">－</t>
  </si>
  <si>
    <t xml:space="preserve">牛乳</t>
  </si>
  <si>
    <t xml:space="preserve">紙パック入り　　　　　　　　  　　　　   </t>
  </si>
  <si>
    <t xml:space="preserve">１ℓ</t>
  </si>
  <si>
    <t xml:space="preserve">１０．</t>
  </si>
  <si>
    <t xml:space="preserve">豆腐</t>
  </si>
  <si>
    <t xml:space="preserve">４００ｇ　（中）　もめん　　　　　 　　   </t>
  </si>
  <si>
    <t xml:space="preserve">１丁</t>
  </si>
  <si>
    <t xml:space="preserve">１１．</t>
  </si>
  <si>
    <t xml:space="preserve">油揚げ</t>
  </si>
  <si>
    <t xml:space="preserve">三角型　　　　　　　　　　　   　    </t>
  </si>
  <si>
    <t xml:space="preserve"> ２枚入</t>
  </si>
  <si>
    <t xml:space="preserve">１２．</t>
  </si>
  <si>
    <t xml:space="preserve">こんにゃく</t>
  </si>
  <si>
    <t xml:space="preserve">普通型　板こん　　　　　 　  　　</t>
  </si>
  <si>
    <t xml:space="preserve">　１丁</t>
  </si>
  <si>
    <t xml:space="preserve">１３．</t>
  </si>
  <si>
    <t xml:space="preserve">さば</t>
  </si>
  <si>
    <t xml:space="preserve">（中）　 　　　　　　　　　　 　  　　　</t>
  </si>
  <si>
    <t xml:space="preserve">１匹</t>
  </si>
  <si>
    <t xml:space="preserve">１４．</t>
  </si>
  <si>
    <t xml:space="preserve">あじ</t>
  </si>
  <si>
    <t xml:space="preserve">１５．</t>
  </si>
  <si>
    <t xml:space="preserve">いわし</t>
  </si>
  <si>
    <t xml:space="preserve">１６．</t>
  </si>
  <si>
    <t xml:space="preserve">砂糖</t>
  </si>
  <si>
    <t xml:space="preserve">袋入　上白糖　　　　　　 　　　　　</t>
  </si>
  <si>
    <t xml:space="preserve">１７．</t>
  </si>
  <si>
    <t xml:space="preserve">味噌</t>
  </si>
  <si>
    <t xml:space="preserve">袋入　赤みそ　　　　　　　 　　　　</t>
  </si>
  <si>
    <t xml:space="preserve">１８．</t>
  </si>
  <si>
    <t xml:space="preserve">醤油</t>
  </si>
  <si>
    <t xml:space="preserve">ゴ－ルデン紫　　　　　　　　　 　　　</t>
  </si>
  <si>
    <t xml:space="preserve">１９．</t>
  </si>
  <si>
    <t xml:space="preserve">食用油</t>
  </si>
  <si>
    <t xml:space="preserve">ポリ入り　　　　　　　　　　 　 　</t>
  </si>
  <si>
    <t xml:space="preserve">１．５ｋｇ</t>
  </si>
  <si>
    <t xml:space="preserve">２０．</t>
  </si>
  <si>
    <t xml:space="preserve">食酢</t>
  </si>
  <si>
    <t xml:space="preserve">ミツカン酢　　　　　　　　　  　　</t>
  </si>
  <si>
    <r>
      <rPr>
        <sz val="12"/>
        <rFont val="Noto Sans"/>
        <family val="2"/>
      </rPr>
      <t xml:space="preserve">５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２１．</t>
  </si>
  <si>
    <t xml:space="preserve">ソ－ス</t>
  </si>
  <si>
    <t xml:space="preserve">ウスタ－　　　　　　　　　   　 　</t>
  </si>
  <si>
    <r>
      <rPr>
        <sz val="12"/>
        <rFont val="Noto Sans"/>
        <family val="2"/>
      </rPr>
      <t xml:space="preserve">３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２２．</t>
  </si>
  <si>
    <t xml:space="preserve">キャベツ</t>
  </si>
  <si>
    <t xml:space="preserve">１ｋｇ （中）　　　　　　　　　　　　　</t>
  </si>
  <si>
    <t xml:space="preserve">  １個</t>
  </si>
  <si>
    <t xml:space="preserve">２３．</t>
  </si>
  <si>
    <t xml:space="preserve">大根</t>
  </si>
  <si>
    <t xml:space="preserve">１ｋｇ （中）　　　　　　　　　　　  　　</t>
  </si>
  <si>
    <t xml:space="preserve">１本</t>
  </si>
  <si>
    <t xml:space="preserve">２４．</t>
  </si>
  <si>
    <t xml:space="preserve">にんじん</t>
  </si>
  <si>
    <t xml:space="preserve">（中）　 　　　　　　　　　　 　  　　　 </t>
  </si>
  <si>
    <t xml:space="preserve">２５．</t>
  </si>
  <si>
    <t xml:space="preserve">たまねぎ</t>
  </si>
  <si>
    <t xml:space="preserve">（中）     　　　　　　　　　　　　 　　</t>
  </si>
  <si>
    <t xml:space="preserve"> １個</t>
  </si>
  <si>
    <t xml:space="preserve">２６．</t>
  </si>
  <si>
    <t xml:space="preserve">じゃがいも</t>
  </si>
  <si>
    <t xml:space="preserve">（中）     　　　　　　　　　　　　 　　 </t>
  </si>
  <si>
    <t xml:space="preserve">１個</t>
  </si>
  <si>
    <t xml:space="preserve">２７．</t>
  </si>
  <si>
    <t xml:space="preserve">キュウリ</t>
  </si>
  <si>
    <t xml:space="preserve">（中）     　　　　　　　　　　　　 </t>
  </si>
  <si>
    <t xml:space="preserve">２８．</t>
  </si>
  <si>
    <t xml:space="preserve">ケチャップ</t>
  </si>
  <si>
    <t xml:space="preserve">カゴメポリ入り　　　　　　　　　   </t>
  </si>
  <si>
    <t xml:space="preserve">５００ｇ</t>
  </si>
  <si>
    <t xml:space="preserve">２９．</t>
  </si>
  <si>
    <t xml:space="preserve">マ－ガリン</t>
  </si>
  <si>
    <t xml:space="preserve">雪印ネオソフト　　　　　    　</t>
  </si>
  <si>
    <t xml:space="preserve">（２２５ｇ）</t>
  </si>
  <si>
    <t xml:space="preserve">３０．</t>
  </si>
  <si>
    <t xml:space="preserve">チ－ズ</t>
  </si>
  <si>
    <t xml:space="preserve">雪印チ－ズ　　　  　　　    　　 </t>
  </si>
  <si>
    <t xml:space="preserve">３１．</t>
  </si>
  <si>
    <t xml:space="preserve">マヨネ－ズ</t>
  </si>
  <si>
    <t xml:space="preserve">キュ－ピ－ポリ入り　 　　  　　　</t>
  </si>
  <si>
    <t xml:space="preserve">３２．</t>
  </si>
  <si>
    <t xml:space="preserve">化粧石けん</t>
  </si>
  <si>
    <t xml:space="preserve">浴用　花王　　　　　　　 　　      </t>
  </si>
  <si>
    <t xml:space="preserve">３３．</t>
  </si>
  <si>
    <t xml:space="preserve">合成洗剤</t>
  </si>
  <si>
    <t xml:space="preserve">アタック　　　　　　 　　　　       </t>
  </si>
  <si>
    <t xml:space="preserve">１．２ｋｇ</t>
  </si>
  <si>
    <t xml:space="preserve">３４．</t>
  </si>
  <si>
    <t xml:space="preserve">台所用洗剤</t>
  </si>
  <si>
    <t xml:space="preserve">ママレモン　　　　　　　　　      　</t>
  </si>
  <si>
    <t xml:space="preserve">３８０ｇ</t>
  </si>
  <si>
    <t xml:space="preserve">３５．</t>
  </si>
  <si>
    <t xml:space="preserve">粉石けん</t>
  </si>
  <si>
    <t xml:space="preserve">ジャスミン　　　　　　　　　 　      　</t>
  </si>
  <si>
    <t xml:space="preserve">３ｋｇ</t>
  </si>
  <si>
    <t xml:space="preserve">３６．</t>
  </si>
  <si>
    <t xml:space="preserve">歯みがき</t>
  </si>
  <si>
    <t xml:space="preserve">ホワイト＆ホワイト （練り）       </t>
  </si>
  <si>
    <t xml:space="preserve">１７０ｇ</t>
  </si>
  <si>
    <t xml:space="preserve">３７．</t>
  </si>
  <si>
    <t xml:space="preserve">トイレットペ－パ－</t>
  </si>
  <si>
    <t xml:space="preserve">１２ロ－ル　　　　　 　      　　</t>
  </si>
  <si>
    <r>
      <rPr>
        <sz val="12"/>
        <rFont val="Noto Sans"/>
        <family val="2"/>
      </rPr>
      <t xml:space="preserve">６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程度</t>
    </r>
  </si>
  <si>
    <t xml:space="preserve">３８．</t>
  </si>
  <si>
    <t xml:space="preserve">ちり紙</t>
  </si>
  <si>
    <t xml:space="preserve">１箱　（４００枚入り）</t>
  </si>
  <si>
    <t xml:space="preserve">３９．</t>
  </si>
  <si>
    <t xml:space="preserve">プロパンガス</t>
  </si>
  <si>
    <t xml:space="preserve">体積売り　　　　　　　　 　       </t>
  </si>
  <si>
    <t xml:space="preserve">１０立米</t>
  </si>
  <si>
    <t xml:space="preserve">４０．</t>
  </si>
  <si>
    <t xml:space="preserve">灯油</t>
  </si>
  <si>
    <t xml:space="preserve">１８ℓ　配達</t>
  </si>
  <si>
    <t xml:space="preserve">４１．</t>
  </si>
  <si>
    <t xml:space="preserve">１８ℓ　店頭</t>
  </si>
  <si>
    <t xml:space="preserve">４２．</t>
  </si>
  <si>
    <t xml:space="preserve">ガソリン</t>
  </si>
  <si>
    <t xml:space="preserve">無鉛　　　　　　　　　　 　　　 　        </t>
  </si>
  <si>
    <t xml:space="preserve">本表は、別府市消費者モニタ－による小売り価格を掲げたものである。</t>
  </si>
  <si>
    <t xml:space="preserve">資料 … 商工課</t>
  </si>
  <si>
    <t xml:space="preserve">６６．　　別　　府　　市　　内　　青　　果　　卸　　売　</t>
  </si>
  <si>
    <t xml:space="preserve">　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１５</t>
  </si>
  <si>
    <t xml:space="preserve">きゅうり</t>
  </si>
  <si>
    <t xml:space="preserve">いちご</t>
  </si>
  <si>
    <t xml:space="preserve">１６</t>
  </si>
  <si>
    <t xml:space="preserve">かぼちゃ</t>
  </si>
  <si>
    <t xml:space="preserve">１７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－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－ブルオレンジ</t>
  </si>
  <si>
    <t xml:space="preserve">未成熟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（うちかぼす）</t>
  </si>
  <si>
    <t xml:space="preserve">すいか</t>
  </si>
  <si>
    <t xml:space="preserve">葉茎菜類</t>
  </si>
  <si>
    <t xml:space="preserve">実えんどう</t>
  </si>
  <si>
    <t xml:space="preserve">キウイフル－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－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－プフル－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－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－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－</t>
  </si>
  <si>
    <t xml:space="preserve">しめじ</t>
  </si>
  <si>
    <t xml:space="preserve">ブロッコリ－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※</t>
  </si>
  <si>
    <t xml:space="preserve">平成１８年版統計書より照会先を九州農政局大分統計・情報センターから公設地方卸売市場に変更。</t>
  </si>
  <si>
    <t xml:space="preserve">資料 … 公設地方卸売市場</t>
  </si>
  <si>
    <t xml:space="preserve">それに伴い、調査品目を一部変更。</t>
  </si>
  <si>
    <t xml:space="preserve">６７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豊後大野市</t>
  </si>
  <si>
    <t xml:space="preserve">由布市</t>
  </si>
  <si>
    <t xml:space="preserve">国東市</t>
  </si>
  <si>
    <t xml:space="preserve">平成１８年版統計書より、「豊後大野市」「由布市」「国東市」を追加。</t>
  </si>
  <si>
    <t xml:space="preserve">資料 … 日本放送協会</t>
  </si>
  <si>
    <t xml:space="preserve">６８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－</t>
  </si>
  <si>
    <t xml:space="preserve">ビ － ル</t>
  </si>
  <si>
    <t xml:space="preserve">そ の 他</t>
  </si>
  <si>
    <t xml:space="preserve">ブランデ－</t>
  </si>
  <si>
    <t xml:space="preserve">１２</t>
  </si>
  <si>
    <t xml:space="preserve">１３</t>
  </si>
  <si>
    <t xml:space="preserve">１４</t>
  </si>
  <si>
    <t xml:space="preserve">資料 … 別府税務署</t>
  </si>
  <si>
    <t xml:space="preserve">（別府税務署管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sz val="16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7" min="5" style="9" width="14.49"/>
    <col collapsed="false" customWidth="true" hidden="false" outlineLevel="0" max="18" min="8" style="9" width="7.87"/>
    <col collapsed="false" customWidth="true" hidden="false" outlineLevel="0" max="19" min="19" style="9" width="7.24"/>
    <col collapsed="false" customWidth="true" hidden="false" outlineLevel="0" max="20" min="20" style="9" width="3.12"/>
    <col collapsed="false" customWidth="false" hidden="false" outlineLevel="0" max="257" min="21" style="9" width="3.62"/>
  </cols>
  <sheetData>
    <row r="1" s="14" customFormat="true" ht="30" hidden="false" customHeight="true" outlineLevel="0" collapsed="false">
      <c r="A1" s="12" t="s">
        <v>341</v>
      </c>
      <c r="B1" s="12"/>
      <c r="C1" s="12"/>
      <c r="D1" s="12"/>
      <c r="E1" s="12"/>
      <c r="F1" s="12"/>
      <c r="G1" s="12"/>
      <c r="H1" s="13" t="s">
        <v>34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0.1" hidden="false" customHeight="true" outlineLevel="0" collapsed="false">
      <c r="A2" s="15" t="s">
        <v>343</v>
      </c>
      <c r="B2" s="15"/>
    </row>
    <row r="3" customFormat="false" ht="20.1" hidden="false" customHeight="true" outlineLevel="0" collapsed="false">
      <c r="A3" s="17" t="s">
        <v>344</v>
      </c>
      <c r="B3" s="17"/>
      <c r="C3" s="202" t="s">
        <v>345</v>
      </c>
      <c r="D3" s="202"/>
      <c r="E3" s="203" t="s">
        <v>346</v>
      </c>
      <c r="F3" s="203"/>
      <c r="G3" s="203"/>
      <c r="H3" s="18" t="s">
        <v>34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348</v>
      </c>
      <c r="U3" s="19"/>
    </row>
    <row r="4" customFormat="false" ht="20.1" hidden="false" customHeight="true" outlineLevel="0" collapsed="false">
      <c r="A4" s="17"/>
      <c r="B4" s="17"/>
      <c r="C4" s="202"/>
      <c r="D4" s="202"/>
      <c r="E4" s="204" t="s">
        <v>349</v>
      </c>
      <c r="F4" s="205" t="s">
        <v>350</v>
      </c>
      <c r="G4" s="206" t="s">
        <v>351</v>
      </c>
      <c r="H4" s="207" t="s">
        <v>352</v>
      </c>
      <c r="I4" s="205" t="s">
        <v>353</v>
      </c>
      <c r="J4" s="205" t="s">
        <v>354</v>
      </c>
      <c r="K4" s="205" t="s">
        <v>355</v>
      </c>
      <c r="L4" s="205" t="s">
        <v>356</v>
      </c>
      <c r="M4" s="205" t="s">
        <v>357</v>
      </c>
      <c r="N4" s="205" t="s">
        <v>358</v>
      </c>
      <c r="O4" s="205" t="s">
        <v>359</v>
      </c>
      <c r="P4" s="205" t="s">
        <v>360</v>
      </c>
      <c r="Q4" s="205" t="s">
        <v>361</v>
      </c>
      <c r="R4" s="205" t="s">
        <v>362</v>
      </c>
      <c r="S4" s="208" t="s">
        <v>363</v>
      </c>
      <c r="T4" s="19"/>
      <c r="U4" s="19"/>
    </row>
    <row r="5" customFormat="false" ht="22.5" hidden="false" customHeight="true" outlineLevel="0" collapsed="false">
      <c r="A5" s="209" t="s">
        <v>364</v>
      </c>
      <c r="B5" s="210" t="s">
        <v>365</v>
      </c>
      <c r="C5" s="211" t="s">
        <v>366</v>
      </c>
      <c r="D5" s="212"/>
      <c r="E5" s="213" t="n">
        <v>2930.15737014104</v>
      </c>
      <c r="F5" s="102" t="n">
        <v>2422.08333333333</v>
      </c>
      <c r="G5" s="214" t="n">
        <f aca="false">AVERAGEA(H5:S5)</f>
        <v>2382.41666666667</v>
      </c>
      <c r="H5" s="215" t="n">
        <v>2483</v>
      </c>
      <c r="I5" s="215" t="n">
        <v>2496</v>
      </c>
      <c r="J5" s="215" t="n">
        <v>2442</v>
      </c>
      <c r="K5" s="215" t="n">
        <v>2516</v>
      </c>
      <c r="L5" s="215" t="n">
        <v>2455</v>
      </c>
      <c r="M5" s="215" t="n">
        <v>2391</v>
      </c>
      <c r="N5" s="215" t="n">
        <v>2364</v>
      </c>
      <c r="O5" s="215" t="n">
        <v>2357</v>
      </c>
      <c r="P5" s="215" t="n">
        <v>2300</v>
      </c>
      <c r="Q5" s="215" t="n">
        <v>2266</v>
      </c>
      <c r="R5" s="215" t="n">
        <v>2288</v>
      </c>
      <c r="S5" s="216" t="n">
        <v>2231</v>
      </c>
      <c r="T5" s="217"/>
      <c r="U5" s="43" t="s">
        <v>79</v>
      </c>
    </row>
    <row r="6" customFormat="false" ht="22.5" hidden="false" customHeight="true" outlineLevel="0" collapsed="false">
      <c r="A6" s="218" t="s">
        <v>62</v>
      </c>
      <c r="B6" s="219" t="s">
        <v>367</v>
      </c>
      <c r="C6" s="220" t="s">
        <v>368</v>
      </c>
      <c r="D6" s="221" t="s">
        <v>369</v>
      </c>
      <c r="E6" s="222" t="n">
        <v>169.856944444444</v>
      </c>
      <c r="F6" s="108" t="n">
        <v>163.916666666667</v>
      </c>
      <c r="G6" s="223" t="n">
        <f aca="false">AVERAGEA(H6:S6)</f>
        <v>164.833333333333</v>
      </c>
      <c r="H6" s="224" t="n">
        <v>167</v>
      </c>
      <c r="I6" s="224" t="n">
        <v>166</v>
      </c>
      <c r="J6" s="224" t="n">
        <v>165</v>
      </c>
      <c r="K6" s="224" t="n">
        <v>164</v>
      </c>
      <c r="L6" s="224" t="n">
        <v>162</v>
      </c>
      <c r="M6" s="224" t="n">
        <v>163</v>
      </c>
      <c r="N6" s="224" t="n">
        <v>164</v>
      </c>
      <c r="O6" s="224" t="n">
        <v>167</v>
      </c>
      <c r="P6" s="224" t="n">
        <v>166</v>
      </c>
      <c r="Q6" s="224" t="n">
        <v>166</v>
      </c>
      <c r="R6" s="224" t="n">
        <v>164</v>
      </c>
      <c r="S6" s="225" t="n">
        <v>164</v>
      </c>
      <c r="T6" s="226"/>
      <c r="U6" s="43" t="s">
        <v>205</v>
      </c>
    </row>
    <row r="7" customFormat="false" ht="22.5" hidden="false" customHeight="true" outlineLevel="0" collapsed="false">
      <c r="A7" s="218" t="s">
        <v>64</v>
      </c>
      <c r="B7" s="219" t="s">
        <v>370</v>
      </c>
      <c r="C7" s="220" t="s">
        <v>371</v>
      </c>
      <c r="D7" s="221" t="s">
        <v>372</v>
      </c>
      <c r="E7" s="222" t="n">
        <v>177.2863791423</v>
      </c>
      <c r="F7" s="108" t="n">
        <v>174</v>
      </c>
      <c r="G7" s="223" t="n">
        <f aca="false">AVERAGEA(H7:S7)</f>
        <v>174.5</v>
      </c>
      <c r="H7" s="224" t="n">
        <v>176</v>
      </c>
      <c r="I7" s="224" t="n">
        <v>172</v>
      </c>
      <c r="J7" s="224" t="n">
        <v>175</v>
      </c>
      <c r="K7" s="224" t="n">
        <v>172</v>
      </c>
      <c r="L7" s="224" t="n">
        <v>174</v>
      </c>
      <c r="M7" s="224" t="n">
        <v>172</v>
      </c>
      <c r="N7" s="224" t="n">
        <v>171</v>
      </c>
      <c r="O7" s="224" t="n">
        <v>187</v>
      </c>
      <c r="P7" s="224" t="n">
        <v>179</v>
      </c>
      <c r="Q7" s="224" t="n">
        <v>174</v>
      </c>
      <c r="R7" s="224" t="n">
        <v>167</v>
      </c>
      <c r="S7" s="225" t="n">
        <v>175</v>
      </c>
      <c r="T7" s="226"/>
      <c r="U7" s="43" t="s">
        <v>206</v>
      </c>
    </row>
    <row r="8" customFormat="false" ht="22.5" hidden="false" customHeight="true" outlineLevel="0" collapsed="false">
      <c r="A8" s="218" t="s">
        <v>67</v>
      </c>
      <c r="B8" s="219" t="s">
        <v>373</v>
      </c>
      <c r="C8" s="220" t="s">
        <v>374</v>
      </c>
      <c r="D8" s="221" t="s">
        <v>375</v>
      </c>
      <c r="E8" s="222" t="n">
        <v>398.218323586745</v>
      </c>
      <c r="F8" s="108" t="n">
        <v>401.916666666667</v>
      </c>
      <c r="G8" s="223" t="n">
        <f aca="false">AVERAGEA(H8:S8)</f>
        <v>421.916666666667</v>
      </c>
      <c r="H8" s="224" t="n">
        <v>405</v>
      </c>
      <c r="I8" s="224" t="n">
        <v>429</v>
      </c>
      <c r="J8" s="224" t="n">
        <v>431</v>
      </c>
      <c r="K8" s="224" t="n">
        <v>438</v>
      </c>
      <c r="L8" s="224" t="n">
        <v>442</v>
      </c>
      <c r="M8" s="224" t="n">
        <v>436</v>
      </c>
      <c r="N8" s="224" t="n">
        <v>446</v>
      </c>
      <c r="O8" s="224" t="n">
        <v>430</v>
      </c>
      <c r="P8" s="224" t="n">
        <v>399</v>
      </c>
      <c r="Q8" s="224" t="n">
        <v>405</v>
      </c>
      <c r="R8" s="224" t="n">
        <v>406</v>
      </c>
      <c r="S8" s="225" t="n">
        <v>396</v>
      </c>
      <c r="T8" s="226"/>
      <c r="U8" s="43" t="s">
        <v>93</v>
      </c>
    </row>
    <row r="9" customFormat="false" ht="22.5" hidden="false" customHeight="true" outlineLevel="0" collapsed="false">
      <c r="A9" s="218" t="s">
        <v>69</v>
      </c>
      <c r="B9" s="219" t="s">
        <v>376</v>
      </c>
      <c r="C9" s="220" t="s">
        <v>374</v>
      </c>
      <c r="D9" s="221" t="s">
        <v>375</v>
      </c>
      <c r="E9" s="222" t="n">
        <v>161.622002923977</v>
      </c>
      <c r="F9" s="108" t="n">
        <v>162</v>
      </c>
      <c r="G9" s="223" t="n">
        <f aca="false">AVERAGEA(H9:S9)</f>
        <v>163.5</v>
      </c>
      <c r="H9" s="224" t="n">
        <v>159</v>
      </c>
      <c r="I9" s="224" t="n">
        <v>163</v>
      </c>
      <c r="J9" s="224" t="n">
        <v>163</v>
      </c>
      <c r="K9" s="224" t="n">
        <v>162</v>
      </c>
      <c r="L9" s="224" t="n">
        <v>168</v>
      </c>
      <c r="M9" s="224" t="n">
        <v>169</v>
      </c>
      <c r="N9" s="224" t="n">
        <v>161</v>
      </c>
      <c r="O9" s="224" t="n">
        <v>168</v>
      </c>
      <c r="P9" s="224" t="n">
        <v>168</v>
      </c>
      <c r="Q9" s="224" t="n">
        <v>159</v>
      </c>
      <c r="R9" s="224" t="n">
        <v>159</v>
      </c>
      <c r="S9" s="225" t="n">
        <v>163</v>
      </c>
      <c r="T9" s="226"/>
      <c r="U9" s="43" t="s">
        <v>95</v>
      </c>
    </row>
    <row r="10" customFormat="false" ht="22.5" hidden="false" customHeight="true" outlineLevel="0" collapsed="false">
      <c r="A10" s="218" t="s">
        <v>71</v>
      </c>
      <c r="B10" s="219" t="s">
        <v>377</v>
      </c>
      <c r="C10" s="220" t="s">
        <v>378</v>
      </c>
      <c r="D10" s="221" t="s">
        <v>375</v>
      </c>
      <c r="E10" s="222" t="n">
        <v>111.102461013645</v>
      </c>
      <c r="F10" s="108" t="n">
        <v>111.25</v>
      </c>
      <c r="G10" s="223" t="n">
        <f aca="false">AVERAGEA(H10:S10)</f>
        <v>115.916666666667</v>
      </c>
      <c r="H10" s="224" t="n">
        <v>122</v>
      </c>
      <c r="I10" s="224" t="n">
        <v>120</v>
      </c>
      <c r="J10" s="224" t="n">
        <v>115</v>
      </c>
      <c r="K10" s="224" t="n">
        <v>118</v>
      </c>
      <c r="L10" s="224" t="n">
        <v>109</v>
      </c>
      <c r="M10" s="224" t="n">
        <v>119</v>
      </c>
      <c r="N10" s="224" t="n">
        <v>117</v>
      </c>
      <c r="O10" s="224" t="n">
        <v>124</v>
      </c>
      <c r="P10" s="224" t="n">
        <v>113</v>
      </c>
      <c r="Q10" s="224" t="n">
        <v>113</v>
      </c>
      <c r="R10" s="224" t="n">
        <v>112</v>
      </c>
      <c r="S10" s="225" t="n">
        <v>109</v>
      </c>
      <c r="T10" s="226"/>
      <c r="U10" s="43" t="s">
        <v>207</v>
      </c>
    </row>
    <row r="11" customFormat="false" ht="22.5" hidden="false" customHeight="true" outlineLevel="0" collapsed="false">
      <c r="A11" s="218" t="s">
        <v>74</v>
      </c>
      <c r="B11" s="219" t="s">
        <v>379</v>
      </c>
      <c r="C11" s="220" t="s">
        <v>380</v>
      </c>
      <c r="D11" s="221" t="s">
        <v>381</v>
      </c>
      <c r="E11" s="222" t="n">
        <v>183.44115497076</v>
      </c>
      <c r="F11" s="108" t="n">
        <v>198.5</v>
      </c>
      <c r="G11" s="223" t="n">
        <f aca="false">AVERAGEA(H11:S11)</f>
        <v>192.916666666667</v>
      </c>
      <c r="H11" s="224" t="n">
        <v>196</v>
      </c>
      <c r="I11" s="224" t="n">
        <v>199</v>
      </c>
      <c r="J11" s="224" t="n">
        <v>194</v>
      </c>
      <c r="K11" s="224" t="n">
        <v>193</v>
      </c>
      <c r="L11" s="224" t="n">
        <v>194</v>
      </c>
      <c r="M11" s="224" t="n">
        <v>196</v>
      </c>
      <c r="N11" s="224" t="n">
        <v>193</v>
      </c>
      <c r="O11" s="224" t="n">
        <v>188</v>
      </c>
      <c r="P11" s="224" t="n">
        <v>188</v>
      </c>
      <c r="Q11" s="224" t="n">
        <v>187</v>
      </c>
      <c r="R11" s="224" t="n">
        <v>193</v>
      </c>
      <c r="S11" s="225" t="n">
        <v>194</v>
      </c>
      <c r="T11" s="226"/>
      <c r="U11" s="43" t="s">
        <v>208</v>
      </c>
    </row>
    <row r="12" customFormat="false" ht="22.5" hidden="false" customHeight="true" outlineLevel="0" collapsed="false">
      <c r="A12" s="218" t="s">
        <v>0</v>
      </c>
      <c r="B12" s="219" t="s">
        <v>382</v>
      </c>
      <c r="C12" s="220" t="s">
        <v>383</v>
      </c>
      <c r="D12" s="221" t="s">
        <v>375</v>
      </c>
      <c r="E12" s="227" t="s">
        <v>384</v>
      </c>
      <c r="F12" s="228" t="s">
        <v>384</v>
      </c>
      <c r="G12" s="229" t="s">
        <v>384</v>
      </c>
      <c r="H12" s="230" t="s">
        <v>384</v>
      </c>
      <c r="I12" s="230" t="s">
        <v>384</v>
      </c>
      <c r="J12" s="230" t="s">
        <v>384</v>
      </c>
      <c r="K12" s="230" t="s">
        <v>384</v>
      </c>
      <c r="L12" s="230" t="s">
        <v>384</v>
      </c>
      <c r="M12" s="230" t="s">
        <v>384</v>
      </c>
      <c r="N12" s="230" t="s">
        <v>384</v>
      </c>
      <c r="O12" s="230" t="s">
        <v>384</v>
      </c>
      <c r="P12" s="230" t="s">
        <v>384</v>
      </c>
      <c r="Q12" s="230" t="s">
        <v>384</v>
      </c>
      <c r="R12" s="230" t="s">
        <v>384</v>
      </c>
      <c r="S12" s="230" t="s">
        <v>384</v>
      </c>
      <c r="T12" s="226"/>
      <c r="U12" s="43" t="s">
        <v>209</v>
      </c>
    </row>
    <row r="13" customFormat="false" ht="22.5" hidden="false" customHeight="true" outlineLevel="0" collapsed="false">
      <c r="A13" s="218" t="s">
        <v>77</v>
      </c>
      <c r="B13" s="219" t="s">
        <v>385</v>
      </c>
      <c r="C13" s="220" t="s">
        <v>386</v>
      </c>
      <c r="D13" s="221" t="s">
        <v>387</v>
      </c>
      <c r="E13" s="222" t="n">
        <v>204.488316993464</v>
      </c>
      <c r="F13" s="108" t="n">
        <v>205.083333333333</v>
      </c>
      <c r="G13" s="223" t="n">
        <f aca="false">AVERAGEA(H13:S13)</f>
        <v>204.333333333333</v>
      </c>
      <c r="H13" s="224" t="n">
        <v>208</v>
      </c>
      <c r="I13" s="224" t="n">
        <v>205</v>
      </c>
      <c r="J13" s="224" t="n">
        <v>205</v>
      </c>
      <c r="K13" s="224" t="n">
        <v>204</v>
      </c>
      <c r="L13" s="224" t="n">
        <v>203</v>
      </c>
      <c r="M13" s="224" t="n">
        <v>205</v>
      </c>
      <c r="N13" s="224" t="n">
        <v>202</v>
      </c>
      <c r="O13" s="224" t="n">
        <v>210</v>
      </c>
      <c r="P13" s="224" t="n">
        <v>203</v>
      </c>
      <c r="Q13" s="224" t="n">
        <v>205</v>
      </c>
      <c r="R13" s="224" t="n">
        <v>204</v>
      </c>
      <c r="S13" s="225" t="n">
        <v>198</v>
      </c>
      <c r="T13" s="226"/>
      <c r="U13" s="43" t="s">
        <v>210</v>
      </c>
    </row>
    <row r="14" customFormat="false" ht="22.5" hidden="false" customHeight="true" outlineLevel="0" collapsed="false">
      <c r="A14" s="218" t="s">
        <v>388</v>
      </c>
      <c r="B14" s="219" t="s">
        <v>389</v>
      </c>
      <c r="C14" s="220" t="s">
        <v>390</v>
      </c>
      <c r="D14" s="221" t="s">
        <v>391</v>
      </c>
      <c r="E14" s="222" t="n">
        <v>78.8627192982456</v>
      </c>
      <c r="F14" s="108" t="n">
        <v>78.4166666666667</v>
      </c>
      <c r="G14" s="223" t="n">
        <f aca="false">AVERAGEA(H14:S14)</f>
        <v>76.5833333333333</v>
      </c>
      <c r="H14" s="224" t="n">
        <v>80</v>
      </c>
      <c r="I14" s="224" t="n">
        <v>77</v>
      </c>
      <c r="J14" s="224" t="n">
        <v>76</v>
      </c>
      <c r="K14" s="224" t="n">
        <v>76</v>
      </c>
      <c r="L14" s="224" t="n">
        <v>75</v>
      </c>
      <c r="M14" s="224" t="n">
        <v>73</v>
      </c>
      <c r="N14" s="224" t="n">
        <v>75</v>
      </c>
      <c r="O14" s="224" t="n">
        <v>81</v>
      </c>
      <c r="P14" s="224" t="n">
        <v>80</v>
      </c>
      <c r="Q14" s="224" t="n">
        <v>77</v>
      </c>
      <c r="R14" s="224" t="n">
        <v>74</v>
      </c>
      <c r="S14" s="225" t="n">
        <v>75</v>
      </c>
      <c r="T14" s="231" t="s">
        <v>79</v>
      </c>
      <c r="U14" s="43" t="s">
        <v>211</v>
      </c>
    </row>
    <row r="15" customFormat="false" ht="22.5" hidden="false" customHeight="true" outlineLevel="0" collapsed="false">
      <c r="A15" s="218" t="s">
        <v>392</v>
      </c>
      <c r="B15" s="219" t="s">
        <v>393</v>
      </c>
      <c r="C15" s="220" t="s">
        <v>394</v>
      </c>
      <c r="D15" s="221" t="s">
        <v>395</v>
      </c>
      <c r="E15" s="227" t="s">
        <v>384</v>
      </c>
      <c r="F15" s="228" t="s">
        <v>384</v>
      </c>
      <c r="G15" s="229" t="s">
        <v>384</v>
      </c>
      <c r="H15" s="230" t="s">
        <v>384</v>
      </c>
      <c r="I15" s="230" t="s">
        <v>384</v>
      </c>
      <c r="J15" s="230" t="s">
        <v>384</v>
      </c>
      <c r="K15" s="230" t="s">
        <v>384</v>
      </c>
      <c r="L15" s="230" t="s">
        <v>384</v>
      </c>
      <c r="M15" s="230" t="s">
        <v>384</v>
      </c>
      <c r="N15" s="230" t="s">
        <v>384</v>
      </c>
      <c r="O15" s="230" t="s">
        <v>384</v>
      </c>
      <c r="P15" s="230" t="s">
        <v>384</v>
      </c>
      <c r="Q15" s="230" t="s">
        <v>384</v>
      </c>
      <c r="R15" s="230" t="s">
        <v>384</v>
      </c>
      <c r="S15" s="230" t="s">
        <v>384</v>
      </c>
      <c r="T15" s="231" t="s">
        <v>79</v>
      </c>
      <c r="U15" s="43" t="s">
        <v>79</v>
      </c>
    </row>
    <row r="16" customFormat="false" ht="22.5" hidden="false" customHeight="true" outlineLevel="0" collapsed="false">
      <c r="A16" s="218" t="s">
        <v>396</v>
      </c>
      <c r="B16" s="219" t="s">
        <v>397</v>
      </c>
      <c r="C16" s="220" t="s">
        <v>398</v>
      </c>
      <c r="D16" s="221" t="s">
        <v>399</v>
      </c>
      <c r="E16" s="227" t="s">
        <v>384</v>
      </c>
      <c r="F16" s="228" t="s">
        <v>384</v>
      </c>
      <c r="G16" s="229" t="s">
        <v>384</v>
      </c>
      <c r="H16" s="230" t="s">
        <v>384</v>
      </c>
      <c r="I16" s="230" t="s">
        <v>384</v>
      </c>
      <c r="J16" s="230" t="s">
        <v>384</v>
      </c>
      <c r="K16" s="230" t="s">
        <v>384</v>
      </c>
      <c r="L16" s="230" t="s">
        <v>384</v>
      </c>
      <c r="M16" s="230" t="s">
        <v>384</v>
      </c>
      <c r="N16" s="230" t="s">
        <v>384</v>
      </c>
      <c r="O16" s="230" t="s">
        <v>384</v>
      </c>
      <c r="P16" s="230" t="s">
        <v>384</v>
      </c>
      <c r="Q16" s="230" t="s">
        <v>384</v>
      </c>
      <c r="R16" s="230" t="s">
        <v>384</v>
      </c>
      <c r="S16" s="230" t="s">
        <v>384</v>
      </c>
      <c r="T16" s="231" t="s">
        <v>79</v>
      </c>
      <c r="U16" s="43" t="s">
        <v>205</v>
      </c>
    </row>
    <row r="17" customFormat="false" ht="22.5" hidden="false" customHeight="true" outlineLevel="0" collapsed="false">
      <c r="A17" s="218" t="s">
        <v>400</v>
      </c>
      <c r="B17" s="219" t="s">
        <v>401</v>
      </c>
      <c r="C17" s="220" t="s">
        <v>402</v>
      </c>
      <c r="D17" s="221" t="s">
        <v>403</v>
      </c>
      <c r="E17" s="222" t="n">
        <v>368.593076039458</v>
      </c>
      <c r="F17" s="108" t="n">
        <v>341.25</v>
      </c>
      <c r="G17" s="223" t="n">
        <f aca="false">AVERAGEA(H17:S17)</f>
        <v>336.583333333333</v>
      </c>
      <c r="H17" s="224" t="n">
        <v>456</v>
      </c>
      <c r="I17" s="224" t="n">
        <v>290</v>
      </c>
      <c r="J17" s="224" t="n">
        <v>247</v>
      </c>
      <c r="K17" s="224" t="n">
        <v>277</v>
      </c>
      <c r="L17" s="224" t="n">
        <v>384</v>
      </c>
      <c r="M17" s="224" t="n">
        <v>295</v>
      </c>
      <c r="N17" s="224" t="n">
        <v>312</v>
      </c>
      <c r="O17" s="224" t="n">
        <v>313</v>
      </c>
      <c r="P17" s="224" t="n">
        <v>371</v>
      </c>
      <c r="Q17" s="224" t="n">
        <v>389</v>
      </c>
      <c r="R17" s="224" t="n">
        <v>336</v>
      </c>
      <c r="S17" s="225" t="n">
        <v>369</v>
      </c>
      <c r="T17" s="231" t="s">
        <v>79</v>
      </c>
      <c r="U17" s="43" t="s">
        <v>206</v>
      </c>
    </row>
    <row r="18" customFormat="false" ht="22.5" hidden="false" customHeight="true" outlineLevel="0" collapsed="false">
      <c r="A18" s="218" t="s">
        <v>404</v>
      </c>
      <c r="B18" s="219" t="s">
        <v>405</v>
      </c>
      <c r="C18" s="220" t="s">
        <v>402</v>
      </c>
      <c r="D18" s="221" t="s">
        <v>403</v>
      </c>
      <c r="E18" s="222" t="n">
        <v>192.29040521348</v>
      </c>
      <c r="F18" s="108" t="n">
        <v>176.833333333333</v>
      </c>
      <c r="G18" s="223" t="n">
        <f aca="false">AVERAGEA(H18:S18)</f>
        <v>178.166666666667</v>
      </c>
      <c r="H18" s="224" t="n">
        <v>255</v>
      </c>
      <c r="I18" s="224" t="n">
        <v>183</v>
      </c>
      <c r="J18" s="224" t="n">
        <v>200</v>
      </c>
      <c r="K18" s="224" t="n">
        <v>150</v>
      </c>
      <c r="L18" s="224" t="n">
        <v>159</v>
      </c>
      <c r="M18" s="224" t="n">
        <v>194</v>
      </c>
      <c r="N18" s="224" t="n">
        <v>156</v>
      </c>
      <c r="O18" s="224" t="n">
        <v>197</v>
      </c>
      <c r="P18" s="224" t="n">
        <v>156</v>
      </c>
      <c r="Q18" s="224" t="n">
        <v>154</v>
      </c>
      <c r="R18" s="224" t="n">
        <v>168</v>
      </c>
      <c r="S18" s="225" t="n">
        <v>166</v>
      </c>
      <c r="T18" s="231" t="s">
        <v>79</v>
      </c>
      <c r="U18" s="43" t="s">
        <v>93</v>
      </c>
    </row>
    <row r="19" customFormat="false" ht="22.5" hidden="false" customHeight="true" outlineLevel="0" collapsed="false">
      <c r="A19" s="218" t="s">
        <v>406</v>
      </c>
      <c r="B19" s="219" t="s">
        <v>407</v>
      </c>
      <c r="C19" s="220" t="s">
        <v>402</v>
      </c>
      <c r="D19" s="221" t="s">
        <v>403</v>
      </c>
      <c r="E19" s="222" t="n">
        <v>118.914563561439</v>
      </c>
      <c r="F19" s="108" t="n">
        <v>127.916666666667</v>
      </c>
      <c r="G19" s="223" t="n">
        <f aca="false">AVERAGEA(H19:S19)</f>
        <v>98.5</v>
      </c>
      <c r="H19" s="224" t="n">
        <v>92</v>
      </c>
      <c r="I19" s="224" t="n">
        <v>103</v>
      </c>
      <c r="J19" s="224" t="n">
        <v>103</v>
      </c>
      <c r="K19" s="224" t="n">
        <v>108</v>
      </c>
      <c r="L19" s="224" t="n">
        <v>100</v>
      </c>
      <c r="M19" s="224" t="n">
        <v>96</v>
      </c>
      <c r="N19" s="224" t="n">
        <v>82</v>
      </c>
      <c r="O19" s="224" t="n">
        <v>85</v>
      </c>
      <c r="P19" s="224" t="n">
        <v>135</v>
      </c>
      <c r="Q19" s="224" t="n">
        <v>95</v>
      </c>
      <c r="R19" s="224" t="n">
        <v>113</v>
      </c>
      <c r="S19" s="225" t="n">
        <v>70</v>
      </c>
      <c r="T19" s="231" t="s">
        <v>79</v>
      </c>
      <c r="U19" s="43" t="s">
        <v>95</v>
      </c>
    </row>
    <row r="20" customFormat="false" ht="22.5" hidden="false" customHeight="true" outlineLevel="0" collapsed="false">
      <c r="A20" s="218" t="s">
        <v>408</v>
      </c>
      <c r="B20" s="219" t="s">
        <v>409</v>
      </c>
      <c r="C20" s="220" t="s">
        <v>410</v>
      </c>
      <c r="D20" s="221" t="s">
        <v>372</v>
      </c>
      <c r="E20" s="222" t="n">
        <v>178.027972709552</v>
      </c>
      <c r="F20" s="108" t="n">
        <v>175.25</v>
      </c>
      <c r="G20" s="223" t="n">
        <f aca="false">AVERAGEA(H20:S20)</f>
        <v>176.333333333333</v>
      </c>
      <c r="H20" s="224" t="n">
        <v>177</v>
      </c>
      <c r="I20" s="224" t="n">
        <v>175</v>
      </c>
      <c r="J20" s="224" t="n">
        <v>171</v>
      </c>
      <c r="K20" s="224" t="n">
        <v>171</v>
      </c>
      <c r="L20" s="224" t="n">
        <v>191</v>
      </c>
      <c r="M20" s="224" t="n">
        <v>171</v>
      </c>
      <c r="N20" s="224" t="n">
        <v>173</v>
      </c>
      <c r="O20" s="224" t="n">
        <v>179</v>
      </c>
      <c r="P20" s="224" t="n">
        <v>177</v>
      </c>
      <c r="Q20" s="224" t="n">
        <v>177</v>
      </c>
      <c r="R20" s="224" t="n">
        <v>177</v>
      </c>
      <c r="S20" s="225" t="n">
        <v>177</v>
      </c>
      <c r="T20" s="231" t="s">
        <v>79</v>
      </c>
      <c r="U20" s="43" t="s">
        <v>207</v>
      </c>
    </row>
    <row r="21" customFormat="false" ht="22.5" hidden="false" customHeight="true" outlineLevel="0" collapsed="false">
      <c r="A21" s="218" t="s">
        <v>411</v>
      </c>
      <c r="B21" s="219" t="s">
        <v>412</v>
      </c>
      <c r="C21" s="220" t="s">
        <v>413</v>
      </c>
      <c r="D21" s="221" t="s">
        <v>372</v>
      </c>
      <c r="E21" s="222" t="n">
        <v>412.484454191033</v>
      </c>
      <c r="F21" s="108" t="n">
        <v>400.75</v>
      </c>
      <c r="G21" s="223" t="n">
        <f aca="false">AVERAGEA(H21:S21)</f>
        <v>400.166666666667</v>
      </c>
      <c r="H21" s="224" t="n">
        <v>402</v>
      </c>
      <c r="I21" s="224" t="n">
        <v>405</v>
      </c>
      <c r="J21" s="224" t="n">
        <v>390</v>
      </c>
      <c r="K21" s="224" t="n">
        <v>384</v>
      </c>
      <c r="L21" s="224" t="n">
        <v>396</v>
      </c>
      <c r="M21" s="224" t="n">
        <v>401</v>
      </c>
      <c r="N21" s="224" t="n">
        <v>398</v>
      </c>
      <c r="O21" s="224" t="n">
        <v>401</v>
      </c>
      <c r="P21" s="224" t="n">
        <v>413</v>
      </c>
      <c r="Q21" s="224" t="n">
        <v>408</v>
      </c>
      <c r="R21" s="224" t="n">
        <v>408</v>
      </c>
      <c r="S21" s="225" t="n">
        <v>396</v>
      </c>
      <c r="T21" s="231" t="s">
        <v>79</v>
      </c>
      <c r="U21" s="43" t="s">
        <v>208</v>
      </c>
    </row>
    <row r="22" customFormat="false" ht="22.5" hidden="false" customHeight="true" outlineLevel="0" collapsed="false">
      <c r="A22" s="218" t="s">
        <v>414</v>
      </c>
      <c r="B22" s="219" t="s">
        <v>415</v>
      </c>
      <c r="C22" s="220" t="s">
        <v>416</v>
      </c>
      <c r="D22" s="221" t="s">
        <v>387</v>
      </c>
      <c r="E22" s="222" t="n">
        <v>300.974415204678</v>
      </c>
      <c r="F22" s="108" t="n">
        <v>287.333333333333</v>
      </c>
      <c r="G22" s="223" t="n">
        <f aca="false">AVERAGEA(H22:S22)</f>
        <v>280.333333333333</v>
      </c>
      <c r="H22" s="224" t="n">
        <v>284</v>
      </c>
      <c r="I22" s="224" t="n">
        <v>281</v>
      </c>
      <c r="J22" s="224" t="n">
        <v>275</v>
      </c>
      <c r="K22" s="224" t="n">
        <v>275</v>
      </c>
      <c r="L22" s="224" t="n">
        <v>275</v>
      </c>
      <c r="M22" s="224" t="n">
        <v>280</v>
      </c>
      <c r="N22" s="224" t="n">
        <v>277</v>
      </c>
      <c r="O22" s="224" t="n">
        <v>287</v>
      </c>
      <c r="P22" s="224" t="n">
        <v>286</v>
      </c>
      <c r="Q22" s="224" t="n">
        <v>294</v>
      </c>
      <c r="R22" s="224" t="n">
        <v>281</v>
      </c>
      <c r="S22" s="225" t="n">
        <v>269</v>
      </c>
      <c r="T22" s="231" t="s">
        <v>79</v>
      </c>
      <c r="U22" s="43" t="s">
        <v>209</v>
      </c>
    </row>
    <row r="23" customFormat="false" ht="22.5" hidden="false" customHeight="true" outlineLevel="0" collapsed="false">
      <c r="A23" s="218" t="s">
        <v>417</v>
      </c>
      <c r="B23" s="219" t="s">
        <v>418</v>
      </c>
      <c r="C23" s="220" t="s">
        <v>419</v>
      </c>
      <c r="D23" s="221" t="s">
        <v>420</v>
      </c>
      <c r="E23" s="222" t="n">
        <v>391.53048245614</v>
      </c>
      <c r="F23" s="108" t="n">
        <v>396.333333333333</v>
      </c>
      <c r="G23" s="223" t="n">
        <f aca="false">AVERAGEA(H23:S23)</f>
        <v>380.5</v>
      </c>
      <c r="H23" s="224" t="n">
        <v>400</v>
      </c>
      <c r="I23" s="224" t="n">
        <v>388</v>
      </c>
      <c r="J23" s="224" t="n">
        <v>380</v>
      </c>
      <c r="K23" s="224" t="n">
        <v>375</v>
      </c>
      <c r="L23" s="224" t="n">
        <v>380</v>
      </c>
      <c r="M23" s="224" t="n">
        <v>380</v>
      </c>
      <c r="N23" s="224" t="n">
        <v>367</v>
      </c>
      <c r="O23" s="224" t="n">
        <v>379</v>
      </c>
      <c r="P23" s="224" t="n">
        <v>380</v>
      </c>
      <c r="Q23" s="224" t="n">
        <v>380</v>
      </c>
      <c r="R23" s="224" t="n">
        <v>381</v>
      </c>
      <c r="S23" s="225" t="n">
        <v>376</v>
      </c>
      <c r="T23" s="231" t="s">
        <v>79</v>
      </c>
      <c r="U23" s="43" t="s">
        <v>210</v>
      </c>
    </row>
    <row r="24" customFormat="false" ht="22.5" hidden="false" customHeight="true" outlineLevel="0" collapsed="false">
      <c r="A24" s="218" t="s">
        <v>421</v>
      </c>
      <c r="B24" s="219" t="s">
        <v>422</v>
      </c>
      <c r="C24" s="220" t="s">
        <v>423</v>
      </c>
      <c r="D24" s="221" t="s">
        <v>424</v>
      </c>
      <c r="E24" s="227" t="s">
        <v>384</v>
      </c>
      <c r="F24" s="228" t="s">
        <v>384</v>
      </c>
      <c r="G24" s="229" t="s">
        <v>384</v>
      </c>
      <c r="H24" s="230" t="s">
        <v>384</v>
      </c>
      <c r="I24" s="230" t="s">
        <v>384</v>
      </c>
      <c r="J24" s="230" t="s">
        <v>384</v>
      </c>
      <c r="K24" s="230" t="s">
        <v>384</v>
      </c>
      <c r="L24" s="230" t="s">
        <v>384</v>
      </c>
      <c r="M24" s="230" t="s">
        <v>384</v>
      </c>
      <c r="N24" s="230" t="s">
        <v>384</v>
      </c>
      <c r="O24" s="230" t="s">
        <v>384</v>
      </c>
      <c r="P24" s="230" t="s">
        <v>384</v>
      </c>
      <c r="Q24" s="230" t="s">
        <v>384</v>
      </c>
      <c r="R24" s="230" t="s">
        <v>384</v>
      </c>
      <c r="S24" s="230" t="s">
        <v>384</v>
      </c>
      <c r="T24" s="231" t="s">
        <v>205</v>
      </c>
      <c r="U24" s="43" t="s">
        <v>211</v>
      </c>
    </row>
    <row r="25" customFormat="false" ht="22.5" hidden="false" customHeight="true" outlineLevel="0" collapsed="false">
      <c r="A25" s="218" t="s">
        <v>425</v>
      </c>
      <c r="B25" s="219" t="s">
        <v>426</v>
      </c>
      <c r="C25" s="220" t="s">
        <v>427</v>
      </c>
      <c r="D25" s="221" t="s">
        <v>428</v>
      </c>
      <c r="E25" s="222" t="n">
        <v>152.374537037037</v>
      </c>
      <c r="F25" s="108" t="n">
        <v>149.416666666667</v>
      </c>
      <c r="G25" s="223" t="n">
        <f aca="false">AVERAGEA(H25:S25)</f>
        <v>149.666666666667</v>
      </c>
      <c r="H25" s="224" t="n">
        <v>155</v>
      </c>
      <c r="I25" s="224" t="n">
        <v>153</v>
      </c>
      <c r="J25" s="224" t="n">
        <v>145</v>
      </c>
      <c r="K25" s="224" t="n">
        <v>152</v>
      </c>
      <c r="L25" s="224" t="n">
        <v>149</v>
      </c>
      <c r="M25" s="224" t="n">
        <v>146</v>
      </c>
      <c r="N25" s="224" t="n">
        <v>149</v>
      </c>
      <c r="O25" s="224" t="n">
        <v>150</v>
      </c>
      <c r="P25" s="224" t="n">
        <v>149</v>
      </c>
      <c r="Q25" s="224" t="n">
        <v>149</v>
      </c>
      <c r="R25" s="224" t="n">
        <v>151</v>
      </c>
      <c r="S25" s="225" t="n">
        <v>148</v>
      </c>
      <c r="T25" s="231" t="s">
        <v>205</v>
      </c>
      <c r="U25" s="43" t="s">
        <v>79</v>
      </c>
    </row>
    <row r="26" customFormat="false" ht="22.5" hidden="false" customHeight="true" outlineLevel="0" collapsed="false">
      <c r="A26" s="218" t="s">
        <v>429</v>
      </c>
      <c r="B26" s="219" t="s">
        <v>430</v>
      </c>
      <c r="C26" s="220" t="s">
        <v>431</v>
      </c>
      <c r="D26" s="221" t="s">
        <v>432</v>
      </c>
      <c r="E26" s="222" t="n">
        <v>213.044858674464</v>
      </c>
      <c r="F26" s="108" t="n">
        <v>203.666666666667</v>
      </c>
      <c r="G26" s="223" t="n">
        <f aca="false">AVERAGEA(H26:S26)</f>
        <v>234.833333333333</v>
      </c>
      <c r="H26" s="224" t="n">
        <v>314</v>
      </c>
      <c r="I26" s="224" t="n">
        <v>240</v>
      </c>
      <c r="J26" s="224" t="n">
        <v>190</v>
      </c>
      <c r="K26" s="224" t="n">
        <v>229</v>
      </c>
      <c r="L26" s="224" t="n">
        <v>289</v>
      </c>
      <c r="M26" s="224" t="n">
        <v>238</v>
      </c>
      <c r="N26" s="224" t="n">
        <v>207</v>
      </c>
      <c r="O26" s="224" t="n">
        <v>274</v>
      </c>
      <c r="P26" s="224" t="n">
        <v>243</v>
      </c>
      <c r="Q26" s="224" t="n">
        <v>291</v>
      </c>
      <c r="R26" s="224" t="n">
        <v>180</v>
      </c>
      <c r="S26" s="225" t="n">
        <v>123</v>
      </c>
      <c r="T26" s="231" t="s">
        <v>205</v>
      </c>
      <c r="U26" s="43" t="s">
        <v>205</v>
      </c>
    </row>
    <row r="27" customFormat="false" ht="22.5" hidden="false" customHeight="true" outlineLevel="0" collapsed="false">
      <c r="A27" s="218" t="s">
        <v>433</v>
      </c>
      <c r="B27" s="219" t="s">
        <v>434</v>
      </c>
      <c r="C27" s="220" t="s">
        <v>435</v>
      </c>
      <c r="D27" s="221" t="s">
        <v>436</v>
      </c>
      <c r="E27" s="222" t="n">
        <v>188.96179337232</v>
      </c>
      <c r="F27" s="108" t="n">
        <v>160.583333333333</v>
      </c>
      <c r="G27" s="223" t="n">
        <f aca="false">AVERAGEA(H27:S27)</f>
        <v>186.333333333333</v>
      </c>
      <c r="H27" s="224" t="n">
        <v>176</v>
      </c>
      <c r="I27" s="224" t="n">
        <v>185</v>
      </c>
      <c r="J27" s="224" t="n">
        <v>184</v>
      </c>
      <c r="K27" s="224" t="n">
        <v>185</v>
      </c>
      <c r="L27" s="224" t="n">
        <v>201</v>
      </c>
      <c r="M27" s="224" t="n">
        <v>194</v>
      </c>
      <c r="N27" s="224" t="n">
        <v>190</v>
      </c>
      <c r="O27" s="224" t="n">
        <v>276</v>
      </c>
      <c r="P27" s="224" t="n">
        <v>209</v>
      </c>
      <c r="Q27" s="224" t="n">
        <v>192</v>
      </c>
      <c r="R27" s="224" t="n">
        <v>135</v>
      </c>
      <c r="S27" s="225" t="n">
        <v>109</v>
      </c>
      <c r="T27" s="231" t="s">
        <v>205</v>
      </c>
      <c r="U27" s="43" t="s">
        <v>206</v>
      </c>
    </row>
    <row r="28" customFormat="false" ht="22.5" hidden="false" customHeight="true" outlineLevel="0" collapsed="false">
      <c r="A28" s="218" t="s">
        <v>437</v>
      </c>
      <c r="B28" s="232" t="s">
        <v>438</v>
      </c>
      <c r="C28" s="233" t="s">
        <v>439</v>
      </c>
      <c r="D28" s="234" t="s">
        <v>436</v>
      </c>
      <c r="E28" s="222" t="n">
        <v>58.0966130604289</v>
      </c>
      <c r="F28" s="108" t="n">
        <v>57</v>
      </c>
      <c r="G28" s="223" t="n">
        <f aca="false">AVERAGEA(H28:S28)</f>
        <v>59.75</v>
      </c>
      <c r="H28" s="224" t="n">
        <v>56</v>
      </c>
      <c r="I28" s="224" t="n">
        <v>60</v>
      </c>
      <c r="J28" s="224" t="n">
        <v>59</v>
      </c>
      <c r="K28" s="224" t="n">
        <v>59</v>
      </c>
      <c r="L28" s="224" t="n">
        <v>57</v>
      </c>
      <c r="M28" s="224" t="n">
        <v>59</v>
      </c>
      <c r="N28" s="224" t="n">
        <v>62</v>
      </c>
      <c r="O28" s="224" t="n">
        <v>65</v>
      </c>
      <c r="P28" s="224" t="n">
        <v>62</v>
      </c>
      <c r="Q28" s="224" t="n">
        <v>64</v>
      </c>
      <c r="R28" s="224" t="n">
        <v>57</v>
      </c>
      <c r="S28" s="225" t="n">
        <v>57</v>
      </c>
      <c r="T28" s="231" t="s">
        <v>205</v>
      </c>
      <c r="U28" s="43" t="s">
        <v>93</v>
      </c>
    </row>
    <row r="29" customFormat="false" ht="22.5" hidden="false" customHeight="true" outlineLevel="0" collapsed="false">
      <c r="A29" s="218" t="s">
        <v>440</v>
      </c>
      <c r="B29" s="219" t="s">
        <v>441</v>
      </c>
      <c r="C29" s="220" t="s">
        <v>442</v>
      </c>
      <c r="D29" s="221" t="s">
        <v>443</v>
      </c>
      <c r="E29" s="222" t="n">
        <v>56.0002192982456</v>
      </c>
      <c r="F29" s="108" t="n">
        <v>57.25</v>
      </c>
      <c r="G29" s="223" t="n">
        <f aca="false">AVERAGEA(H29:S29)</f>
        <v>53.75</v>
      </c>
      <c r="H29" s="224" t="n">
        <v>54</v>
      </c>
      <c r="I29" s="235" t="n">
        <v>54</v>
      </c>
      <c r="J29" s="224" t="n">
        <v>53</v>
      </c>
      <c r="K29" s="235" t="n">
        <v>55</v>
      </c>
      <c r="L29" s="235" t="n">
        <v>57</v>
      </c>
      <c r="M29" s="224" t="n">
        <v>53</v>
      </c>
      <c r="N29" s="224" t="n">
        <v>52</v>
      </c>
      <c r="O29" s="224" t="n">
        <v>52</v>
      </c>
      <c r="P29" s="235" t="n">
        <v>56</v>
      </c>
      <c r="Q29" s="235" t="n">
        <v>54</v>
      </c>
      <c r="R29" s="235" t="n">
        <v>53</v>
      </c>
      <c r="S29" s="236" t="n">
        <v>52</v>
      </c>
      <c r="T29" s="231" t="s">
        <v>205</v>
      </c>
      <c r="U29" s="43" t="s">
        <v>95</v>
      </c>
    </row>
    <row r="30" customFormat="false" ht="22.5" hidden="false" customHeight="true" outlineLevel="0" collapsed="false">
      <c r="A30" s="218" t="s">
        <v>444</v>
      </c>
      <c r="B30" s="219" t="s">
        <v>445</v>
      </c>
      <c r="C30" s="220" t="s">
        <v>446</v>
      </c>
      <c r="D30" s="221" t="s">
        <v>447</v>
      </c>
      <c r="E30" s="222" t="n">
        <v>48.2870126705653</v>
      </c>
      <c r="F30" s="108" t="n">
        <v>48.0833333333333</v>
      </c>
      <c r="G30" s="223" t="n">
        <f aca="false">AVERAGEA(H30:S30)</f>
        <v>46.8333333333333</v>
      </c>
      <c r="H30" s="224" t="n">
        <v>49</v>
      </c>
      <c r="I30" s="224" t="n">
        <v>46</v>
      </c>
      <c r="J30" s="224" t="n">
        <v>46</v>
      </c>
      <c r="K30" s="224" t="n">
        <v>51</v>
      </c>
      <c r="L30" s="224" t="n">
        <v>44</v>
      </c>
      <c r="M30" s="224" t="n">
        <v>46</v>
      </c>
      <c r="N30" s="224" t="n">
        <v>47</v>
      </c>
      <c r="O30" s="224" t="n">
        <v>48</v>
      </c>
      <c r="P30" s="224" t="n">
        <v>49</v>
      </c>
      <c r="Q30" s="224" t="n">
        <v>46</v>
      </c>
      <c r="R30" s="224" t="n">
        <v>46</v>
      </c>
      <c r="S30" s="225" t="n">
        <v>44</v>
      </c>
      <c r="T30" s="231" t="s">
        <v>205</v>
      </c>
      <c r="U30" s="43" t="s">
        <v>207</v>
      </c>
    </row>
    <row r="31" customFormat="false" ht="22.5" hidden="false" customHeight="true" outlineLevel="0" collapsed="false">
      <c r="A31" s="218" t="s">
        <v>448</v>
      </c>
      <c r="B31" s="219" t="s">
        <v>449</v>
      </c>
      <c r="C31" s="220" t="s">
        <v>450</v>
      </c>
      <c r="D31" s="221" t="s">
        <v>443</v>
      </c>
      <c r="E31" s="222" t="n">
        <v>65.37977582846</v>
      </c>
      <c r="F31" s="108" t="n">
        <v>57.75</v>
      </c>
      <c r="G31" s="223" t="n">
        <f aca="false">AVERAGEA(H31:S31)</f>
        <v>74.9166666666667</v>
      </c>
      <c r="H31" s="235" t="n">
        <v>97</v>
      </c>
      <c r="I31" s="235" t="n">
        <v>91</v>
      </c>
      <c r="J31" s="235" t="n">
        <v>87</v>
      </c>
      <c r="K31" s="235" t="n">
        <v>61</v>
      </c>
      <c r="L31" s="235" t="n">
        <v>64</v>
      </c>
      <c r="M31" s="235" t="n">
        <v>64</v>
      </c>
      <c r="N31" s="235" t="n">
        <v>60</v>
      </c>
      <c r="O31" s="235" t="n">
        <v>88</v>
      </c>
      <c r="P31" s="235" t="n">
        <v>93</v>
      </c>
      <c r="Q31" s="235" t="n">
        <v>82</v>
      </c>
      <c r="R31" s="235" t="n">
        <v>55</v>
      </c>
      <c r="S31" s="236" t="n">
        <v>57</v>
      </c>
      <c r="T31" s="231" t="s">
        <v>205</v>
      </c>
      <c r="U31" s="43" t="s">
        <v>208</v>
      </c>
    </row>
    <row r="32" customFormat="false" ht="22.5" hidden="false" customHeight="true" outlineLevel="0" collapsed="false">
      <c r="A32" s="218" t="s">
        <v>451</v>
      </c>
      <c r="B32" s="219" t="s">
        <v>452</v>
      </c>
      <c r="C32" s="220" t="s">
        <v>453</v>
      </c>
      <c r="D32" s="221" t="s">
        <v>454</v>
      </c>
      <c r="E32" s="227" t="s">
        <v>384</v>
      </c>
      <c r="F32" s="228" t="s">
        <v>384</v>
      </c>
      <c r="G32" s="229" t="s">
        <v>384</v>
      </c>
      <c r="H32" s="230" t="s">
        <v>384</v>
      </c>
      <c r="I32" s="230" t="s">
        <v>384</v>
      </c>
      <c r="J32" s="230" t="s">
        <v>384</v>
      </c>
      <c r="K32" s="230" t="s">
        <v>384</v>
      </c>
      <c r="L32" s="230" t="s">
        <v>384</v>
      </c>
      <c r="M32" s="230" t="s">
        <v>384</v>
      </c>
      <c r="N32" s="230" t="s">
        <v>384</v>
      </c>
      <c r="O32" s="230" t="s">
        <v>384</v>
      </c>
      <c r="P32" s="230" t="s">
        <v>384</v>
      </c>
      <c r="Q32" s="230" t="s">
        <v>384</v>
      </c>
      <c r="R32" s="230" t="s">
        <v>384</v>
      </c>
      <c r="S32" s="230" t="s">
        <v>384</v>
      </c>
      <c r="T32" s="231" t="s">
        <v>205</v>
      </c>
      <c r="U32" s="43" t="s">
        <v>209</v>
      </c>
    </row>
    <row r="33" customFormat="false" ht="22.5" hidden="false" customHeight="true" outlineLevel="0" collapsed="false">
      <c r="A33" s="218" t="s">
        <v>455</v>
      </c>
      <c r="B33" s="219" t="s">
        <v>456</v>
      </c>
      <c r="C33" s="220" t="s">
        <v>457</v>
      </c>
      <c r="D33" s="221" t="s">
        <v>458</v>
      </c>
      <c r="E33" s="227" t="s">
        <v>384</v>
      </c>
      <c r="F33" s="228" t="s">
        <v>384</v>
      </c>
      <c r="G33" s="229" t="s">
        <v>384</v>
      </c>
      <c r="H33" s="230" t="s">
        <v>384</v>
      </c>
      <c r="I33" s="230" t="s">
        <v>384</v>
      </c>
      <c r="J33" s="230" t="s">
        <v>384</v>
      </c>
      <c r="K33" s="230" t="s">
        <v>384</v>
      </c>
      <c r="L33" s="230" t="s">
        <v>384</v>
      </c>
      <c r="M33" s="230" t="s">
        <v>384</v>
      </c>
      <c r="N33" s="230" t="s">
        <v>384</v>
      </c>
      <c r="O33" s="230" t="s">
        <v>384</v>
      </c>
      <c r="P33" s="230" t="s">
        <v>384</v>
      </c>
      <c r="Q33" s="230" t="s">
        <v>384</v>
      </c>
      <c r="R33" s="230" t="s">
        <v>384</v>
      </c>
      <c r="S33" s="230" t="s">
        <v>384</v>
      </c>
      <c r="T33" s="231" t="s">
        <v>205</v>
      </c>
      <c r="U33" s="43" t="s">
        <v>210</v>
      </c>
    </row>
    <row r="34" customFormat="false" ht="22.5" hidden="false" customHeight="true" outlineLevel="0" collapsed="false">
      <c r="A34" s="218" t="s">
        <v>459</v>
      </c>
      <c r="B34" s="219" t="s">
        <v>460</v>
      </c>
      <c r="C34" s="220" t="s">
        <v>461</v>
      </c>
      <c r="D34" s="221" t="s">
        <v>458</v>
      </c>
      <c r="E34" s="227" t="s">
        <v>384</v>
      </c>
      <c r="F34" s="228" t="s">
        <v>384</v>
      </c>
      <c r="G34" s="229" t="s">
        <v>384</v>
      </c>
      <c r="H34" s="230" t="s">
        <v>384</v>
      </c>
      <c r="I34" s="230" t="s">
        <v>384</v>
      </c>
      <c r="J34" s="230" t="s">
        <v>384</v>
      </c>
      <c r="K34" s="230" t="s">
        <v>384</v>
      </c>
      <c r="L34" s="230" t="s">
        <v>384</v>
      </c>
      <c r="M34" s="230" t="s">
        <v>384</v>
      </c>
      <c r="N34" s="230" t="s">
        <v>384</v>
      </c>
      <c r="O34" s="230" t="s">
        <v>384</v>
      </c>
      <c r="P34" s="230" t="s">
        <v>384</v>
      </c>
      <c r="Q34" s="230" t="s">
        <v>384</v>
      </c>
      <c r="R34" s="230" t="s">
        <v>384</v>
      </c>
      <c r="S34" s="230" t="s">
        <v>384</v>
      </c>
      <c r="T34" s="231" t="s">
        <v>206</v>
      </c>
      <c r="U34" s="43" t="s">
        <v>211</v>
      </c>
    </row>
    <row r="35" customFormat="false" ht="22.5" hidden="false" customHeight="true" outlineLevel="0" collapsed="false">
      <c r="A35" s="218" t="s">
        <v>462</v>
      </c>
      <c r="B35" s="219" t="s">
        <v>463</v>
      </c>
      <c r="C35" s="220" t="s">
        <v>464</v>
      </c>
      <c r="D35" s="221" t="s">
        <v>454</v>
      </c>
      <c r="E35" s="222" t="n">
        <v>234.678265107213</v>
      </c>
      <c r="F35" s="108" t="n">
        <v>226.166666666667</v>
      </c>
      <c r="G35" s="223" t="n">
        <f aca="false">AVERAGEA(H35:S35)</f>
        <v>215.5</v>
      </c>
      <c r="H35" s="224" t="n">
        <v>221</v>
      </c>
      <c r="I35" s="224" t="n">
        <v>225</v>
      </c>
      <c r="J35" s="224" t="n">
        <v>218</v>
      </c>
      <c r="K35" s="224" t="n">
        <v>208</v>
      </c>
      <c r="L35" s="224" t="n">
        <v>214</v>
      </c>
      <c r="M35" s="224" t="n">
        <v>216</v>
      </c>
      <c r="N35" s="224" t="n">
        <v>215</v>
      </c>
      <c r="O35" s="224" t="n">
        <v>215</v>
      </c>
      <c r="P35" s="224" t="n">
        <v>213</v>
      </c>
      <c r="Q35" s="224" t="n">
        <v>213</v>
      </c>
      <c r="R35" s="224" t="n">
        <v>215</v>
      </c>
      <c r="S35" s="225" t="n">
        <v>213</v>
      </c>
      <c r="T35" s="231" t="s">
        <v>206</v>
      </c>
      <c r="U35" s="43" t="s">
        <v>79</v>
      </c>
    </row>
    <row r="36" customFormat="false" ht="22.5" hidden="false" customHeight="true" outlineLevel="0" collapsed="false">
      <c r="A36" s="218" t="s">
        <v>465</v>
      </c>
      <c r="B36" s="219" t="s">
        <v>466</v>
      </c>
      <c r="C36" s="220" t="s">
        <v>467</v>
      </c>
      <c r="D36" s="221" t="s">
        <v>375</v>
      </c>
      <c r="E36" s="227" t="s">
        <v>384</v>
      </c>
      <c r="F36" s="228" t="s">
        <v>384</v>
      </c>
      <c r="G36" s="229" t="s">
        <v>384</v>
      </c>
      <c r="H36" s="230" t="s">
        <v>384</v>
      </c>
      <c r="I36" s="230" t="s">
        <v>384</v>
      </c>
      <c r="J36" s="230" t="s">
        <v>384</v>
      </c>
      <c r="K36" s="230" t="s">
        <v>384</v>
      </c>
      <c r="L36" s="230" t="s">
        <v>384</v>
      </c>
      <c r="M36" s="230" t="s">
        <v>384</v>
      </c>
      <c r="N36" s="230" t="s">
        <v>384</v>
      </c>
      <c r="O36" s="230" t="s">
        <v>384</v>
      </c>
      <c r="P36" s="230" t="s">
        <v>384</v>
      </c>
      <c r="Q36" s="230" t="s">
        <v>384</v>
      </c>
      <c r="R36" s="230" t="s">
        <v>384</v>
      </c>
      <c r="S36" s="230" t="s">
        <v>384</v>
      </c>
      <c r="T36" s="231" t="s">
        <v>206</v>
      </c>
      <c r="U36" s="43" t="s">
        <v>205</v>
      </c>
    </row>
    <row r="37" customFormat="false" ht="22.5" hidden="false" customHeight="true" outlineLevel="0" collapsed="false">
      <c r="A37" s="218" t="s">
        <v>468</v>
      </c>
      <c r="B37" s="219" t="s">
        <v>469</v>
      </c>
      <c r="C37" s="220" t="s">
        <v>470</v>
      </c>
      <c r="D37" s="221" t="s">
        <v>471</v>
      </c>
      <c r="E37" s="222" t="n">
        <v>411.788816915655</v>
      </c>
      <c r="F37" s="108" t="n">
        <v>398.083333333333</v>
      </c>
      <c r="G37" s="223" t="n">
        <f aca="false">AVERAGEA(H37:S37)</f>
        <v>381.25</v>
      </c>
      <c r="H37" s="224" t="n">
        <v>388</v>
      </c>
      <c r="I37" s="224" t="n">
        <v>389</v>
      </c>
      <c r="J37" s="224" t="n">
        <v>371</v>
      </c>
      <c r="K37" s="224" t="n">
        <v>378</v>
      </c>
      <c r="L37" s="224" t="n">
        <v>387</v>
      </c>
      <c r="M37" s="224" t="n">
        <v>386</v>
      </c>
      <c r="N37" s="224" t="n">
        <v>389</v>
      </c>
      <c r="O37" s="224" t="n">
        <v>383</v>
      </c>
      <c r="P37" s="224" t="n">
        <v>363</v>
      </c>
      <c r="Q37" s="224" t="n">
        <v>385</v>
      </c>
      <c r="R37" s="224" t="n">
        <v>380</v>
      </c>
      <c r="S37" s="225" t="n">
        <v>376</v>
      </c>
      <c r="T37" s="231" t="s">
        <v>206</v>
      </c>
      <c r="U37" s="43" t="s">
        <v>206</v>
      </c>
    </row>
    <row r="38" customFormat="false" ht="22.5" hidden="false" customHeight="true" outlineLevel="0" collapsed="false">
      <c r="A38" s="218" t="s">
        <v>472</v>
      </c>
      <c r="B38" s="219" t="s">
        <v>473</v>
      </c>
      <c r="C38" s="220" t="s">
        <v>474</v>
      </c>
      <c r="D38" s="221" t="s">
        <v>475</v>
      </c>
      <c r="E38" s="227" t="s">
        <v>384</v>
      </c>
      <c r="F38" s="228" t="s">
        <v>384</v>
      </c>
      <c r="G38" s="229" t="s">
        <v>384</v>
      </c>
      <c r="H38" s="230" t="s">
        <v>384</v>
      </c>
      <c r="I38" s="230" t="s">
        <v>384</v>
      </c>
      <c r="J38" s="230" t="s">
        <v>384</v>
      </c>
      <c r="K38" s="230" t="s">
        <v>384</v>
      </c>
      <c r="L38" s="230" t="s">
        <v>384</v>
      </c>
      <c r="M38" s="230" t="s">
        <v>384</v>
      </c>
      <c r="N38" s="230" t="s">
        <v>384</v>
      </c>
      <c r="O38" s="230" t="s">
        <v>384</v>
      </c>
      <c r="P38" s="230" t="s">
        <v>384</v>
      </c>
      <c r="Q38" s="230" t="s">
        <v>384</v>
      </c>
      <c r="R38" s="230" t="s">
        <v>384</v>
      </c>
      <c r="S38" s="230" t="s">
        <v>384</v>
      </c>
      <c r="T38" s="231" t="s">
        <v>206</v>
      </c>
      <c r="U38" s="43" t="s">
        <v>93</v>
      </c>
    </row>
    <row r="39" customFormat="false" ht="22.5" hidden="false" customHeight="true" outlineLevel="0" collapsed="false">
      <c r="A39" s="218" t="s">
        <v>476</v>
      </c>
      <c r="B39" s="219" t="s">
        <v>477</v>
      </c>
      <c r="C39" s="220" t="s">
        <v>478</v>
      </c>
      <c r="D39" s="221" t="s">
        <v>479</v>
      </c>
      <c r="E39" s="227" t="s">
        <v>384</v>
      </c>
      <c r="F39" s="228" t="s">
        <v>384</v>
      </c>
      <c r="G39" s="229" t="s">
        <v>384</v>
      </c>
      <c r="H39" s="230" t="s">
        <v>384</v>
      </c>
      <c r="I39" s="230" t="s">
        <v>384</v>
      </c>
      <c r="J39" s="230" t="s">
        <v>384</v>
      </c>
      <c r="K39" s="230" t="s">
        <v>384</v>
      </c>
      <c r="L39" s="230" t="s">
        <v>384</v>
      </c>
      <c r="M39" s="230" t="s">
        <v>384</v>
      </c>
      <c r="N39" s="230" t="s">
        <v>384</v>
      </c>
      <c r="O39" s="230" t="s">
        <v>384</v>
      </c>
      <c r="P39" s="230" t="s">
        <v>384</v>
      </c>
      <c r="Q39" s="230" t="s">
        <v>384</v>
      </c>
      <c r="R39" s="230" t="s">
        <v>384</v>
      </c>
      <c r="S39" s="230" t="s">
        <v>384</v>
      </c>
      <c r="T39" s="231" t="s">
        <v>206</v>
      </c>
      <c r="U39" s="43" t="s">
        <v>95</v>
      </c>
    </row>
    <row r="40" customFormat="false" ht="22.5" hidden="false" customHeight="true" outlineLevel="0" collapsed="false">
      <c r="A40" s="218" t="s">
        <v>480</v>
      </c>
      <c r="B40" s="219" t="s">
        <v>481</v>
      </c>
      <c r="C40" s="220" t="s">
        <v>482</v>
      </c>
      <c r="D40" s="221" t="s">
        <v>483</v>
      </c>
      <c r="E40" s="227" t="s">
        <v>384</v>
      </c>
      <c r="F40" s="228" t="s">
        <v>384</v>
      </c>
      <c r="G40" s="229" t="s">
        <v>384</v>
      </c>
      <c r="H40" s="230" t="s">
        <v>384</v>
      </c>
      <c r="I40" s="230" t="s">
        <v>384</v>
      </c>
      <c r="J40" s="230" t="s">
        <v>384</v>
      </c>
      <c r="K40" s="230" t="s">
        <v>384</v>
      </c>
      <c r="L40" s="230" t="s">
        <v>384</v>
      </c>
      <c r="M40" s="230" t="s">
        <v>384</v>
      </c>
      <c r="N40" s="230" t="s">
        <v>384</v>
      </c>
      <c r="O40" s="230" t="s">
        <v>384</v>
      </c>
      <c r="P40" s="230" t="s">
        <v>384</v>
      </c>
      <c r="Q40" s="230" t="s">
        <v>384</v>
      </c>
      <c r="R40" s="230" t="s">
        <v>384</v>
      </c>
      <c r="S40" s="230" t="s">
        <v>384</v>
      </c>
      <c r="T40" s="231" t="s">
        <v>206</v>
      </c>
      <c r="U40" s="43" t="s">
        <v>207</v>
      </c>
    </row>
    <row r="41" customFormat="false" ht="22.5" hidden="false" customHeight="true" outlineLevel="0" collapsed="false">
      <c r="A41" s="218" t="s">
        <v>484</v>
      </c>
      <c r="B41" s="237" t="s">
        <v>485</v>
      </c>
      <c r="C41" s="220" t="s">
        <v>486</v>
      </c>
      <c r="D41" s="221" t="s">
        <v>487</v>
      </c>
      <c r="E41" s="222" t="n">
        <v>428.400761452242</v>
      </c>
      <c r="F41" s="108" t="n">
        <v>452.75</v>
      </c>
      <c r="G41" s="223" t="n">
        <f aca="false">AVERAGEA(H41:S41)</f>
        <v>438.583333333333</v>
      </c>
      <c r="H41" s="224" t="n">
        <v>463</v>
      </c>
      <c r="I41" s="224" t="n">
        <v>442</v>
      </c>
      <c r="J41" s="224" t="n">
        <v>441</v>
      </c>
      <c r="K41" s="224" t="n">
        <v>431</v>
      </c>
      <c r="L41" s="224" t="n">
        <v>440</v>
      </c>
      <c r="M41" s="224" t="n">
        <v>449</v>
      </c>
      <c r="N41" s="224" t="n">
        <v>451</v>
      </c>
      <c r="O41" s="224" t="n">
        <v>451</v>
      </c>
      <c r="P41" s="224" t="n">
        <v>423</v>
      </c>
      <c r="Q41" s="224" t="n">
        <v>427</v>
      </c>
      <c r="R41" s="224" t="n">
        <v>424</v>
      </c>
      <c r="S41" s="225" t="n">
        <v>421</v>
      </c>
      <c r="T41" s="231" t="s">
        <v>206</v>
      </c>
      <c r="U41" s="43" t="s">
        <v>208</v>
      </c>
    </row>
    <row r="42" customFormat="false" ht="22.5" hidden="false" customHeight="true" outlineLevel="0" collapsed="false">
      <c r="A42" s="218" t="s">
        <v>488</v>
      </c>
      <c r="B42" s="219" t="s">
        <v>489</v>
      </c>
      <c r="C42" s="220" t="s">
        <v>490</v>
      </c>
      <c r="D42" s="221"/>
      <c r="E42" s="227" t="s">
        <v>384</v>
      </c>
      <c r="F42" s="228" t="s">
        <v>384</v>
      </c>
      <c r="G42" s="229" t="s">
        <v>384</v>
      </c>
      <c r="H42" s="230" t="s">
        <v>384</v>
      </c>
      <c r="I42" s="230" t="s">
        <v>384</v>
      </c>
      <c r="J42" s="230" t="s">
        <v>384</v>
      </c>
      <c r="K42" s="230" t="s">
        <v>384</v>
      </c>
      <c r="L42" s="230" t="s">
        <v>384</v>
      </c>
      <c r="M42" s="230" t="s">
        <v>384</v>
      </c>
      <c r="N42" s="230" t="s">
        <v>384</v>
      </c>
      <c r="O42" s="230" t="s">
        <v>384</v>
      </c>
      <c r="P42" s="230" t="s">
        <v>384</v>
      </c>
      <c r="Q42" s="230" t="s">
        <v>384</v>
      </c>
      <c r="R42" s="230" t="s">
        <v>384</v>
      </c>
      <c r="S42" s="230" t="s">
        <v>384</v>
      </c>
      <c r="T42" s="231" t="s">
        <v>206</v>
      </c>
      <c r="U42" s="43" t="s">
        <v>209</v>
      </c>
    </row>
    <row r="43" customFormat="false" ht="22.5" hidden="false" customHeight="true" outlineLevel="0" collapsed="false">
      <c r="A43" s="218" t="s">
        <v>491</v>
      </c>
      <c r="B43" s="219" t="s">
        <v>492</v>
      </c>
      <c r="C43" s="220" t="s">
        <v>493</v>
      </c>
      <c r="D43" s="221" t="s">
        <v>494</v>
      </c>
      <c r="E43" s="222" t="n">
        <v>5918.18240740741</v>
      </c>
      <c r="F43" s="108" t="n">
        <v>6131.33333333333</v>
      </c>
      <c r="G43" s="223" t="n">
        <f aca="false">AVERAGEA(H43:S43)</f>
        <v>6587.16666666667</v>
      </c>
      <c r="H43" s="224" t="n">
        <v>6417</v>
      </c>
      <c r="I43" s="224" t="n">
        <v>6529</v>
      </c>
      <c r="J43" s="224" t="n">
        <v>6600</v>
      </c>
      <c r="K43" s="224" t="n">
        <v>6640</v>
      </c>
      <c r="L43" s="224" t="n">
        <v>6640</v>
      </c>
      <c r="M43" s="224" t="n">
        <v>6620</v>
      </c>
      <c r="N43" s="224" t="n">
        <v>6605</v>
      </c>
      <c r="O43" s="224" t="n">
        <v>6580</v>
      </c>
      <c r="P43" s="224" t="n">
        <v>6630</v>
      </c>
      <c r="Q43" s="224" t="n">
        <v>6600</v>
      </c>
      <c r="R43" s="224" t="n">
        <v>6627</v>
      </c>
      <c r="S43" s="225" t="n">
        <v>6558</v>
      </c>
      <c r="T43" s="231" t="s">
        <v>206</v>
      </c>
      <c r="U43" s="43" t="s">
        <v>210</v>
      </c>
    </row>
    <row r="44" customFormat="false" ht="22.5" hidden="false" customHeight="true" outlineLevel="0" collapsed="false">
      <c r="A44" s="218" t="s">
        <v>495</v>
      </c>
      <c r="B44" s="219" t="s">
        <v>496</v>
      </c>
      <c r="C44" s="220" t="s">
        <v>497</v>
      </c>
      <c r="D44" s="221"/>
      <c r="E44" s="222" t="n">
        <v>1057.08399470899</v>
      </c>
      <c r="F44" s="108" t="n">
        <v>1289.41666666667</v>
      </c>
      <c r="G44" s="223" t="n">
        <f aca="false">AVERAGEA(H44:S44)</f>
        <v>1569.25</v>
      </c>
      <c r="H44" s="224" t="n">
        <v>1467</v>
      </c>
      <c r="I44" s="224" t="n">
        <v>1498</v>
      </c>
      <c r="J44" s="224" t="n">
        <v>1518</v>
      </c>
      <c r="K44" s="224" t="n">
        <v>1503</v>
      </c>
      <c r="L44" s="224" t="n">
        <v>1575</v>
      </c>
      <c r="M44" s="224" t="n">
        <v>1574</v>
      </c>
      <c r="N44" s="224" t="n">
        <v>1565</v>
      </c>
      <c r="O44" s="224" t="n">
        <v>1656</v>
      </c>
      <c r="P44" s="224" t="n">
        <v>1649</v>
      </c>
      <c r="Q44" s="224" t="n">
        <v>1667</v>
      </c>
      <c r="R44" s="224" t="n">
        <v>1588</v>
      </c>
      <c r="S44" s="225" t="n">
        <v>1571</v>
      </c>
      <c r="T44" s="231" t="s">
        <v>93</v>
      </c>
      <c r="U44" s="43" t="s">
        <v>211</v>
      </c>
    </row>
    <row r="45" customFormat="false" ht="22.5" hidden="false" customHeight="true" outlineLevel="0" collapsed="false">
      <c r="A45" s="218" t="s">
        <v>498</v>
      </c>
      <c r="B45" s="219" t="s">
        <v>496</v>
      </c>
      <c r="C45" s="220" t="s">
        <v>499</v>
      </c>
      <c r="D45" s="221"/>
      <c r="E45" s="227" t="s">
        <v>384</v>
      </c>
      <c r="F45" s="228" t="s">
        <v>384</v>
      </c>
      <c r="G45" s="229" t="s">
        <v>384</v>
      </c>
      <c r="H45" s="230" t="s">
        <v>384</v>
      </c>
      <c r="I45" s="230" t="s">
        <v>384</v>
      </c>
      <c r="J45" s="230" t="s">
        <v>384</v>
      </c>
      <c r="K45" s="230" t="s">
        <v>384</v>
      </c>
      <c r="L45" s="230" t="s">
        <v>384</v>
      </c>
      <c r="M45" s="230" t="s">
        <v>384</v>
      </c>
      <c r="N45" s="230" t="s">
        <v>384</v>
      </c>
      <c r="O45" s="230" t="s">
        <v>384</v>
      </c>
      <c r="P45" s="230" t="s">
        <v>384</v>
      </c>
      <c r="Q45" s="230" t="s">
        <v>384</v>
      </c>
      <c r="R45" s="230" t="s">
        <v>384</v>
      </c>
      <c r="S45" s="230" t="s">
        <v>384</v>
      </c>
      <c r="T45" s="231" t="s">
        <v>93</v>
      </c>
      <c r="U45" s="43" t="s">
        <v>79</v>
      </c>
    </row>
    <row r="46" customFormat="false" ht="22.5" hidden="false" customHeight="true" outlineLevel="0" collapsed="false">
      <c r="A46" s="238" t="s">
        <v>500</v>
      </c>
      <c r="B46" s="219" t="s">
        <v>501</v>
      </c>
      <c r="C46" s="239" t="s">
        <v>502</v>
      </c>
      <c r="D46" s="240" t="s">
        <v>387</v>
      </c>
      <c r="E46" s="241" t="n">
        <v>116.577314814815</v>
      </c>
      <c r="F46" s="111" t="n">
        <v>132.166666666667</v>
      </c>
      <c r="G46" s="242" t="n">
        <f aca="false">AVERAGEA(H46:S46)</f>
        <v>143.333333333333</v>
      </c>
      <c r="H46" s="243" t="n">
        <v>137</v>
      </c>
      <c r="I46" s="243" t="n">
        <v>137</v>
      </c>
      <c r="J46" s="243" t="n">
        <v>138</v>
      </c>
      <c r="K46" s="243" t="n">
        <v>138</v>
      </c>
      <c r="L46" s="243" t="n">
        <v>143</v>
      </c>
      <c r="M46" s="243" t="n">
        <v>142</v>
      </c>
      <c r="N46" s="243" t="n">
        <v>142</v>
      </c>
      <c r="O46" s="243" t="n">
        <v>150</v>
      </c>
      <c r="P46" s="243" t="n">
        <v>151</v>
      </c>
      <c r="Q46" s="243" t="n">
        <v>151</v>
      </c>
      <c r="R46" s="243" t="n">
        <v>146</v>
      </c>
      <c r="S46" s="244" t="n">
        <v>145</v>
      </c>
      <c r="T46" s="245" t="s">
        <v>93</v>
      </c>
      <c r="U46" s="43" t="s">
        <v>205</v>
      </c>
    </row>
    <row r="47" customFormat="false" ht="22.5" hidden="false" customHeight="true" outlineLevel="0" collapsed="false">
      <c r="A47" s="148" t="s">
        <v>273</v>
      </c>
      <c r="B47" s="48" t="s">
        <v>503</v>
      </c>
      <c r="C47" s="48"/>
      <c r="D47" s="48"/>
      <c r="E47" s="48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R47" s="246"/>
      <c r="S47" s="246"/>
      <c r="T47" s="246"/>
      <c r="U47" s="148" t="s">
        <v>504</v>
      </c>
    </row>
  </sheetData>
  <mergeCells count="9">
    <mergeCell ref="A1:G1"/>
    <mergeCell ref="H1:U1"/>
    <mergeCell ref="A2:B2"/>
    <mergeCell ref="A3:B4"/>
    <mergeCell ref="C3:D4"/>
    <mergeCell ref="E3:G3"/>
    <mergeCell ref="H3:S3"/>
    <mergeCell ref="T3:U4"/>
    <mergeCell ref="B47:E47"/>
  </mergeCells>
  <printOptions headings="false" gridLines="false" gridLinesSet="true" horizontalCentered="true" verticalCentered="true"/>
  <pageMargins left="0.429861111111111" right="0.429861111111111" top="0.320138888888889" bottom="0.1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7" min="6" style="9" width="11.62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4" min="13" style="9" width="11.62"/>
    <col collapsed="false" customWidth="true" hidden="false" outlineLevel="0" max="15" min="15" style="9" width="3.12"/>
    <col collapsed="false" customWidth="true" hidden="false" outlineLevel="0" max="16" min="16" style="9" width="6.12"/>
    <col collapsed="false" customWidth="true" hidden="false" outlineLevel="0" max="17" min="17" style="9" width="4.62"/>
    <col collapsed="false" customWidth="true" hidden="false" outlineLevel="0" max="18" min="18" style="9" width="5.62"/>
    <col collapsed="false" customWidth="true" hidden="false" outlineLevel="0" max="19" min="19" style="9" width="3.99"/>
    <col collapsed="false" customWidth="true" hidden="false" outlineLevel="0" max="21" min="20" style="9" width="11.62"/>
    <col collapsed="false" customWidth="true" hidden="false" outlineLevel="0" max="22" min="22" style="9" width="3.12"/>
    <col collapsed="false" customWidth="true" hidden="false" outlineLevel="0" max="23" min="23" style="9" width="6.12"/>
    <col collapsed="false" customWidth="true" hidden="false" outlineLevel="0" max="24" min="24" style="9" width="4.62"/>
    <col collapsed="false" customWidth="true" hidden="false" outlineLevel="0" max="25" min="25" style="9" width="5.62"/>
    <col collapsed="false" customWidth="true" hidden="false" outlineLevel="0" max="26" min="26" style="9" width="7.12"/>
    <col collapsed="false" customWidth="true" hidden="false" outlineLevel="0" max="27" min="27" style="9" width="11.62"/>
    <col collapsed="false" customWidth="true" hidden="false" outlineLevel="0" max="28" min="28" style="9" width="13.62"/>
    <col collapsed="false" customWidth="false" hidden="false" outlineLevel="0" max="257" min="29" style="9" width="3.62"/>
  </cols>
  <sheetData>
    <row r="1" s="14" customFormat="true" ht="20.1" hidden="false" customHeight="true" outlineLevel="0" collapsed="false">
      <c r="A1" s="12" t="s">
        <v>5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506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1" hidden="false" customHeight="true" outlineLevel="0" collapsed="false">
      <c r="A2" s="15" t="s">
        <v>507</v>
      </c>
      <c r="B2" s="15"/>
      <c r="C2" s="15"/>
      <c r="D2" s="15"/>
      <c r="E2" s="15"/>
    </row>
    <row r="3" customFormat="false" ht="20.1" hidden="false" customHeight="true" outlineLevel="0" collapsed="false">
      <c r="A3" s="247" t="s">
        <v>508</v>
      </c>
      <c r="B3" s="247"/>
      <c r="C3" s="247"/>
      <c r="D3" s="247"/>
      <c r="E3" s="247"/>
      <c r="F3" s="248" t="s">
        <v>509</v>
      </c>
      <c r="G3" s="249" t="s">
        <v>510</v>
      </c>
      <c r="H3" s="250" t="s">
        <v>508</v>
      </c>
      <c r="I3" s="250"/>
      <c r="J3" s="250"/>
      <c r="K3" s="250"/>
      <c r="L3" s="250"/>
      <c r="M3" s="248" t="s">
        <v>509</v>
      </c>
      <c r="N3" s="251" t="s">
        <v>510</v>
      </c>
      <c r="O3" s="250" t="s">
        <v>508</v>
      </c>
      <c r="P3" s="250"/>
      <c r="Q3" s="250"/>
      <c r="R3" s="250"/>
      <c r="S3" s="250"/>
      <c r="T3" s="248" t="s">
        <v>509</v>
      </c>
      <c r="U3" s="249" t="s">
        <v>510</v>
      </c>
      <c r="V3" s="250" t="s">
        <v>508</v>
      </c>
      <c r="W3" s="250"/>
      <c r="X3" s="250"/>
      <c r="Y3" s="250"/>
      <c r="Z3" s="250"/>
      <c r="AA3" s="248" t="s">
        <v>509</v>
      </c>
      <c r="AB3" s="249" t="s">
        <v>510</v>
      </c>
    </row>
    <row r="4" customFormat="false" ht="20.1" hidden="false" customHeight="true" outlineLevel="0" collapsed="false">
      <c r="A4" s="252" t="s">
        <v>511</v>
      </c>
      <c r="B4" s="252"/>
      <c r="C4" s="252"/>
      <c r="D4" s="252"/>
      <c r="E4" s="252"/>
      <c r="F4" s="253"/>
      <c r="G4" s="253"/>
      <c r="H4" s="254"/>
      <c r="I4" s="255"/>
      <c r="J4" s="255"/>
      <c r="K4" s="255"/>
      <c r="L4" s="256"/>
      <c r="M4" s="253"/>
      <c r="N4" s="257"/>
      <c r="O4" s="258" t="s">
        <v>512</v>
      </c>
      <c r="P4" s="258"/>
      <c r="Q4" s="258"/>
      <c r="R4" s="258"/>
      <c r="S4" s="258"/>
      <c r="T4" s="253"/>
      <c r="U4" s="253"/>
      <c r="V4" s="254"/>
      <c r="W4" s="259" t="s">
        <v>513</v>
      </c>
      <c r="X4" s="259"/>
      <c r="Y4" s="259"/>
      <c r="Z4" s="259"/>
      <c r="AA4" s="101" t="n">
        <v>33</v>
      </c>
      <c r="AB4" s="108" t="n">
        <v>6364</v>
      </c>
    </row>
    <row r="5" customFormat="false" ht="20.1" hidden="false" customHeight="true" outlineLevel="0" collapsed="false">
      <c r="A5" s="260"/>
      <c r="B5" s="260"/>
      <c r="C5" s="260"/>
      <c r="D5" s="260"/>
      <c r="E5" s="261"/>
      <c r="F5" s="253"/>
      <c r="G5" s="253"/>
      <c r="H5" s="262" t="s">
        <v>514</v>
      </c>
      <c r="I5" s="262"/>
      <c r="J5" s="262"/>
      <c r="K5" s="262"/>
      <c r="L5" s="261"/>
      <c r="M5" s="107"/>
      <c r="N5" s="257"/>
      <c r="O5" s="263"/>
      <c r="P5" s="260"/>
      <c r="Q5" s="260"/>
      <c r="R5" s="260"/>
      <c r="S5" s="261"/>
      <c r="T5" s="253"/>
      <c r="U5" s="253"/>
      <c r="V5" s="263"/>
      <c r="W5" s="210" t="s">
        <v>515</v>
      </c>
      <c r="X5" s="210"/>
      <c r="Y5" s="210"/>
      <c r="Z5" s="210"/>
      <c r="AA5" s="107" t="n">
        <v>7</v>
      </c>
      <c r="AB5" s="108" t="n">
        <v>5045</v>
      </c>
    </row>
    <row r="6" customFormat="false" ht="20.1" hidden="false" customHeight="true" outlineLevel="0" collapsed="false">
      <c r="A6" s="264" t="s">
        <v>516</v>
      </c>
      <c r="B6" s="264"/>
      <c r="C6" s="265" t="s">
        <v>517</v>
      </c>
      <c r="D6" s="266" t="s">
        <v>56</v>
      </c>
      <c r="E6" s="261"/>
      <c r="F6" s="108" t="n">
        <v>13483</v>
      </c>
      <c r="G6" s="257" t="n">
        <v>2489663</v>
      </c>
      <c r="H6" s="263"/>
      <c r="I6" s="210" t="s">
        <v>518</v>
      </c>
      <c r="J6" s="210"/>
      <c r="K6" s="210"/>
      <c r="L6" s="210"/>
      <c r="M6" s="107" t="n">
        <v>538</v>
      </c>
      <c r="N6" s="257" t="n">
        <v>97996</v>
      </c>
      <c r="O6" s="267" t="s">
        <v>516</v>
      </c>
      <c r="P6" s="267"/>
      <c r="Q6" s="265" t="s">
        <v>517</v>
      </c>
      <c r="R6" s="266" t="s">
        <v>56</v>
      </c>
      <c r="S6" s="261"/>
      <c r="T6" s="108" t="n">
        <v>6387</v>
      </c>
      <c r="U6" s="257" t="n">
        <v>1646424</v>
      </c>
      <c r="V6" s="263"/>
      <c r="W6" s="210" t="s">
        <v>519</v>
      </c>
      <c r="X6" s="210"/>
      <c r="Y6" s="210"/>
      <c r="Z6" s="210"/>
      <c r="AA6" s="107" t="n">
        <v>251</v>
      </c>
      <c r="AB6" s="108" t="n">
        <v>256491</v>
      </c>
    </row>
    <row r="7" customFormat="false" ht="20.1" hidden="false" customHeight="true" outlineLevel="0" collapsed="false">
      <c r="A7" s="264"/>
      <c r="B7" s="264"/>
      <c r="C7" s="265" t="s">
        <v>520</v>
      </c>
      <c r="D7" s="265"/>
      <c r="E7" s="261"/>
      <c r="F7" s="108" t="n">
        <v>12280</v>
      </c>
      <c r="G7" s="257" t="n">
        <v>2241649</v>
      </c>
      <c r="H7" s="263"/>
      <c r="I7" s="210" t="s">
        <v>521</v>
      </c>
      <c r="J7" s="210"/>
      <c r="K7" s="210"/>
      <c r="L7" s="210"/>
      <c r="M7" s="107" t="n">
        <v>528</v>
      </c>
      <c r="N7" s="257" t="n">
        <v>60396</v>
      </c>
      <c r="O7" s="267"/>
      <c r="P7" s="267"/>
      <c r="Q7" s="265" t="s">
        <v>520</v>
      </c>
      <c r="R7" s="265"/>
      <c r="S7" s="261"/>
      <c r="T7" s="107" t="n">
        <v>6606</v>
      </c>
      <c r="U7" s="257" t="n">
        <v>1584037</v>
      </c>
      <c r="V7" s="268"/>
      <c r="W7" s="269"/>
      <c r="X7" s="269"/>
      <c r="Y7" s="269"/>
      <c r="Z7" s="261"/>
      <c r="AA7" s="107"/>
      <c r="AB7" s="108"/>
    </row>
    <row r="8" customFormat="false" ht="20.1" hidden="false" customHeight="true" outlineLevel="0" collapsed="false">
      <c r="A8" s="264"/>
      <c r="B8" s="264"/>
      <c r="C8" s="270" t="s">
        <v>522</v>
      </c>
      <c r="D8" s="265"/>
      <c r="E8" s="260"/>
      <c r="F8" s="271" t="n">
        <f aca="false">SUM(F11:F16,F19:F30,F33:F38,M6:M13,M16:M20,M23:M29,M32:M35,M37)</f>
        <v>10624</v>
      </c>
      <c r="G8" s="272" t="n">
        <f aca="false">SUM(G11:G16,G19:G30,G33:G38,N6:N13,N16:N20,N23:N29,N32:N35,N37)</f>
        <v>1634047</v>
      </c>
      <c r="H8" s="260"/>
      <c r="I8" s="210" t="s">
        <v>523</v>
      </c>
      <c r="J8" s="210"/>
      <c r="K8" s="210"/>
      <c r="L8" s="210"/>
      <c r="M8" s="107" t="n">
        <v>357</v>
      </c>
      <c r="N8" s="257" t="n">
        <v>68295</v>
      </c>
      <c r="O8" s="267"/>
      <c r="P8" s="267"/>
      <c r="Q8" s="270" t="s">
        <v>522</v>
      </c>
      <c r="R8" s="265"/>
      <c r="S8" s="261"/>
      <c r="T8" s="271" t="n">
        <f aca="false">SUM(T11:T16,T20:T23,T26:T30,T33:T34,T36:T39,AA4:AA6,AA9:AA11,AA14:AA19,AA21:AA28)</f>
        <v>5695</v>
      </c>
      <c r="U8" s="272" t="n">
        <f aca="false">SUM(U11:U16,U20:U23,U26:U30,U33:U34,U36:U39,AB4:AB6,AB9:AB11,AB14:AB19,AB21:AB28)</f>
        <v>1449318</v>
      </c>
      <c r="V8" s="273" t="s">
        <v>524</v>
      </c>
      <c r="W8" s="273"/>
      <c r="X8" s="273"/>
      <c r="Y8" s="273"/>
      <c r="Z8" s="261"/>
      <c r="AA8" s="107"/>
      <c r="AB8" s="108"/>
    </row>
    <row r="9" customFormat="false" ht="20.1" hidden="false" customHeight="true" outlineLevel="0" collapsed="false">
      <c r="A9" s="260"/>
      <c r="B9" s="260"/>
      <c r="C9" s="260"/>
      <c r="D9" s="260"/>
      <c r="E9" s="261"/>
      <c r="F9" s="108"/>
      <c r="G9" s="257"/>
      <c r="H9" s="263"/>
      <c r="I9" s="210" t="s">
        <v>525</v>
      </c>
      <c r="J9" s="210"/>
      <c r="K9" s="210"/>
      <c r="L9" s="210"/>
      <c r="M9" s="107" t="n">
        <v>269</v>
      </c>
      <c r="N9" s="257" t="n">
        <v>66196</v>
      </c>
      <c r="O9" s="263"/>
      <c r="P9" s="260"/>
      <c r="Q9" s="260"/>
      <c r="R9" s="260"/>
      <c r="S9" s="261"/>
      <c r="T9" s="107"/>
      <c r="U9" s="257"/>
      <c r="V9" s="263"/>
      <c r="W9" s="210" t="s">
        <v>526</v>
      </c>
      <c r="X9" s="210"/>
      <c r="Y9" s="210"/>
      <c r="Z9" s="210"/>
      <c r="AA9" s="107" t="n">
        <v>36</v>
      </c>
      <c r="AB9" s="108" t="n">
        <v>26441</v>
      </c>
    </row>
    <row r="10" customFormat="false" ht="20.1" hidden="false" customHeight="true" outlineLevel="0" collapsed="false">
      <c r="A10" s="273" t="s">
        <v>527</v>
      </c>
      <c r="B10" s="273"/>
      <c r="C10" s="273"/>
      <c r="D10" s="273"/>
      <c r="E10" s="261"/>
      <c r="F10" s="108"/>
      <c r="G10" s="257"/>
      <c r="H10" s="263"/>
      <c r="I10" s="210" t="s">
        <v>528</v>
      </c>
      <c r="J10" s="210"/>
      <c r="K10" s="210"/>
      <c r="L10" s="210"/>
      <c r="M10" s="107" t="n">
        <v>72</v>
      </c>
      <c r="N10" s="257" t="n">
        <v>35547</v>
      </c>
      <c r="O10" s="262" t="s">
        <v>529</v>
      </c>
      <c r="P10" s="262"/>
      <c r="Q10" s="262"/>
      <c r="R10" s="262"/>
      <c r="S10" s="261"/>
      <c r="T10" s="107"/>
      <c r="U10" s="257"/>
      <c r="V10" s="263"/>
      <c r="W10" s="210" t="s">
        <v>530</v>
      </c>
      <c r="X10" s="210"/>
      <c r="Y10" s="210"/>
      <c r="Z10" s="210"/>
      <c r="AA10" s="107" t="n">
        <v>128</v>
      </c>
      <c r="AB10" s="108" t="n">
        <v>75081</v>
      </c>
    </row>
    <row r="11" customFormat="false" ht="20.1" hidden="false" customHeight="true" outlineLevel="0" collapsed="false">
      <c r="A11" s="260"/>
      <c r="B11" s="210" t="s">
        <v>531</v>
      </c>
      <c r="C11" s="210"/>
      <c r="D11" s="210"/>
      <c r="E11" s="210"/>
      <c r="F11" s="107" t="n">
        <v>963</v>
      </c>
      <c r="G11" s="257" t="n">
        <v>74104</v>
      </c>
      <c r="H11" s="260"/>
      <c r="I11" s="210" t="s">
        <v>532</v>
      </c>
      <c r="J11" s="210"/>
      <c r="K11" s="210"/>
      <c r="L11" s="210"/>
      <c r="M11" s="107" t="n">
        <v>147</v>
      </c>
      <c r="N11" s="257" t="n">
        <v>58410</v>
      </c>
      <c r="O11" s="263"/>
      <c r="P11" s="274" t="s">
        <v>533</v>
      </c>
      <c r="Q11" s="274"/>
      <c r="R11" s="274"/>
      <c r="S11" s="274"/>
      <c r="T11" s="107" t="n">
        <v>744</v>
      </c>
      <c r="U11" s="257" t="n">
        <v>141138</v>
      </c>
      <c r="V11" s="269"/>
      <c r="W11" s="210" t="s">
        <v>534</v>
      </c>
      <c r="X11" s="210"/>
      <c r="Y11" s="210"/>
      <c r="Z11" s="210"/>
      <c r="AA11" s="107" t="n">
        <v>14</v>
      </c>
      <c r="AB11" s="108" t="n">
        <v>7807</v>
      </c>
    </row>
    <row r="12" customFormat="false" ht="20.1" hidden="false" customHeight="true" outlineLevel="0" collapsed="false">
      <c r="A12" s="260"/>
      <c r="B12" s="210" t="s">
        <v>535</v>
      </c>
      <c r="C12" s="210"/>
      <c r="D12" s="210"/>
      <c r="E12" s="210"/>
      <c r="F12" s="107" t="n">
        <v>57</v>
      </c>
      <c r="G12" s="257" t="n">
        <v>4835</v>
      </c>
      <c r="H12" s="260"/>
      <c r="I12" s="210" t="s">
        <v>536</v>
      </c>
      <c r="J12" s="210"/>
      <c r="K12" s="210"/>
      <c r="L12" s="210"/>
      <c r="M12" s="107" t="n">
        <v>6</v>
      </c>
      <c r="N12" s="257" t="n">
        <v>8814</v>
      </c>
      <c r="O12" s="263"/>
      <c r="P12" s="274" t="s">
        <v>537</v>
      </c>
      <c r="Q12" s="274"/>
      <c r="R12" s="274"/>
      <c r="S12" s="274"/>
      <c r="T12" s="107" t="n">
        <v>13</v>
      </c>
      <c r="U12" s="257" t="n">
        <v>3015</v>
      </c>
      <c r="V12" s="269"/>
      <c r="W12" s="269"/>
      <c r="X12" s="269"/>
      <c r="Y12" s="269"/>
      <c r="Z12" s="261"/>
      <c r="AA12" s="107"/>
      <c r="AB12" s="108"/>
    </row>
    <row r="13" customFormat="false" ht="20.1" hidden="false" customHeight="true" outlineLevel="0" collapsed="false">
      <c r="A13" s="260"/>
      <c r="B13" s="210" t="s">
        <v>438</v>
      </c>
      <c r="C13" s="210"/>
      <c r="D13" s="210"/>
      <c r="E13" s="210"/>
      <c r="F13" s="107" t="n">
        <v>857</v>
      </c>
      <c r="G13" s="257" t="n">
        <v>112054</v>
      </c>
      <c r="H13" s="260"/>
      <c r="I13" s="210" t="s">
        <v>538</v>
      </c>
      <c r="J13" s="210"/>
      <c r="K13" s="210"/>
      <c r="L13" s="210"/>
      <c r="M13" s="107" t="n">
        <v>34</v>
      </c>
      <c r="N13" s="257" t="n">
        <v>6413</v>
      </c>
      <c r="O13" s="263"/>
      <c r="P13" s="274" t="s">
        <v>539</v>
      </c>
      <c r="Q13" s="274"/>
      <c r="R13" s="274"/>
      <c r="S13" s="274"/>
      <c r="T13" s="107" t="n">
        <v>80</v>
      </c>
      <c r="U13" s="257" t="n">
        <v>10243</v>
      </c>
      <c r="V13" s="273" t="s">
        <v>540</v>
      </c>
      <c r="W13" s="273"/>
      <c r="X13" s="273"/>
      <c r="Y13" s="273"/>
      <c r="Z13" s="261"/>
      <c r="AA13" s="107"/>
      <c r="AB13" s="108"/>
    </row>
    <row r="14" customFormat="false" ht="20.1" hidden="false" customHeight="true" outlineLevel="0" collapsed="false">
      <c r="A14" s="260"/>
      <c r="B14" s="210" t="s">
        <v>541</v>
      </c>
      <c r="C14" s="210"/>
      <c r="D14" s="210"/>
      <c r="E14" s="210"/>
      <c r="F14" s="107" t="n">
        <v>143</v>
      </c>
      <c r="G14" s="257" t="n">
        <v>25449</v>
      </c>
      <c r="H14" s="260"/>
      <c r="I14" s="260"/>
      <c r="J14" s="260"/>
      <c r="K14" s="260"/>
      <c r="L14" s="261"/>
      <c r="M14" s="107"/>
      <c r="N14" s="257"/>
      <c r="O14" s="263"/>
      <c r="P14" s="274" t="s">
        <v>542</v>
      </c>
      <c r="Q14" s="274"/>
      <c r="R14" s="274"/>
      <c r="S14" s="274"/>
      <c r="T14" s="107" t="n">
        <v>29</v>
      </c>
      <c r="U14" s="257" t="n">
        <v>4152</v>
      </c>
      <c r="V14" s="260"/>
      <c r="W14" s="210" t="s">
        <v>543</v>
      </c>
      <c r="X14" s="210"/>
      <c r="Y14" s="210"/>
      <c r="Z14" s="210"/>
      <c r="AA14" s="107" t="n">
        <v>82</v>
      </c>
      <c r="AB14" s="108" t="n">
        <v>54075</v>
      </c>
    </row>
    <row r="15" customFormat="false" ht="20.1" hidden="false" customHeight="true" outlineLevel="0" collapsed="false">
      <c r="A15" s="260"/>
      <c r="B15" s="210" t="s">
        <v>544</v>
      </c>
      <c r="C15" s="210"/>
      <c r="D15" s="210"/>
      <c r="E15" s="210"/>
      <c r="F15" s="107" t="n">
        <v>33</v>
      </c>
      <c r="G15" s="257" t="n">
        <v>7407</v>
      </c>
      <c r="H15" s="273" t="s">
        <v>545</v>
      </c>
      <c r="I15" s="273"/>
      <c r="J15" s="273"/>
      <c r="K15" s="273"/>
      <c r="L15" s="261"/>
      <c r="M15" s="107"/>
      <c r="N15" s="257"/>
      <c r="O15" s="263"/>
      <c r="P15" s="274" t="s">
        <v>546</v>
      </c>
      <c r="Q15" s="274"/>
      <c r="R15" s="274"/>
      <c r="S15" s="274"/>
      <c r="T15" s="107" t="n">
        <v>46</v>
      </c>
      <c r="U15" s="257" t="n">
        <v>7047</v>
      </c>
      <c r="V15" s="260"/>
      <c r="W15" s="210" t="s">
        <v>547</v>
      </c>
      <c r="X15" s="210"/>
      <c r="Y15" s="210"/>
      <c r="Z15" s="210"/>
      <c r="AA15" s="107" t="n">
        <v>2</v>
      </c>
      <c r="AB15" s="108" t="n">
        <v>1273</v>
      </c>
    </row>
    <row r="16" customFormat="false" ht="20.1" hidden="false" customHeight="true" outlineLevel="0" collapsed="false">
      <c r="A16" s="260"/>
      <c r="B16" s="210" t="s">
        <v>548</v>
      </c>
      <c r="C16" s="210"/>
      <c r="D16" s="210"/>
      <c r="E16" s="210"/>
      <c r="F16" s="107" t="n">
        <v>38</v>
      </c>
      <c r="G16" s="257" t="n">
        <v>9471</v>
      </c>
      <c r="H16" s="260"/>
      <c r="I16" s="210" t="s">
        <v>549</v>
      </c>
      <c r="J16" s="210"/>
      <c r="K16" s="210"/>
      <c r="L16" s="210"/>
      <c r="M16" s="107" t="n">
        <v>19</v>
      </c>
      <c r="N16" s="257" t="n">
        <v>12946</v>
      </c>
      <c r="O16" s="263"/>
      <c r="P16" s="274" t="s">
        <v>550</v>
      </c>
      <c r="Q16" s="274"/>
      <c r="R16" s="274"/>
      <c r="S16" s="274"/>
      <c r="T16" s="107" t="n">
        <v>60</v>
      </c>
      <c r="U16" s="257" t="n">
        <v>19775</v>
      </c>
      <c r="V16" s="260"/>
      <c r="W16" s="210" t="s">
        <v>551</v>
      </c>
      <c r="X16" s="210"/>
      <c r="Y16" s="210"/>
      <c r="Z16" s="210"/>
      <c r="AA16" s="107" t="n">
        <v>34</v>
      </c>
      <c r="AB16" s="108" t="n">
        <v>11355</v>
      </c>
    </row>
    <row r="17" customFormat="false" ht="20.1" hidden="false" customHeight="true" outlineLevel="0" collapsed="false">
      <c r="A17" s="260"/>
      <c r="B17" s="260"/>
      <c r="C17" s="260"/>
      <c r="D17" s="260"/>
      <c r="E17" s="261"/>
      <c r="F17" s="108"/>
      <c r="G17" s="257"/>
      <c r="H17" s="263"/>
      <c r="I17" s="210" t="s">
        <v>552</v>
      </c>
      <c r="J17" s="210"/>
      <c r="K17" s="210"/>
      <c r="L17" s="210"/>
      <c r="M17" s="107" t="n">
        <v>3</v>
      </c>
      <c r="N17" s="257" t="n">
        <v>4123</v>
      </c>
      <c r="O17" s="263"/>
      <c r="P17" s="274" t="s">
        <v>553</v>
      </c>
      <c r="Q17" s="274"/>
      <c r="R17" s="274"/>
      <c r="S17" s="274"/>
      <c r="T17" s="107" t="n">
        <v>143</v>
      </c>
      <c r="U17" s="257" t="n">
        <v>31273</v>
      </c>
      <c r="V17" s="260"/>
      <c r="W17" s="210" t="s">
        <v>554</v>
      </c>
      <c r="X17" s="210"/>
      <c r="Y17" s="210"/>
      <c r="Z17" s="210"/>
      <c r="AA17" s="107" t="n">
        <v>980</v>
      </c>
      <c r="AB17" s="108" t="n">
        <v>131257</v>
      </c>
    </row>
    <row r="18" customFormat="false" ht="20.1" hidden="false" customHeight="true" outlineLevel="0" collapsed="false">
      <c r="A18" s="273" t="s">
        <v>555</v>
      </c>
      <c r="B18" s="273"/>
      <c r="C18" s="273"/>
      <c r="D18" s="273"/>
      <c r="E18" s="261"/>
      <c r="F18" s="108"/>
      <c r="G18" s="257"/>
      <c r="H18" s="263"/>
      <c r="I18" s="210" t="s">
        <v>556</v>
      </c>
      <c r="J18" s="210"/>
      <c r="K18" s="210"/>
      <c r="L18" s="210"/>
      <c r="M18" s="107" t="n">
        <v>16</v>
      </c>
      <c r="N18" s="257" t="n">
        <v>8188</v>
      </c>
      <c r="O18" s="263"/>
      <c r="P18" s="260"/>
      <c r="Q18" s="260"/>
      <c r="R18" s="260"/>
      <c r="S18" s="261"/>
      <c r="T18" s="107"/>
      <c r="U18" s="257"/>
      <c r="V18" s="263"/>
      <c r="W18" s="210" t="s">
        <v>557</v>
      </c>
      <c r="X18" s="210"/>
      <c r="Y18" s="210"/>
      <c r="Z18" s="210"/>
      <c r="AA18" s="107" t="n">
        <v>19</v>
      </c>
      <c r="AB18" s="108" t="n">
        <v>6801</v>
      </c>
    </row>
    <row r="19" customFormat="false" ht="20.1" hidden="false" customHeight="true" outlineLevel="0" collapsed="false">
      <c r="A19" s="260"/>
      <c r="B19" s="210" t="s">
        <v>558</v>
      </c>
      <c r="C19" s="210"/>
      <c r="D19" s="210"/>
      <c r="E19" s="210"/>
      <c r="F19" s="107" t="n">
        <v>1084</v>
      </c>
      <c r="G19" s="257" t="n">
        <v>57539</v>
      </c>
      <c r="H19" s="260"/>
      <c r="I19" s="210" t="s">
        <v>559</v>
      </c>
      <c r="J19" s="210"/>
      <c r="K19" s="210"/>
      <c r="L19" s="210"/>
      <c r="M19" s="107" t="n">
        <v>10</v>
      </c>
      <c r="N19" s="257" t="n">
        <v>2952</v>
      </c>
      <c r="O19" s="262" t="s">
        <v>560</v>
      </c>
      <c r="P19" s="262"/>
      <c r="Q19" s="262"/>
      <c r="R19" s="262"/>
      <c r="S19" s="261"/>
      <c r="T19" s="107"/>
      <c r="U19" s="257"/>
      <c r="V19" s="263"/>
      <c r="W19" s="210"/>
      <c r="X19" s="210"/>
      <c r="Y19" s="210"/>
      <c r="Z19" s="210"/>
      <c r="AA19" s="107"/>
      <c r="AB19" s="108"/>
    </row>
    <row r="20" customFormat="false" ht="20.1" hidden="false" customHeight="true" outlineLevel="0" collapsed="false">
      <c r="A20" s="260"/>
      <c r="B20" s="210" t="s">
        <v>561</v>
      </c>
      <c r="C20" s="210"/>
      <c r="D20" s="210"/>
      <c r="E20" s="210"/>
      <c r="F20" s="107" t="n">
        <v>33</v>
      </c>
      <c r="G20" s="257" t="n">
        <v>10097</v>
      </c>
      <c r="H20" s="260"/>
      <c r="I20" s="210" t="s">
        <v>562</v>
      </c>
      <c r="J20" s="210"/>
      <c r="K20" s="210"/>
      <c r="L20" s="210"/>
      <c r="M20" s="107" t="n">
        <v>6</v>
      </c>
      <c r="N20" s="257" t="n">
        <v>2364</v>
      </c>
      <c r="O20" s="263"/>
      <c r="P20" s="274" t="s">
        <v>563</v>
      </c>
      <c r="Q20" s="274"/>
      <c r="R20" s="274"/>
      <c r="S20" s="274"/>
      <c r="T20" s="107" t="n">
        <v>104</v>
      </c>
      <c r="U20" s="257" t="n">
        <v>29607</v>
      </c>
      <c r="V20" s="273" t="s">
        <v>564</v>
      </c>
      <c r="W20" s="273"/>
      <c r="X20" s="273"/>
      <c r="Y20" s="273"/>
      <c r="Z20" s="261"/>
      <c r="AA20" s="107"/>
      <c r="AB20" s="108"/>
    </row>
    <row r="21" customFormat="false" ht="20.1" hidden="false" customHeight="true" outlineLevel="0" collapsed="false">
      <c r="A21" s="260"/>
      <c r="B21" s="210" t="s">
        <v>565</v>
      </c>
      <c r="C21" s="210"/>
      <c r="D21" s="210"/>
      <c r="E21" s="210"/>
      <c r="F21" s="107" t="n">
        <v>35</v>
      </c>
      <c r="G21" s="257" t="n">
        <v>17436</v>
      </c>
      <c r="H21" s="260"/>
      <c r="I21" s="260"/>
      <c r="J21" s="260"/>
      <c r="K21" s="260"/>
      <c r="L21" s="261"/>
      <c r="M21" s="107"/>
      <c r="N21" s="257"/>
      <c r="O21" s="263"/>
      <c r="P21" s="274" t="s">
        <v>566</v>
      </c>
      <c r="Q21" s="274"/>
      <c r="R21" s="274"/>
      <c r="S21" s="274"/>
      <c r="T21" s="107" t="n">
        <v>99</v>
      </c>
      <c r="U21" s="257" t="n">
        <v>28498</v>
      </c>
      <c r="V21" s="260"/>
      <c r="W21" s="210" t="s">
        <v>567</v>
      </c>
      <c r="X21" s="210"/>
      <c r="Y21" s="210"/>
      <c r="Z21" s="210"/>
      <c r="AA21" s="107" t="n">
        <v>974</v>
      </c>
      <c r="AB21" s="108" t="n">
        <v>125242</v>
      </c>
    </row>
    <row r="22" customFormat="false" ht="20.1" hidden="false" customHeight="true" outlineLevel="0" collapsed="false">
      <c r="A22" s="260"/>
      <c r="B22" s="210" t="s">
        <v>568</v>
      </c>
      <c r="C22" s="210"/>
      <c r="D22" s="210"/>
      <c r="E22" s="210"/>
      <c r="F22" s="107" t="n">
        <v>53</v>
      </c>
      <c r="G22" s="257" t="n">
        <v>14260</v>
      </c>
      <c r="H22" s="273" t="s">
        <v>569</v>
      </c>
      <c r="I22" s="273"/>
      <c r="J22" s="273"/>
      <c r="K22" s="273"/>
      <c r="L22" s="261"/>
      <c r="M22" s="107"/>
      <c r="N22" s="257"/>
      <c r="O22" s="263"/>
      <c r="P22" s="274" t="s">
        <v>570</v>
      </c>
      <c r="Q22" s="274"/>
      <c r="R22" s="274"/>
      <c r="S22" s="274"/>
      <c r="T22" s="107" t="n">
        <v>38</v>
      </c>
      <c r="U22" s="257" t="n">
        <v>10146</v>
      </c>
      <c r="V22" s="260"/>
      <c r="W22" s="210" t="s">
        <v>571</v>
      </c>
      <c r="X22" s="210"/>
      <c r="Y22" s="210"/>
      <c r="Z22" s="210"/>
      <c r="AA22" s="107" t="n">
        <v>119</v>
      </c>
      <c r="AB22" s="108" t="n">
        <v>24155</v>
      </c>
    </row>
    <row r="23" customFormat="false" ht="20.1" hidden="false" customHeight="true" outlineLevel="0" collapsed="false">
      <c r="A23" s="260"/>
      <c r="B23" s="210" t="s">
        <v>430</v>
      </c>
      <c r="C23" s="210"/>
      <c r="D23" s="210"/>
      <c r="E23" s="210"/>
      <c r="F23" s="107" t="n">
        <v>1069</v>
      </c>
      <c r="G23" s="257" t="n">
        <v>84442</v>
      </c>
      <c r="H23" s="260"/>
      <c r="I23" s="210" t="s">
        <v>572</v>
      </c>
      <c r="J23" s="210"/>
      <c r="K23" s="210"/>
      <c r="L23" s="210"/>
      <c r="M23" s="107" t="n">
        <v>337</v>
      </c>
      <c r="N23" s="257" t="n">
        <v>37923</v>
      </c>
      <c r="O23" s="263"/>
      <c r="P23" s="274" t="s">
        <v>573</v>
      </c>
      <c r="Q23" s="274"/>
      <c r="R23" s="274"/>
      <c r="S23" s="274"/>
      <c r="T23" s="107" t="n">
        <v>351</v>
      </c>
      <c r="U23" s="257" t="n">
        <v>94172</v>
      </c>
      <c r="V23" s="260"/>
      <c r="W23" s="210" t="s">
        <v>574</v>
      </c>
      <c r="X23" s="210"/>
      <c r="Y23" s="210"/>
      <c r="Z23" s="210"/>
      <c r="AA23" s="107" t="n">
        <v>68</v>
      </c>
      <c r="AB23" s="108" t="n">
        <v>17394</v>
      </c>
    </row>
    <row r="24" customFormat="false" ht="20.1" hidden="false" customHeight="true" outlineLevel="0" collapsed="false">
      <c r="A24" s="260"/>
      <c r="B24" s="210" t="s">
        <v>575</v>
      </c>
      <c r="C24" s="210"/>
      <c r="D24" s="210"/>
      <c r="E24" s="210"/>
      <c r="F24" s="107" t="n">
        <v>153</v>
      </c>
      <c r="G24" s="257" t="n">
        <v>61519</v>
      </c>
      <c r="H24" s="260"/>
      <c r="I24" s="210" t="s">
        <v>576</v>
      </c>
      <c r="J24" s="210"/>
      <c r="K24" s="210"/>
      <c r="L24" s="210"/>
      <c r="M24" s="107" t="n">
        <v>839</v>
      </c>
      <c r="N24" s="257" t="n">
        <v>123144</v>
      </c>
      <c r="O24" s="263"/>
      <c r="P24" s="260"/>
      <c r="Q24" s="260"/>
      <c r="R24" s="260"/>
      <c r="S24" s="261"/>
      <c r="T24" s="107"/>
      <c r="U24" s="257"/>
      <c r="V24" s="263"/>
      <c r="W24" s="210" t="s">
        <v>577</v>
      </c>
      <c r="X24" s="210"/>
      <c r="Y24" s="210"/>
      <c r="Z24" s="210"/>
      <c r="AA24" s="107" t="n">
        <v>60</v>
      </c>
      <c r="AB24" s="108" t="n">
        <v>10582</v>
      </c>
    </row>
    <row r="25" customFormat="false" ht="20.1" hidden="false" customHeight="true" outlineLevel="0" collapsed="false">
      <c r="A25" s="260"/>
      <c r="B25" s="210" t="s">
        <v>578</v>
      </c>
      <c r="C25" s="210"/>
      <c r="D25" s="210"/>
      <c r="E25" s="210"/>
      <c r="F25" s="107" t="n">
        <v>167</v>
      </c>
      <c r="G25" s="257" t="n">
        <v>52707</v>
      </c>
      <c r="H25" s="260"/>
      <c r="I25" s="210" t="s">
        <v>579</v>
      </c>
      <c r="J25" s="210"/>
      <c r="K25" s="210"/>
      <c r="L25" s="210"/>
      <c r="M25" s="107" t="n">
        <v>147</v>
      </c>
      <c r="N25" s="257" t="n">
        <v>22986</v>
      </c>
      <c r="O25" s="262" t="s">
        <v>580</v>
      </c>
      <c r="P25" s="262"/>
      <c r="Q25" s="262"/>
      <c r="R25" s="262"/>
      <c r="S25" s="261"/>
      <c r="T25" s="107"/>
      <c r="U25" s="257"/>
      <c r="V25" s="263"/>
      <c r="W25" s="210" t="s">
        <v>581</v>
      </c>
      <c r="X25" s="210"/>
      <c r="Y25" s="210"/>
      <c r="Z25" s="210"/>
      <c r="AA25" s="107" t="n">
        <v>148</v>
      </c>
      <c r="AB25" s="108" t="n">
        <v>33353</v>
      </c>
    </row>
    <row r="26" customFormat="false" ht="20.1" hidden="false" customHeight="true" outlineLevel="0" collapsed="false">
      <c r="A26" s="260"/>
      <c r="B26" s="210" t="s">
        <v>582</v>
      </c>
      <c r="C26" s="210"/>
      <c r="D26" s="210"/>
      <c r="E26" s="210"/>
      <c r="F26" s="107" t="n">
        <v>12</v>
      </c>
      <c r="G26" s="257" t="n">
        <v>2767</v>
      </c>
      <c r="H26" s="260"/>
      <c r="I26" s="210" t="s">
        <v>583</v>
      </c>
      <c r="J26" s="210"/>
      <c r="K26" s="210"/>
      <c r="L26" s="210"/>
      <c r="M26" s="107" t="n">
        <v>8</v>
      </c>
      <c r="N26" s="257" t="n">
        <v>4566</v>
      </c>
      <c r="O26" s="263"/>
      <c r="P26" s="274" t="s">
        <v>584</v>
      </c>
      <c r="Q26" s="274"/>
      <c r="R26" s="274"/>
      <c r="S26" s="274"/>
      <c r="T26" s="107" t="n">
        <v>73</v>
      </c>
      <c r="U26" s="257" t="n">
        <v>17895</v>
      </c>
      <c r="V26" s="260"/>
      <c r="W26" s="210" t="s">
        <v>585</v>
      </c>
      <c r="X26" s="210"/>
      <c r="Y26" s="210"/>
      <c r="Z26" s="210"/>
      <c r="AA26" s="107" t="n">
        <v>1</v>
      </c>
      <c r="AB26" s="108" t="n">
        <v>2222</v>
      </c>
    </row>
    <row r="27" customFormat="false" ht="20.1" hidden="false" customHeight="true" outlineLevel="0" collapsed="false">
      <c r="A27" s="260"/>
      <c r="B27" s="210" t="s">
        <v>586</v>
      </c>
      <c r="C27" s="210"/>
      <c r="D27" s="210"/>
      <c r="E27" s="210"/>
      <c r="F27" s="107" t="n">
        <v>3</v>
      </c>
      <c r="G27" s="257" t="n">
        <v>2665</v>
      </c>
      <c r="H27" s="260"/>
      <c r="I27" s="210" t="s">
        <v>441</v>
      </c>
      <c r="J27" s="210"/>
      <c r="K27" s="210"/>
      <c r="L27" s="210"/>
      <c r="M27" s="107" t="n">
        <v>1386</v>
      </c>
      <c r="N27" s="257" t="n">
        <v>129875</v>
      </c>
      <c r="O27" s="263"/>
      <c r="P27" s="274" t="s">
        <v>587</v>
      </c>
      <c r="Q27" s="274"/>
      <c r="R27" s="274"/>
      <c r="S27" s="274"/>
      <c r="T27" s="107" t="n">
        <v>184</v>
      </c>
      <c r="U27" s="257" t="n">
        <v>41047</v>
      </c>
      <c r="V27" s="260"/>
      <c r="W27" s="210" t="s">
        <v>588</v>
      </c>
      <c r="X27" s="210"/>
      <c r="Y27" s="210"/>
      <c r="Z27" s="210"/>
      <c r="AA27" s="107" t="n">
        <v>27</v>
      </c>
      <c r="AB27" s="108" t="n">
        <v>14502</v>
      </c>
    </row>
    <row r="28" customFormat="false" ht="20.1" hidden="false" customHeight="true" outlineLevel="0" collapsed="false">
      <c r="A28" s="260"/>
      <c r="B28" s="210" t="s">
        <v>589</v>
      </c>
      <c r="C28" s="210"/>
      <c r="D28" s="210"/>
      <c r="E28" s="210"/>
      <c r="F28" s="107" t="n">
        <v>20</v>
      </c>
      <c r="G28" s="257" t="n">
        <v>12650</v>
      </c>
      <c r="H28" s="260"/>
      <c r="I28" s="210" t="s">
        <v>590</v>
      </c>
      <c r="J28" s="210"/>
      <c r="K28" s="210"/>
      <c r="L28" s="210"/>
      <c r="M28" s="107" t="n">
        <v>39</v>
      </c>
      <c r="N28" s="257" t="n">
        <v>9447</v>
      </c>
      <c r="O28" s="263"/>
      <c r="P28" s="274" t="s">
        <v>591</v>
      </c>
      <c r="Q28" s="274"/>
      <c r="R28" s="274"/>
      <c r="S28" s="274"/>
      <c r="T28" s="107" t="n">
        <v>38</v>
      </c>
      <c r="U28" s="257" t="n">
        <v>9349</v>
      </c>
      <c r="V28" s="260"/>
      <c r="W28" s="210" t="s">
        <v>592</v>
      </c>
      <c r="X28" s="210"/>
      <c r="Y28" s="210"/>
      <c r="Z28" s="210"/>
      <c r="AA28" s="107" t="n">
        <v>4</v>
      </c>
      <c r="AB28" s="108" t="n">
        <v>3414</v>
      </c>
    </row>
    <row r="29" customFormat="false" ht="20.1" hidden="false" customHeight="true" outlineLevel="0" collapsed="false">
      <c r="A29" s="260"/>
      <c r="B29" s="210" t="s">
        <v>593</v>
      </c>
      <c r="C29" s="210"/>
      <c r="D29" s="210"/>
      <c r="E29" s="210"/>
      <c r="F29" s="107" t="n">
        <v>22</v>
      </c>
      <c r="G29" s="257" t="n">
        <v>9459</v>
      </c>
      <c r="H29" s="260"/>
      <c r="I29" s="210" t="s">
        <v>594</v>
      </c>
      <c r="J29" s="210"/>
      <c r="K29" s="210"/>
      <c r="L29" s="210"/>
      <c r="M29" s="107" t="n">
        <v>76</v>
      </c>
      <c r="N29" s="257" t="n">
        <v>24701</v>
      </c>
      <c r="O29" s="263"/>
      <c r="P29" s="274" t="s">
        <v>595</v>
      </c>
      <c r="Q29" s="274"/>
      <c r="R29" s="274"/>
      <c r="S29" s="274"/>
      <c r="T29" s="107" t="n">
        <v>160</v>
      </c>
      <c r="U29" s="257" t="n">
        <v>28790</v>
      </c>
      <c r="V29" s="260"/>
      <c r="AA29" s="84"/>
    </row>
    <row r="30" customFormat="false" ht="20.1" hidden="false" customHeight="true" outlineLevel="0" collapsed="false">
      <c r="A30" s="260"/>
      <c r="B30" s="210" t="s">
        <v>596</v>
      </c>
      <c r="C30" s="210"/>
      <c r="D30" s="210"/>
      <c r="E30" s="210"/>
      <c r="F30" s="107" t="n">
        <v>43</v>
      </c>
      <c r="G30" s="257" t="n">
        <v>18379</v>
      </c>
      <c r="H30" s="260"/>
      <c r="I30" s="260"/>
      <c r="J30" s="260"/>
      <c r="K30" s="260"/>
      <c r="L30" s="261"/>
      <c r="M30" s="107"/>
      <c r="N30" s="257"/>
      <c r="O30" s="263"/>
      <c r="P30" s="274" t="s">
        <v>597</v>
      </c>
      <c r="Q30" s="274"/>
      <c r="R30" s="274"/>
      <c r="S30" s="274"/>
      <c r="T30" s="107" t="n">
        <v>15</v>
      </c>
      <c r="U30" s="257" t="n">
        <v>3770</v>
      </c>
      <c r="V30" s="260"/>
      <c r="W30" s="260"/>
      <c r="X30" s="260"/>
      <c r="Y30" s="260"/>
      <c r="Z30" s="261"/>
      <c r="AA30" s="107"/>
      <c r="AB30" s="108"/>
    </row>
    <row r="31" customFormat="false" ht="20.1" hidden="false" customHeight="true" outlineLevel="0" collapsed="false">
      <c r="A31" s="260"/>
      <c r="B31" s="260"/>
      <c r="C31" s="260"/>
      <c r="D31" s="260"/>
      <c r="E31" s="261"/>
      <c r="F31" s="108"/>
      <c r="G31" s="257"/>
      <c r="H31" s="262" t="s">
        <v>598</v>
      </c>
      <c r="I31" s="262"/>
      <c r="J31" s="262"/>
      <c r="K31" s="262"/>
      <c r="L31" s="261"/>
      <c r="M31" s="107"/>
      <c r="N31" s="257"/>
      <c r="O31" s="268"/>
      <c r="P31" s="268"/>
      <c r="Q31" s="268"/>
      <c r="R31" s="268"/>
      <c r="S31" s="261"/>
      <c r="T31" s="107"/>
      <c r="U31" s="257"/>
      <c r="V31" s="260"/>
      <c r="W31" s="260"/>
      <c r="X31" s="260"/>
      <c r="Y31" s="260"/>
      <c r="Z31" s="261"/>
      <c r="AA31" s="107"/>
      <c r="AB31" s="108"/>
    </row>
    <row r="32" customFormat="false" ht="20.1" hidden="false" customHeight="true" outlineLevel="0" collapsed="false">
      <c r="A32" s="273" t="s">
        <v>599</v>
      </c>
      <c r="B32" s="273"/>
      <c r="C32" s="273"/>
      <c r="D32" s="273"/>
      <c r="E32" s="261"/>
      <c r="F32" s="108"/>
      <c r="G32" s="257"/>
      <c r="H32" s="263"/>
      <c r="I32" s="210" t="s">
        <v>600</v>
      </c>
      <c r="J32" s="210"/>
      <c r="K32" s="210"/>
      <c r="L32" s="210"/>
      <c r="M32" s="107" t="n">
        <v>46</v>
      </c>
      <c r="N32" s="257" t="n">
        <v>39971</v>
      </c>
      <c r="O32" s="262" t="s">
        <v>601</v>
      </c>
      <c r="P32" s="262"/>
      <c r="Q32" s="262"/>
      <c r="R32" s="262"/>
      <c r="S32" s="261"/>
      <c r="T32" s="107"/>
      <c r="U32" s="257"/>
      <c r="V32" s="269"/>
      <c r="W32" s="269"/>
      <c r="X32" s="269"/>
      <c r="Y32" s="269"/>
      <c r="Z32" s="261"/>
      <c r="AA32" s="107"/>
      <c r="AB32" s="108"/>
    </row>
    <row r="33" customFormat="false" ht="20.1" hidden="false" customHeight="true" outlineLevel="0" collapsed="false">
      <c r="A33" s="260"/>
      <c r="B33" s="210" t="s">
        <v>602</v>
      </c>
      <c r="C33" s="210"/>
      <c r="D33" s="210"/>
      <c r="E33" s="210"/>
      <c r="F33" s="107" t="n">
        <v>28</v>
      </c>
      <c r="G33" s="257" t="n">
        <v>8204</v>
      </c>
      <c r="H33" s="260"/>
      <c r="I33" s="210" t="s">
        <v>603</v>
      </c>
      <c r="J33" s="210"/>
      <c r="K33" s="210"/>
      <c r="L33" s="210"/>
      <c r="M33" s="107" t="n">
        <v>20</v>
      </c>
      <c r="N33" s="257" t="n">
        <v>10968</v>
      </c>
      <c r="O33" s="263"/>
      <c r="P33" s="274" t="s">
        <v>604</v>
      </c>
      <c r="Q33" s="274"/>
      <c r="R33" s="274"/>
      <c r="S33" s="274"/>
      <c r="T33" s="107" t="n">
        <v>201</v>
      </c>
      <c r="U33" s="257" t="n">
        <v>29671</v>
      </c>
      <c r="V33" s="263"/>
      <c r="W33" s="275"/>
      <c r="X33" s="275"/>
      <c r="Y33" s="275"/>
      <c r="Z33" s="276"/>
      <c r="AA33" s="107"/>
      <c r="AB33" s="108"/>
    </row>
    <row r="34" customFormat="false" ht="20.1" hidden="false" customHeight="true" outlineLevel="0" collapsed="false">
      <c r="A34" s="260"/>
      <c r="B34" s="210" t="s">
        <v>605</v>
      </c>
      <c r="C34" s="210"/>
      <c r="D34" s="210"/>
      <c r="E34" s="210"/>
      <c r="F34" s="107" t="n">
        <v>21</v>
      </c>
      <c r="G34" s="257" t="n">
        <v>20756</v>
      </c>
      <c r="H34" s="260"/>
      <c r="I34" s="210" t="s">
        <v>606</v>
      </c>
      <c r="J34" s="210"/>
      <c r="K34" s="210"/>
      <c r="L34" s="210"/>
      <c r="M34" s="107" t="n">
        <v>129</v>
      </c>
      <c r="N34" s="257" t="n">
        <v>51599</v>
      </c>
      <c r="O34" s="263"/>
      <c r="P34" s="274" t="s">
        <v>607</v>
      </c>
      <c r="Q34" s="274"/>
      <c r="R34" s="274"/>
      <c r="S34" s="274"/>
      <c r="T34" s="107" t="n">
        <v>100</v>
      </c>
      <c r="U34" s="257" t="n">
        <v>11282</v>
      </c>
      <c r="V34" s="263"/>
      <c r="W34" s="275"/>
      <c r="X34" s="275"/>
      <c r="Y34" s="275"/>
      <c r="Z34" s="276"/>
      <c r="AA34" s="107"/>
      <c r="AB34" s="108"/>
    </row>
    <row r="35" customFormat="false" ht="20.1" hidden="false" customHeight="true" outlineLevel="0" collapsed="false">
      <c r="A35" s="260"/>
      <c r="B35" s="210" t="s">
        <v>608</v>
      </c>
      <c r="C35" s="210"/>
      <c r="D35" s="210"/>
      <c r="E35" s="210"/>
      <c r="F35" s="107" t="n">
        <v>11</v>
      </c>
      <c r="G35" s="257" t="n">
        <v>2098</v>
      </c>
      <c r="H35" s="260"/>
      <c r="I35" s="210" t="s">
        <v>609</v>
      </c>
      <c r="J35" s="210"/>
      <c r="K35" s="210"/>
      <c r="L35" s="210"/>
      <c r="M35" s="107" t="n">
        <v>63</v>
      </c>
      <c r="N35" s="257" t="n">
        <v>34840</v>
      </c>
      <c r="O35" s="263"/>
      <c r="P35" s="210"/>
      <c r="Q35" s="210"/>
      <c r="R35" s="210"/>
      <c r="S35" s="277"/>
      <c r="T35" s="107"/>
      <c r="U35" s="257"/>
      <c r="V35" s="260"/>
      <c r="W35" s="275"/>
      <c r="X35" s="275"/>
      <c r="Y35" s="275"/>
      <c r="Z35" s="276"/>
      <c r="AA35" s="107"/>
      <c r="AB35" s="108"/>
    </row>
    <row r="36" customFormat="false" ht="20.1" hidden="false" customHeight="true" outlineLevel="0" collapsed="false">
      <c r="A36" s="260"/>
      <c r="B36" s="210" t="s">
        <v>610</v>
      </c>
      <c r="C36" s="210"/>
      <c r="D36" s="210"/>
      <c r="E36" s="210"/>
      <c r="F36" s="107" t="n">
        <v>76</v>
      </c>
      <c r="G36" s="257" t="n">
        <v>21353</v>
      </c>
      <c r="H36" s="260"/>
      <c r="I36" s="260"/>
      <c r="J36" s="260"/>
      <c r="K36" s="260"/>
      <c r="L36" s="260"/>
      <c r="M36" s="107"/>
      <c r="N36" s="257"/>
      <c r="O36" s="268"/>
      <c r="P36" s="274" t="s">
        <v>611</v>
      </c>
      <c r="Q36" s="274"/>
      <c r="R36" s="274"/>
      <c r="S36" s="274"/>
      <c r="T36" s="107" t="n">
        <v>17</v>
      </c>
      <c r="U36" s="257" t="n">
        <v>14037</v>
      </c>
      <c r="V36" s="260"/>
      <c r="W36" s="275"/>
      <c r="X36" s="275"/>
      <c r="Y36" s="275"/>
      <c r="Z36" s="276"/>
      <c r="AA36" s="107"/>
      <c r="AB36" s="108"/>
    </row>
    <row r="37" customFormat="false" ht="20.1" hidden="false" customHeight="true" outlineLevel="0" collapsed="false">
      <c r="A37" s="260"/>
      <c r="B37" s="210" t="s">
        <v>612</v>
      </c>
      <c r="C37" s="210"/>
      <c r="D37" s="210"/>
      <c r="E37" s="210"/>
      <c r="F37" s="107" t="n">
        <v>600</v>
      </c>
      <c r="G37" s="257" t="n">
        <v>71889</v>
      </c>
      <c r="H37" s="278"/>
      <c r="I37" s="278"/>
      <c r="J37" s="278"/>
      <c r="K37" s="278"/>
      <c r="L37" s="278"/>
      <c r="M37" s="107"/>
      <c r="N37" s="257"/>
      <c r="O37" s="263"/>
      <c r="P37" s="274" t="s">
        <v>613</v>
      </c>
      <c r="Q37" s="274"/>
      <c r="R37" s="274"/>
      <c r="S37" s="274"/>
      <c r="T37" s="107" t="n">
        <v>330</v>
      </c>
      <c r="U37" s="257" t="n">
        <v>112934</v>
      </c>
      <c r="V37" s="263"/>
      <c r="W37" s="275"/>
      <c r="X37" s="275"/>
      <c r="Y37" s="275"/>
      <c r="Z37" s="276"/>
      <c r="AA37" s="107"/>
      <c r="AB37" s="108"/>
    </row>
    <row r="38" customFormat="false" ht="20.1" hidden="false" customHeight="true" outlineLevel="0" collapsed="false">
      <c r="A38" s="260"/>
      <c r="B38" s="210" t="s">
        <v>614</v>
      </c>
      <c r="C38" s="210"/>
      <c r="D38" s="210"/>
      <c r="E38" s="210"/>
      <c r="F38" s="107" t="n">
        <v>8</v>
      </c>
      <c r="G38" s="257" t="n">
        <v>9847</v>
      </c>
      <c r="H38" s="260"/>
      <c r="I38" s="260"/>
      <c r="J38" s="260"/>
      <c r="K38" s="260"/>
      <c r="L38" s="261"/>
      <c r="M38" s="253"/>
      <c r="N38" s="257"/>
      <c r="O38" s="263"/>
      <c r="P38" s="274" t="s">
        <v>615</v>
      </c>
      <c r="Q38" s="274"/>
      <c r="R38" s="274"/>
      <c r="S38" s="274"/>
      <c r="T38" s="107" t="n">
        <v>19</v>
      </c>
      <c r="U38" s="257" t="n">
        <v>8103</v>
      </c>
      <c r="V38" s="260"/>
      <c r="W38" s="275"/>
      <c r="X38" s="275"/>
      <c r="Y38" s="275"/>
      <c r="Z38" s="276"/>
      <c r="AA38" s="107"/>
      <c r="AB38" s="108"/>
    </row>
    <row r="39" customFormat="false" ht="20.1" hidden="false" customHeight="true" outlineLevel="0" collapsed="false">
      <c r="A39" s="260"/>
      <c r="B39" s="260"/>
      <c r="C39" s="260"/>
      <c r="D39" s="260"/>
      <c r="E39" s="261"/>
      <c r="F39" s="253"/>
      <c r="G39" s="253"/>
      <c r="H39" s="263"/>
      <c r="I39" s="260"/>
      <c r="J39" s="260"/>
      <c r="K39" s="260"/>
      <c r="L39" s="261"/>
      <c r="M39" s="253"/>
      <c r="N39" s="279"/>
      <c r="O39" s="280"/>
      <c r="P39" s="281" t="s">
        <v>616</v>
      </c>
      <c r="Q39" s="281"/>
      <c r="R39" s="281"/>
      <c r="S39" s="281"/>
      <c r="T39" s="110" t="n">
        <v>7</v>
      </c>
      <c r="U39" s="279" t="n">
        <v>11793</v>
      </c>
      <c r="V39" s="260"/>
      <c r="W39" s="275"/>
      <c r="X39" s="275"/>
      <c r="Y39" s="275"/>
      <c r="Z39" s="276"/>
      <c r="AA39" s="107"/>
      <c r="AB39" s="108"/>
    </row>
    <row r="40" customFormat="false" ht="20.1" hidden="false" customHeight="true" outlineLevel="0" collapsed="false">
      <c r="A40" s="282" t="s">
        <v>617</v>
      </c>
      <c r="B40" s="175" t="s">
        <v>618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V40" s="49"/>
      <c r="W40" s="148" t="s">
        <v>619</v>
      </c>
      <c r="X40" s="148"/>
      <c r="Y40" s="148"/>
      <c r="Z40" s="148"/>
      <c r="AA40" s="148"/>
      <c r="AB40" s="148"/>
    </row>
    <row r="41" customFormat="false" ht="20.1" hidden="false" customHeight="true" outlineLevel="0" collapsed="false">
      <c r="A41" s="62"/>
      <c r="B41" s="157" t="s">
        <v>620</v>
      </c>
      <c r="C41" s="157"/>
      <c r="D41" s="157"/>
      <c r="E41" s="157"/>
      <c r="F41" s="157"/>
      <c r="G41" s="157"/>
      <c r="H41" s="62"/>
      <c r="I41" s="62"/>
      <c r="J41" s="62"/>
      <c r="K41" s="62"/>
      <c r="L41" s="62"/>
      <c r="M41" s="62"/>
      <c r="N41" s="62"/>
    </row>
  </sheetData>
  <mergeCells count="124">
    <mergeCell ref="A1:N1"/>
    <mergeCell ref="O1:AB1"/>
    <mergeCell ref="A2:E2"/>
    <mergeCell ref="A3:E3"/>
    <mergeCell ref="H3:L3"/>
    <mergeCell ref="O3:S3"/>
    <mergeCell ref="V3:Z3"/>
    <mergeCell ref="A4:E4"/>
    <mergeCell ref="O4:S4"/>
    <mergeCell ref="W4:Z4"/>
    <mergeCell ref="H5:K5"/>
    <mergeCell ref="W5:Z5"/>
    <mergeCell ref="A6:B6"/>
    <mergeCell ref="I6:L6"/>
    <mergeCell ref="O6:P6"/>
    <mergeCell ref="W6:Z6"/>
    <mergeCell ref="A7:B7"/>
    <mergeCell ref="I7:L7"/>
    <mergeCell ref="O7:P7"/>
    <mergeCell ref="A8:B8"/>
    <mergeCell ref="I8:L8"/>
    <mergeCell ref="O8:P8"/>
    <mergeCell ref="V8:Y8"/>
    <mergeCell ref="I9:L9"/>
    <mergeCell ref="W9:Z9"/>
    <mergeCell ref="A10:D10"/>
    <mergeCell ref="I10:L10"/>
    <mergeCell ref="O10:R10"/>
    <mergeCell ref="W10:Z10"/>
    <mergeCell ref="B11:E11"/>
    <mergeCell ref="I11:L11"/>
    <mergeCell ref="P11:S11"/>
    <mergeCell ref="W11:Z11"/>
    <mergeCell ref="B12:E12"/>
    <mergeCell ref="I12:L12"/>
    <mergeCell ref="P12:S12"/>
    <mergeCell ref="B13:E13"/>
    <mergeCell ref="I13:L13"/>
    <mergeCell ref="P13:S13"/>
    <mergeCell ref="V13:Y13"/>
    <mergeCell ref="B14:E14"/>
    <mergeCell ref="P14:S14"/>
    <mergeCell ref="W14:Z14"/>
    <mergeCell ref="B15:E15"/>
    <mergeCell ref="H15:K15"/>
    <mergeCell ref="P15:S15"/>
    <mergeCell ref="W15:Z15"/>
    <mergeCell ref="B16:E16"/>
    <mergeCell ref="I16:L16"/>
    <mergeCell ref="P16:S16"/>
    <mergeCell ref="W16:Z16"/>
    <mergeCell ref="I17:L17"/>
    <mergeCell ref="P17:S17"/>
    <mergeCell ref="W17:Z17"/>
    <mergeCell ref="A18:D18"/>
    <mergeCell ref="I18:L18"/>
    <mergeCell ref="W18:Z18"/>
    <mergeCell ref="B19:E19"/>
    <mergeCell ref="I19:L19"/>
    <mergeCell ref="O19:R19"/>
    <mergeCell ref="W19:Z19"/>
    <mergeCell ref="B20:E20"/>
    <mergeCell ref="I20:L20"/>
    <mergeCell ref="P20:S20"/>
    <mergeCell ref="V20:Y20"/>
    <mergeCell ref="B21:E21"/>
    <mergeCell ref="P21:S21"/>
    <mergeCell ref="W21:Z21"/>
    <mergeCell ref="B22:E22"/>
    <mergeCell ref="H22:K22"/>
    <mergeCell ref="P22:S22"/>
    <mergeCell ref="W22:Z22"/>
    <mergeCell ref="B23:E23"/>
    <mergeCell ref="I23:L23"/>
    <mergeCell ref="P23:S23"/>
    <mergeCell ref="W23:Z23"/>
    <mergeCell ref="B24:E24"/>
    <mergeCell ref="I24:L24"/>
    <mergeCell ref="W24:Z24"/>
    <mergeCell ref="B25:E25"/>
    <mergeCell ref="I25:L25"/>
    <mergeCell ref="O25:R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E28"/>
    <mergeCell ref="I28:L28"/>
    <mergeCell ref="P28:S28"/>
    <mergeCell ref="W28:Z28"/>
    <mergeCell ref="B29:E29"/>
    <mergeCell ref="I29:L29"/>
    <mergeCell ref="P29:S29"/>
    <mergeCell ref="B30:E30"/>
    <mergeCell ref="P30:S30"/>
    <mergeCell ref="H31:K31"/>
    <mergeCell ref="O31:R31"/>
    <mergeCell ref="A32:D32"/>
    <mergeCell ref="I32:L32"/>
    <mergeCell ref="O32:R32"/>
    <mergeCell ref="B33:E33"/>
    <mergeCell ref="I33:L33"/>
    <mergeCell ref="P33:S33"/>
    <mergeCell ref="B34:E34"/>
    <mergeCell ref="I34:L34"/>
    <mergeCell ref="P34:S34"/>
    <mergeCell ref="B35:E35"/>
    <mergeCell ref="I35:L35"/>
    <mergeCell ref="B36:E36"/>
    <mergeCell ref="P36:S36"/>
    <mergeCell ref="B37:E37"/>
    <mergeCell ref="H37:L37"/>
    <mergeCell ref="P37:S37"/>
    <mergeCell ref="B38:E38"/>
    <mergeCell ref="P38:S38"/>
    <mergeCell ref="P39:S39"/>
    <mergeCell ref="B40:N40"/>
    <mergeCell ref="W40:AB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9" width="3.62"/>
  </cols>
  <sheetData>
    <row r="1" customFormat="false" ht="21.95" hidden="false" customHeight="true" outlineLevel="0" collapsed="false">
      <c r="A1" s="98" t="s">
        <v>6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</row>
    <row r="2" customFormat="false" ht="20.1" hidden="false" customHeight="true" outlineLevel="0" collapsed="false">
      <c r="A2" s="93" t="s">
        <v>622</v>
      </c>
      <c r="B2" s="93"/>
      <c r="C2" s="93"/>
      <c r="D2" s="93"/>
      <c r="E2" s="85"/>
      <c r="F2" s="85"/>
      <c r="G2" s="85"/>
      <c r="H2" s="85"/>
      <c r="I2" s="85"/>
      <c r="J2" s="85"/>
    </row>
    <row r="3" customFormat="false" ht="20.1" hidden="false" customHeight="true" outlineLevel="0" collapsed="false">
      <c r="A3" s="17" t="s">
        <v>623</v>
      </c>
      <c r="B3" s="17"/>
      <c r="C3" s="17"/>
      <c r="D3" s="17"/>
      <c r="E3" s="17"/>
      <c r="F3" s="17"/>
      <c r="G3" s="17"/>
      <c r="H3" s="17"/>
      <c r="I3" s="17"/>
      <c r="J3" s="17"/>
      <c r="K3" s="18" t="s">
        <v>624</v>
      </c>
      <c r="L3" s="18"/>
      <c r="M3" s="18"/>
      <c r="N3" s="18"/>
      <c r="O3" s="18"/>
      <c r="P3" s="18"/>
      <c r="Q3" s="18"/>
      <c r="R3" s="18"/>
      <c r="S3" s="18"/>
      <c r="T3" s="19" t="s">
        <v>625</v>
      </c>
      <c r="U3" s="19"/>
      <c r="V3" s="19"/>
      <c r="W3" s="19"/>
      <c r="X3" s="19"/>
      <c r="Y3" s="19"/>
      <c r="Z3" s="19"/>
      <c r="AA3" s="19"/>
      <c r="AB3" s="19"/>
    </row>
    <row r="4" customFormat="false" ht="18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166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</row>
    <row r="5" customFormat="false" ht="20.1" hidden="false" customHeight="true" outlineLevel="0" collapsed="false">
      <c r="A5" s="15" t="s">
        <v>626</v>
      </c>
      <c r="B5" s="15"/>
      <c r="C5" s="15"/>
      <c r="D5" s="15"/>
      <c r="E5" s="265" t="s">
        <v>79</v>
      </c>
      <c r="F5" s="284" t="s">
        <v>207</v>
      </c>
      <c r="G5" s="45" t="s">
        <v>56</v>
      </c>
      <c r="H5" s="45"/>
      <c r="I5" s="45"/>
      <c r="J5" s="78"/>
      <c r="K5" s="285" t="n">
        <v>299080</v>
      </c>
      <c r="L5" s="285"/>
      <c r="M5" s="285"/>
      <c r="N5" s="285"/>
      <c r="O5" s="285"/>
      <c r="P5" s="285"/>
      <c r="Q5" s="285"/>
      <c r="R5" s="285"/>
      <c r="S5" s="285"/>
      <c r="T5" s="286" t="n">
        <v>101200</v>
      </c>
      <c r="U5" s="286"/>
      <c r="V5" s="286"/>
      <c r="W5" s="286"/>
      <c r="X5" s="286"/>
      <c r="Y5" s="286"/>
      <c r="Z5" s="286"/>
      <c r="AA5" s="286"/>
      <c r="AB5" s="286"/>
    </row>
    <row r="6" customFormat="false" ht="11.25" hidden="false" customHeight="true" outlineLevel="0" collapsed="false">
      <c r="A6" s="85"/>
      <c r="B6" s="45"/>
      <c r="C6" s="45"/>
      <c r="D6" s="45"/>
      <c r="E6" s="287"/>
      <c r="F6" s="288"/>
      <c r="G6" s="45"/>
      <c r="H6" s="45"/>
      <c r="I6" s="45"/>
      <c r="J6" s="78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36" customFormat="true" ht="20.1" hidden="false" customHeight="true" outlineLevel="0" collapsed="false">
      <c r="A7" s="289"/>
      <c r="B7" s="290"/>
      <c r="C7" s="290"/>
      <c r="D7" s="290"/>
      <c r="E7" s="270" t="s">
        <v>79</v>
      </c>
      <c r="F7" s="291" t="s">
        <v>208</v>
      </c>
      <c r="G7" s="290"/>
      <c r="H7" s="290"/>
      <c r="I7" s="290"/>
      <c r="J7" s="290"/>
      <c r="K7" s="292" t="n">
        <f aca="false">SUM(K10,K12,K14,K16,K18,K20,K22,K24,K26,K28,K30,K32,K34,K36)</f>
        <v>339726</v>
      </c>
      <c r="L7" s="292"/>
      <c r="M7" s="292"/>
      <c r="N7" s="292"/>
      <c r="O7" s="292"/>
      <c r="P7" s="292"/>
      <c r="Q7" s="292"/>
      <c r="R7" s="292"/>
      <c r="S7" s="292"/>
      <c r="T7" s="293" t="n">
        <f aca="false">SUM(T10,T12,T14,T16,T18,T20,T22,T24,T26,T28,T30,T32,T34,T36)</f>
        <v>115238</v>
      </c>
      <c r="U7" s="293"/>
      <c r="V7" s="293"/>
      <c r="W7" s="293"/>
      <c r="X7" s="293"/>
      <c r="Y7" s="293"/>
      <c r="Z7" s="293"/>
      <c r="AA7" s="293"/>
      <c r="AB7" s="293"/>
    </row>
    <row r="8" s="36" customFormat="true" ht="20.1" hidden="false" customHeight="true" outlineLevel="0" collapsed="false">
      <c r="A8" s="289"/>
      <c r="B8" s="290"/>
      <c r="C8" s="290"/>
      <c r="D8" s="290"/>
      <c r="E8" s="270"/>
      <c r="F8" s="291"/>
      <c r="G8" s="290"/>
      <c r="H8" s="290"/>
      <c r="I8" s="290"/>
      <c r="J8" s="290"/>
      <c r="K8" s="292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</row>
    <row r="9" customFormat="false" ht="18.95" hidden="false" customHeight="true" outlineLevel="0" collapsed="false">
      <c r="A9" s="85"/>
      <c r="B9" s="260"/>
      <c r="C9" s="260"/>
      <c r="D9" s="260"/>
      <c r="E9" s="265"/>
      <c r="F9" s="284"/>
      <c r="G9" s="260"/>
      <c r="H9" s="260"/>
      <c r="I9" s="260"/>
      <c r="J9" s="260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20.1" hidden="false" customHeight="true" outlineLevel="0" collapsed="false">
      <c r="A10" s="85"/>
      <c r="B10" s="264" t="s">
        <v>143</v>
      </c>
      <c r="C10" s="264"/>
      <c r="D10" s="264"/>
      <c r="E10" s="264"/>
      <c r="F10" s="264"/>
      <c r="G10" s="264"/>
      <c r="H10" s="264"/>
      <c r="I10" s="264"/>
      <c r="J10" s="260"/>
      <c r="K10" s="285" t="n">
        <v>124442</v>
      </c>
      <c r="L10" s="285"/>
      <c r="M10" s="285"/>
      <c r="N10" s="285"/>
      <c r="O10" s="285"/>
      <c r="P10" s="285"/>
      <c r="Q10" s="285"/>
      <c r="R10" s="285"/>
      <c r="S10" s="285"/>
      <c r="T10" s="286" t="n">
        <v>45389</v>
      </c>
      <c r="U10" s="286"/>
      <c r="V10" s="286"/>
      <c r="W10" s="286"/>
      <c r="X10" s="286"/>
      <c r="Y10" s="286"/>
      <c r="Z10" s="286"/>
      <c r="AA10" s="286"/>
      <c r="AB10" s="286"/>
    </row>
    <row r="11" customFormat="false" ht="11.25" hidden="false" customHeight="true" outlineLevel="0" collapsed="false">
      <c r="A11" s="85"/>
      <c r="B11" s="264"/>
      <c r="C11" s="264"/>
      <c r="D11" s="264"/>
      <c r="E11" s="264"/>
      <c r="F11" s="264"/>
      <c r="G11" s="264"/>
      <c r="H11" s="264"/>
      <c r="I11" s="264"/>
      <c r="J11" s="260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20.1" hidden="false" customHeight="true" outlineLevel="0" collapsed="false">
      <c r="A12" s="85"/>
      <c r="B12" s="294" t="s">
        <v>144</v>
      </c>
      <c r="C12" s="294"/>
      <c r="D12" s="294"/>
      <c r="E12" s="294"/>
      <c r="F12" s="294"/>
      <c r="G12" s="294"/>
      <c r="H12" s="294"/>
      <c r="I12" s="294"/>
      <c r="J12" s="295"/>
      <c r="K12" s="87" t="n">
        <v>36439</v>
      </c>
      <c r="L12" s="87"/>
      <c r="M12" s="87"/>
      <c r="N12" s="87"/>
      <c r="O12" s="87"/>
      <c r="P12" s="87"/>
      <c r="Q12" s="87"/>
      <c r="R12" s="87"/>
      <c r="S12" s="87"/>
      <c r="T12" s="82" t="n">
        <v>11443</v>
      </c>
      <c r="U12" s="82"/>
      <c r="V12" s="82"/>
      <c r="W12" s="82"/>
      <c r="X12" s="82"/>
      <c r="Y12" s="82"/>
      <c r="Z12" s="82"/>
      <c r="AA12" s="82"/>
      <c r="AB12" s="82"/>
    </row>
    <row r="13" customFormat="false" ht="11.25" hidden="false" customHeight="true" outlineLevel="0" collapsed="false">
      <c r="A13" s="85"/>
      <c r="B13" s="264"/>
      <c r="C13" s="264"/>
      <c r="D13" s="264"/>
      <c r="E13" s="264"/>
      <c r="F13" s="264"/>
      <c r="G13" s="264"/>
      <c r="H13" s="264"/>
      <c r="I13" s="264"/>
      <c r="J13" s="260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20.1" hidden="false" customHeight="true" outlineLevel="0" collapsed="false">
      <c r="A14" s="85"/>
      <c r="B14" s="264" t="s">
        <v>145</v>
      </c>
      <c r="C14" s="264"/>
      <c r="D14" s="264"/>
      <c r="E14" s="264"/>
      <c r="F14" s="264"/>
      <c r="G14" s="264"/>
      <c r="H14" s="264"/>
      <c r="I14" s="264"/>
      <c r="J14" s="260"/>
      <c r="K14" s="285" t="n">
        <v>24647</v>
      </c>
      <c r="L14" s="285"/>
      <c r="M14" s="285"/>
      <c r="N14" s="285"/>
      <c r="O14" s="285"/>
      <c r="P14" s="285"/>
      <c r="Q14" s="285"/>
      <c r="R14" s="285"/>
      <c r="S14" s="285"/>
      <c r="T14" s="286" t="n">
        <v>7561</v>
      </c>
      <c r="U14" s="286"/>
      <c r="V14" s="286"/>
      <c r="W14" s="286"/>
      <c r="X14" s="286"/>
      <c r="Y14" s="286"/>
      <c r="Z14" s="286"/>
      <c r="AA14" s="286"/>
      <c r="AB14" s="286"/>
    </row>
    <row r="15" customFormat="false" ht="11.25" hidden="false" customHeight="true" outlineLevel="0" collapsed="false">
      <c r="A15" s="85"/>
      <c r="B15" s="264"/>
      <c r="C15" s="264"/>
      <c r="D15" s="264"/>
      <c r="E15" s="264"/>
      <c r="F15" s="264"/>
      <c r="G15" s="264"/>
      <c r="H15" s="264"/>
      <c r="I15" s="264"/>
      <c r="J15" s="260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20.1" hidden="false" customHeight="true" outlineLevel="0" collapsed="false">
      <c r="A16" s="85"/>
      <c r="B16" s="264" t="s">
        <v>146</v>
      </c>
      <c r="C16" s="264"/>
      <c r="D16" s="264"/>
      <c r="E16" s="264"/>
      <c r="F16" s="264"/>
      <c r="G16" s="264"/>
      <c r="H16" s="264"/>
      <c r="I16" s="264"/>
      <c r="J16" s="260"/>
      <c r="K16" s="285" t="n">
        <v>21122</v>
      </c>
      <c r="L16" s="285"/>
      <c r="M16" s="285"/>
      <c r="N16" s="285"/>
      <c r="O16" s="285"/>
      <c r="P16" s="285"/>
      <c r="Q16" s="285"/>
      <c r="R16" s="285"/>
      <c r="S16" s="285"/>
      <c r="T16" s="286" t="n">
        <v>6521</v>
      </c>
      <c r="U16" s="286"/>
      <c r="V16" s="286"/>
      <c r="W16" s="286"/>
      <c r="X16" s="286"/>
      <c r="Y16" s="286"/>
      <c r="Z16" s="286"/>
      <c r="AA16" s="286"/>
      <c r="AB16" s="286"/>
    </row>
    <row r="17" customFormat="false" ht="11.25" hidden="false" customHeight="true" outlineLevel="0" collapsed="false">
      <c r="A17" s="85"/>
      <c r="B17" s="264"/>
      <c r="C17" s="264"/>
      <c r="D17" s="264"/>
      <c r="E17" s="264"/>
      <c r="F17" s="264"/>
      <c r="G17" s="264"/>
      <c r="H17" s="264"/>
      <c r="I17" s="264"/>
      <c r="J17" s="260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20.1" hidden="false" customHeight="true" outlineLevel="0" collapsed="false">
      <c r="A18" s="85"/>
      <c r="B18" s="264" t="s">
        <v>147</v>
      </c>
      <c r="C18" s="264"/>
      <c r="D18" s="264"/>
      <c r="E18" s="264"/>
      <c r="F18" s="264"/>
      <c r="G18" s="264"/>
      <c r="H18" s="264"/>
      <c r="I18" s="264"/>
      <c r="J18" s="260"/>
      <c r="K18" s="285" t="n">
        <v>28276</v>
      </c>
      <c r="L18" s="285"/>
      <c r="M18" s="285"/>
      <c r="N18" s="285"/>
      <c r="O18" s="285"/>
      <c r="P18" s="285"/>
      <c r="Q18" s="285"/>
      <c r="R18" s="285"/>
      <c r="S18" s="285"/>
      <c r="T18" s="286" t="n">
        <v>11311</v>
      </c>
      <c r="U18" s="286"/>
      <c r="V18" s="286"/>
      <c r="W18" s="286"/>
      <c r="X18" s="286"/>
      <c r="Y18" s="286"/>
      <c r="Z18" s="286"/>
      <c r="AA18" s="286"/>
      <c r="AB18" s="286"/>
    </row>
    <row r="19" customFormat="false" ht="11.25" hidden="false" customHeight="true" outlineLevel="0" collapsed="false">
      <c r="A19" s="85"/>
      <c r="B19" s="264"/>
      <c r="C19" s="264"/>
      <c r="D19" s="264"/>
      <c r="E19" s="264"/>
      <c r="F19" s="264"/>
      <c r="G19" s="264"/>
      <c r="H19" s="264"/>
      <c r="I19" s="264"/>
      <c r="J19" s="260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20.1" hidden="false" customHeight="true" outlineLevel="0" collapsed="false">
      <c r="A20" s="85"/>
      <c r="B20" s="264" t="s">
        <v>148</v>
      </c>
      <c r="C20" s="264"/>
      <c r="D20" s="264"/>
      <c r="E20" s="264"/>
      <c r="F20" s="264"/>
      <c r="G20" s="264"/>
      <c r="H20" s="264"/>
      <c r="I20" s="264"/>
      <c r="J20" s="260"/>
      <c r="K20" s="285" t="n">
        <v>13664</v>
      </c>
      <c r="L20" s="285"/>
      <c r="M20" s="285"/>
      <c r="N20" s="285"/>
      <c r="O20" s="285"/>
      <c r="P20" s="285"/>
      <c r="Q20" s="285"/>
      <c r="R20" s="285"/>
      <c r="S20" s="285"/>
      <c r="T20" s="286" t="n">
        <v>4877</v>
      </c>
      <c r="U20" s="286"/>
      <c r="V20" s="286"/>
      <c r="W20" s="286"/>
      <c r="X20" s="286"/>
      <c r="Y20" s="286"/>
      <c r="Z20" s="286"/>
      <c r="AA20" s="286"/>
      <c r="AB20" s="286"/>
    </row>
    <row r="21" customFormat="false" ht="11.25" hidden="false" customHeight="true" outlineLevel="0" collapsed="false">
      <c r="A21" s="85"/>
      <c r="B21" s="264"/>
      <c r="C21" s="264"/>
      <c r="D21" s="264"/>
      <c r="E21" s="264"/>
      <c r="F21" s="264"/>
      <c r="G21" s="264"/>
      <c r="H21" s="264"/>
      <c r="I21" s="264"/>
      <c r="J21" s="260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20.1" hidden="false" customHeight="true" outlineLevel="0" collapsed="false">
      <c r="A22" s="85"/>
      <c r="B22" s="264" t="s">
        <v>149</v>
      </c>
      <c r="C22" s="264"/>
      <c r="D22" s="264"/>
      <c r="E22" s="264"/>
      <c r="F22" s="264"/>
      <c r="G22" s="264"/>
      <c r="H22" s="264"/>
      <c r="I22" s="264"/>
      <c r="J22" s="260"/>
      <c r="K22" s="285" t="n">
        <v>7786</v>
      </c>
      <c r="L22" s="285"/>
      <c r="M22" s="285"/>
      <c r="N22" s="285"/>
      <c r="O22" s="285"/>
      <c r="P22" s="285"/>
      <c r="Q22" s="285"/>
      <c r="R22" s="285"/>
      <c r="S22" s="285"/>
      <c r="T22" s="286" t="n">
        <v>2421</v>
      </c>
      <c r="U22" s="286"/>
      <c r="V22" s="286"/>
      <c r="W22" s="286"/>
      <c r="X22" s="286"/>
      <c r="Y22" s="286"/>
      <c r="Z22" s="286"/>
      <c r="AA22" s="286"/>
      <c r="AB22" s="286"/>
    </row>
    <row r="23" customFormat="false" ht="11.25" hidden="false" customHeight="true" outlineLevel="0" collapsed="false">
      <c r="A23" s="85"/>
      <c r="B23" s="264"/>
      <c r="C23" s="264"/>
      <c r="D23" s="264"/>
      <c r="E23" s="264"/>
      <c r="F23" s="264"/>
      <c r="G23" s="264"/>
      <c r="H23" s="264"/>
      <c r="I23" s="264"/>
      <c r="J23" s="260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20.1" hidden="false" customHeight="true" outlineLevel="0" collapsed="false">
      <c r="A24" s="85"/>
      <c r="B24" s="264" t="s">
        <v>150</v>
      </c>
      <c r="C24" s="264"/>
      <c r="D24" s="264"/>
      <c r="E24" s="264"/>
      <c r="F24" s="264"/>
      <c r="G24" s="264"/>
      <c r="H24" s="264"/>
      <c r="I24" s="264"/>
      <c r="J24" s="260"/>
      <c r="K24" s="285" t="n">
        <v>9156</v>
      </c>
      <c r="L24" s="285"/>
      <c r="M24" s="285"/>
      <c r="N24" s="285"/>
      <c r="O24" s="285"/>
      <c r="P24" s="285"/>
      <c r="Q24" s="285"/>
      <c r="R24" s="285"/>
      <c r="S24" s="285"/>
      <c r="T24" s="286" t="n">
        <v>2920</v>
      </c>
      <c r="U24" s="286"/>
      <c r="V24" s="286"/>
      <c r="W24" s="286"/>
      <c r="X24" s="286"/>
      <c r="Y24" s="286"/>
      <c r="Z24" s="286"/>
      <c r="AA24" s="286"/>
      <c r="AB24" s="286"/>
    </row>
    <row r="25" customFormat="false" ht="11.25" hidden="false" customHeight="true" outlineLevel="0" collapsed="false">
      <c r="A25" s="85"/>
      <c r="B25" s="264"/>
      <c r="C25" s="264"/>
      <c r="D25" s="264"/>
      <c r="E25" s="264"/>
      <c r="F25" s="264"/>
      <c r="G25" s="264"/>
      <c r="H25" s="264"/>
      <c r="I25" s="264"/>
      <c r="J25" s="260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0.1" hidden="false" customHeight="true" outlineLevel="0" collapsed="false">
      <c r="A26" s="85"/>
      <c r="B26" s="264" t="s">
        <v>151</v>
      </c>
      <c r="C26" s="264"/>
      <c r="D26" s="264"/>
      <c r="E26" s="264"/>
      <c r="F26" s="264"/>
      <c r="G26" s="264"/>
      <c r="H26" s="264"/>
      <c r="I26" s="264"/>
      <c r="J26" s="260"/>
      <c r="K26" s="285" t="n">
        <v>8032</v>
      </c>
      <c r="L26" s="285"/>
      <c r="M26" s="285"/>
      <c r="N26" s="285"/>
      <c r="O26" s="285"/>
      <c r="P26" s="285"/>
      <c r="Q26" s="285"/>
      <c r="R26" s="285"/>
      <c r="S26" s="285"/>
      <c r="T26" s="286" t="n">
        <v>1851</v>
      </c>
      <c r="U26" s="286"/>
      <c r="V26" s="286"/>
      <c r="W26" s="286"/>
      <c r="X26" s="286"/>
      <c r="Y26" s="286"/>
      <c r="Z26" s="286"/>
      <c r="AA26" s="286"/>
      <c r="AB26" s="286"/>
    </row>
    <row r="27" customFormat="false" ht="11.25" hidden="false" customHeight="true" outlineLevel="0" collapsed="false">
      <c r="A27" s="85"/>
      <c r="B27" s="264"/>
      <c r="C27" s="264"/>
      <c r="D27" s="264"/>
      <c r="E27" s="264"/>
      <c r="F27" s="264"/>
      <c r="G27" s="264"/>
      <c r="H27" s="264"/>
      <c r="I27" s="264"/>
      <c r="J27" s="260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20.1" hidden="false" customHeight="true" outlineLevel="0" collapsed="false">
      <c r="A28" s="85"/>
      <c r="B28" s="264" t="s">
        <v>152</v>
      </c>
      <c r="C28" s="264"/>
      <c r="D28" s="264"/>
      <c r="E28" s="264"/>
      <c r="F28" s="264"/>
      <c r="G28" s="264"/>
      <c r="H28" s="264"/>
      <c r="I28" s="264"/>
      <c r="J28" s="260"/>
      <c r="K28" s="285" t="n">
        <v>9831</v>
      </c>
      <c r="L28" s="285"/>
      <c r="M28" s="285"/>
      <c r="N28" s="285"/>
      <c r="O28" s="285"/>
      <c r="P28" s="285"/>
      <c r="Q28" s="285"/>
      <c r="R28" s="285"/>
      <c r="S28" s="285"/>
      <c r="T28" s="286" t="n">
        <v>3174</v>
      </c>
      <c r="U28" s="286"/>
      <c r="V28" s="286"/>
      <c r="W28" s="286"/>
      <c r="X28" s="286"/>
      <c r="Y28" s="286"/>
      <c r="Z28" s="286"/>
      <c r="AA28" s="286"/>
      <c r="AB28" s="286"/>
    </row>
    <row r="29" customFormat="false" ht="11.25" hidden="false" customHeight="true" outlineLevel="0" collapsed="false">
      <c r="A29" s="85"/>
      <c r="B29" s="264"/>
      <c r="C29" s="264"/>
      <c r="D29" s="264"/>
      <c r="E29" s="264"/>
      <c r="F29" s="264"/>
      <c r="G29" s="264"/>
      <c r="H29" s="264"/>
      <c r="I29" s="264"/>
      <c r="J29" s="260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20.1" hidden="false" customHeight="true" outlineLevel="0" collapsed="false">
      <c r="A30" s="85"/>
      <c r="B30" s="264" t="s">
        <v>153</v>
      </c>
      <c r="C30" s="264"/>
      <c r="D30" s="264"/>
      <c r="E30" s="264"/>
      <c r="F30" s="264"/>
      <c r="G30" s="264"/>
      <c r="H30" s="264"/>
      <c r="I30" s="264"/>
      <c r="J30" s="260"/>
      <c r="K30" s="285" t="n">
        <v>19127</v>
      </c>
      <c r="L30" s="285"/>
      <c r="M30" s="285"/>
      <c r="N30" s="285"/>
      <c r="O30" s="285"/>
      <c r="P30" s="285"/>
      <c r="Q30" s="285"/>
      <c r="R30" s="285"/>
      <c r="S30" s="285"/>
      <c r="T30" s="286" t="n">
        <v>5618</v>
      </c>
      <c r="U30" s="286"/>
      <c r="V30" s="286"/>
      <c r="W30" s="286"/>
      <c r="X30" s="286"/>
      <c r="Y30" s="286"/>
      <c r="Z30" s="286"/>
      <c r="AA30" s="286"/>
      <c r="AB30" s="286"/>
    </row>
    <row r="31" customFormat="false" ht="11.25" hidden="false" customHeight="true" outlineLevel="0" collapsed="false">
      <c r="A31" s="85"/>
      <c r="B31" s="264"/>
      <c r="C31" s="264"/>
      <c r="D31" s="264"/>
      <c r="E31" s="264"/>
      <c r="F31" s="264"/>
      <c r="G31" s="264"/>
      <c r="H31" s="264"/>
      <c r="I31" s="264"/>
      <c r="J31" s="260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20.1" hidden="false" customHeight="true" outlineLevel="0" collapsed="false">
      <c r="A32" s="85"/>
      <c r="B32" s="264" t="s">
        <v>627</v>
      </c>
      <c r="C32" s="264"/>
      <c r="D32" s="264"/>
      <c r="E32" s="264"/>
      <c r="F32" s="264"/>
      <c r="G32" s="264"/>
      <c r="H32" s="264"/>
      <c r="I32" s="264"/>
      <c r="J32" s="260"/>
      <c r="K32" s="285" t="n">
        <v>13316</v>
      </c>
      <c r="L32" s="285"/>
      <c r="M32" s="285"/>
      <c r="N32" s="285"/>
      <c r="O32" s="285"/>
      <c r="P32" s="285"/>
      <c r="Q32" s="285"/>
      <c r="R32" s="285"/>
      <c r="S32" s="285"/>
      <c r="T32" s="286" t="n">
        <v>4995</v>
      </c>
      <c r="U32" s="286"/>
      <c r="V32" s="286"/>
      <c r="W32" s="286"/>
      <c r="X32" s="286"/>
      <c r="Y32" s="286"/>
      <c r="Z32" s="286"/>
      <c r="AA32" s="286"/>
      <c r="AB32" s="286"/>
    </row>
    <row r="33" customFormat="false" ht="11.25" hidden="false" customHeight="true" outlineLevel="0" collapsed="false">
      <c r="A33" s="85"/>
      <c r="B33" s="264"/>
      <c r="C33" s="264"/>
      <c r="D33" s="264"/>
      <c r="E33" s="264"/>
      <c r="F33" s="264"/>
      <c r="G33" s="264"/>
      <c r="H33" s="264"/>
      <c r="I33" s="264"/>
      <c r="J33" s="260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20.1" hidden="false" customHeight="true" outlineLevel="0" collapsed="false">
      <c r="A34" s="85"/>
      <c r="B34" s="264" t="s">
        <v>628</v>
      </c>
      <c r="C34" s="264"/>
      <c r="D34" s="264"/>
      <c r="E34" s="264"/>
      <c r="F34" s="264"/>
      <c r="G34" s="264"/>
      <c r="H34" s="264"/>
      <c r="I34" s="264"/>
      <c r="J34" s="260"/>
      <c r="K34" s="285" t="n">
        <v>12291</v>
      </c>
      <c r="L34" s="285"/>
      <c r="M34" s="285"/>
      <c r="N34" s="285"/>
      <c r="O34" s="285"/>
      <c r="P34" s="285"/>
      <c r="Q34" s="285"/>
      <c r="R34" s="285"/>
      <c r="S34" s="285"/>
      <c r="T34" s="286" t="n">
        <v>4095</v>
      </c>
      <c r="U34" s="286"/>
      <c r="V34" s="286"/>
      <c r="W34" s="286"/>
      <c r="X34" s="286"/>
      <c r="Y34" s="286"/>
      <c r="Z34" s="286"/>
      <c r="AA34" s="286"/>
      <c r="AB34" s="286"/>
    </row>
    <row r="35" customFormat="false" ht="11.25" hidden="false" customHeight="true" outlineLevel="0" collapsed="false">
      <c r="A35" s="85"/>
      <c r="B35" s="264"/>
      <c r="C35" s="264"/>
      <c r="D35" s="264"/>
      <c r="E35" s="264"/>
      <c r="F35" s="264"/>
      <c r="G35" s="264"/>
      <c r="H35" s="264"/>
      <c r="I35" s="264"/>
      <c r="J35" s="260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20.1" hidden="false" customHeight="true" outlineLevel="0" collapsed="false">
      <c r="A36" s="85"/>
      <c r="B36" s="264" t="s">
        <v>629</v>
      </c>
      <c r="C36" s="264"/>
      <c r="D36" s="264"/>
      <c r="E36" s="264"/>
      <c r="F36" s="264"/>
      <c r="G36" s="264"/>
      <c r="H36" s="264"/>
      <c r="I36" s="264"/>
      <c r="J36" s="260"/>
      <c r="K36" s="285" t="n">
        <v>11597</v>
      </c>
      <c r="L36" s="285"/>
      <c r="M36" s="285"/>
      <c r="N36" s="285"/>
      <c r="O36" s="285"/>
      <c r="P36" s="285"/>
      <c r="Q36" s="285"/>
      <c r="R36" s="285"/>
      <c r="S36" s="285"/>
      <c r="T36" s="286" t="n">
        <v>3062</v>
      </c>
      <c r="U36" s="286"/>
      <c r="V36" s="286"/>
      <c r="W36" s="286"/>
      <c r="X36" s="286"/>
      <c r="Y36" s="286"/>
      <c r="Z36" s="286"/>
      <c r="AA36" s="286"/>
      <c r="AB36" s="286"/>
    </row>
    <row r="37" customFormat="false" ht="11.25" hidden="false" customHeight="true" outlineLevel="0" collapsed="false">
      <c r="A37" s="47"/>
      <c r="B37" s="25"/>
      <c r="C37" s="25"/>
      <c r="D37" s="25"/>
      <c r="E37" s="25"/>
      <c r="F37" s="25"/>
      <c r="G37" s="25"/>
      <c r="H37" s="25"/>
      <c r="I37" s="25"/>
      <c r="J37" s="96"/>
      <c r="K37" s="285"/>
      <c r="L37" s="285"/>
      <c r="M37" s="285"/>
      <c r="N37" s="285"/>
      <c r="O37" s="285"/>
      <c r="P37" s="285"/>
      <c r="Q37" s="285"/>
      <c r="R37" s="285"/>
      <c r="S37" s="285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20.1" hidden="false" customHeight="true" outlineLevel="0" collapsed="false">
      <c r="A38" s="296" t="s">
        <v>617</v>
      </c>
      <c r="B38" s="48" t="s">
        <v>63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148" t="s">
        <v>631</v>
      </c>
      <c r="W38" s="148"/>
      <c r="X38" s="148"/>
      <c r="Y38" s="148"/>
      <c r="Z38" s="148"/>
      <c r="AA38" s="148"/>
      <c r="AB38" s="148"/>
    </row>
    <row r="39" customFormat="false" ht="16.5" hidden="false" customHeight="true" outlineLevel="0" collapsed="false">
      <c r="A39" s="296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199"/>
      <c r="W39" s="70"/>
      <c r="X39" s="70"/>
      <c r="Y39" s="70"/>
      <c r="Z39" s="70"/>
      <c r="AA39" s="70"/>
      <c r="AB39" s="70"/>
    </row>
    <row r="40" customFormat="false" ht="16.5" hidden="false" customHeight="true" outlineLevel="0" collapsed="false">
      <c r="A40" s="296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199"/>
      <c r="W40" s="70"/>
      <c r="X40" s="70"/>
      <c r="Y40" s="70"/>
      <c r="Z40" s="70"/>
      <c r="AA40" s="70"/>
      <c r="AB40" s="70"/>
    </row>
    <row r="41" customFormat="false" ht="16.5" hidden="false" customHeight="true" outlineLevel="0" collapsed="false"/>
    <row r="42" s="85" customFormat="true" ht="20.1" hidden="false" customHeight="true" outlineLevel="0" collapsed="false">
      <c r="A42" s="98" t="s">
        <v>632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s="85" customFormat="true" ht="20.1" hidden="false" customHeight="true" outlineLevel="0" collapsed="false">
      <c r="A43" s="93" t="s">
        <v>633</v>
      </c>
      <c r="B43" s="93"/>
      <c r="C43" s="93"/>
      <c r="D43" s="9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297"/>
      <c r="Y43" s="297"/>
      <c r="Z43" s="297"/>
      <c r="AA43" s="297"/>
      <c r="AB43" s="297"/>
    </row>
    <row r="44" s="85" customFormat="true" ht="20.1" hidden="false" customHeight="true" outlineLevel="0" collapsed="false">
      <c r="A44" s="17" t="s">
        <v>634</v>
      </c>
      <c r="B44" s="17"/>
      <c r="C44" s="17"/>
      <c r="D44" s="17"/>
      <c r="E44" s="18" t="s">
        <v>635</v>
      </c>
      <c r="F44" s="18"/>
      <c r="G44" s="18"/>
      <c r="H44" s="18" t="s">
        <v>636</v>
      </c>
      <c r="I44" s="18"/>
      <c r="J44" s="18"/>
      <c r="K44" s="18" t="s">
        <v>637</v>
      </c>
      <c r="L44" s="18"/>
      <c r="M44" s="18"/>
      <c r="N44" s="18" t="s">
        <v>638</v>
      </c>
      <c r="O44" s="18"/>
      <c r="P44" s="18"/>
      <c r="Q44" s="18" t="s">
        <v>639</v>
      </c>
      <c r="R44" s="18"/>
      <c r="S44" s="18"/>
      <c r="T44" s="149" t="s">
        <v>640</v>
      </c>
      <c r="U44" s="149"/>
      <c r="V44" s="149"/>
      <c r="W44" s="18" t="s">
        <v>641</v>
      </c>
      <c r="X44" s="18"/>
      <c r="Y44" s="18"/>
      <c r="Z44" s="19" t="s">
        <v>642</v>
      </c>
      <c r="AA44" s="19"/>
      <c r="AB44" s="19"/>
    </row>
    <row r="45" s="85" customFormat="true" ht="20.1" hidden="false" customHeight="true" outlineLevel="0" collapsed="false">
      <c r="A45" s="17"/>
      <c r="B45" s="17"/>
      <c r="C45" s="17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17" t="s">
        <v>643</v>
      </c>
      <c r="U45" s="117"/>
      <c r="V45" s="117"/>
      <c r="W45" s="18"/>
      <c r="X45" s="18"/>
      <c r="Y45" s="18"/>
      <c r="Z45" s="19"/>
      <c r="AA45" s="19"/>
      <c r="AB45" s="19"/>
    </row>
    <row r="46" s="85" customFormat="true" ht="20.1" hidden="false" customHeight="true" outlineLevel="0" collapsed="false">
      <c r="A46" s="45" t="s">
        <v>516</v>
      </c>
      <c r="B46" s="45"/>
      <c r="C46" s="298" t="s">
        <v>644</v>
      </c>
      <c r="D46" s="200" t="s">
        <v>56</v>
      </c>
      <c r="E46" s="101" t="n">
        <v>16661</v>
      </c>
      <c r="F46" s="101"/>
      <c r="G46" s="101"/>
      <c r="H46" s="108" t="n">
        <v>1538</v>
      </c>
      <c r="I46" s="108"/>
      <c r="J46" s="108"/>
      <c r="K46" s="108" t="n">
        <v>104</v>
      </c>
      <c r="L46" s="108"/>
      <c r="M46" s="108"/>
      <c r="N46" s="108" t="n">
        <v>2361</v>
      </c>
      <c r="O46" s="108"/>
      <c r="P46" s="108"/>
      <c r="Q46" s="108" t="n">
        <v>335</v>
      </c>
      <c r="R46" s="108"/>
      <c r="S46" s="108"/>
      <c r="T46" s="108" t="n">
        <v>163</v>
      </c>
      <c r="U46" s="108"/>
      <c r="V46" s="108"/>
      <c r="W46" s="108" t="n">
        <v>9080</v>
      </c>
      <c r="X46" s="108"/>
      <c r="Y46" s="108"/>
      <c r="Z46" s="108" t="n">
        <v>3081</v>
      </c>
      <c r="AA46" s="108"/>
      <c r="AB46" s="108"/>
    </row>
    <row r="47" s="85" customFormat="true" ht="18.95" hidden="false" customHeight="true" outlineLevel="0" collapsed="false">
      <c r="A47" s="9"/>
      <c r="B47" s="9"/>
      <c r="C47" s="28"/>
      <c r="D47" s="78"/>
      <c r="E47" s="107"/>
      <c r="F47" s="107"/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</row>
    <row r="48" s="85" customFormat="true" ht="20.1" hidden="false" customHeight="true" outlineLevel="0" collapsed="false">
      <c r="A48" s="45"/>
      <c r="B48" s="45"/>
      <c r="C48" s="298" t="s">
        <v>645</v>
      </c>
      <c r="D48" s="78"/>
      <c r="E48" s="107" t="n">
        <v>15931</v>
      </c>
      <c r="F48" s="107"/>
      <c r="G48" s="107"/>
      <c r="H48" s="108" t="n">
        <v>1371</v>
      </c>
      <c r="I48" s="108"/>
      <c r="J48" s="108"/>
      <c r="K48" s="108" t="n">
        <v>108</v>
      </c>
      <c r="L48" s="108"/>
      <c r="M48" s="108"/>
      <c r="N48" s="108" t="n">
        <v>2272</v>
      </c>
      <c r="O48" s="108"/>
      <c r="P48" s="108"/>
      <c r="Q48" s="108" t="n">
        <v>295</v>
      </c>
      <c r="R48" s="108"/>
      <c r="S48" s="108"/>
      <c r="T48" s="108" t="n">
        <v>134</v>
      </c>
      <c r="U48" s="108"/>
      <c r="V48" s="108"/>
      <c r="W48" s="108" t="n">
        <v>7895</v>
      </c>
      <c r="X48" s="108"/>
      <c r="Y48" s="108"/>
      <c r="Z48" s="108" t="n">
        <v>3856</v>
      </c>
      <c r="AA48" s="108"/>
      <c r="AB48" s="108"/>
    </row>
    <row r="49" s="85" customFormat="true" ht="18.95" hidden="false" customHeight="true" outlineLevel="0" collapsed="false">
      <c r="A49" s="9"/>
      <c r="B49" s="9"/>
      <c r="C49" s="28"/>
      <c r="D49" s="78"/>
      <c r="E49" s="107"/>
      <c r="F49" s="107"/>
      <c r="G49" s="107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</row>
    <row r="50" s="85" customFormat="true" ht="20.1" hidden="false" customHeight="true" outlineLevel="0" collapsed="false">
      <c r="A50" s="45"/>
      <c r="B50" s="45"/>
      <c r="C50" s="298" t="s">
        <v>646</v>
      </c>
      <c r="D50" s="260"/>
      <c r="E50" s="107" t="n">
        <v>15197</v>
      </c>
      <c r="F50" s="107"/>
      <c r="G50" s="107"/>
      <c r="H50" s="108" t="n">
        <v>1284</v>
      </c>
      <c r="I50" s="108"/>
      <c r="J50" s="108"/>
      <c r="K50" s="108" t="n">
        <v>107</v>
      </c>
      <c r="L50" s="108"/>
      <c r="M50" s="108"/>
      <c r="N50" s="108" t="n">
        <v>2310</v>
      </c>
      <c r="O50" s="108"/>
      <c r="P50" s="108"/>
      <c r="Q50" s="108" t="n">
        <v>267</v>
      </c>
      <c r="R50" s="108"/>
      <c r="S50" s="108"/>
      <c r="T50" s="108" t="n">
        <v>119</v>
      </c>
      <c r="U50" s="108"/>
      <c r="V50" s="108"/>
      <c r="W50" s="108" t="n">
        <v>6920</v>
      </c>
      <c r="X50" s="108"/>
      <c r="Y50" s="108"/>
      <c r="Z50" s="108" t="n">
        <v>4190</v>
      </c>
      <c r="AA50" s="108"/>
      <c r="AB50" s="108"/>
    </row>
    <row r="51" s="85" customFormat="true" ht="18.95" hidden="false" customHeight="true" outlineLevel="0" collapsed="false">
      <c r="A51" s="9"/>
      <c r="B51" s="9"/>
      <c r="C51" s="28"/>
      <c r="E51" s="299"/>
      <c r="F51" s="299"/>
      <c r="G51" s="29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s="85" customFormat="true" ht="20.1" hidden="false" customHeight="true" outlineLevel="0" collapsed="false">
      <c r="A52" s="45"/>
      <c r="B52" s="45"/>
      <c r="C52" s="298" t="s">
        <v>517</v>
      </c>
      <c r="D52" s="260"/>
      <c r="E52" s="107" t="n">
        <v>16041</v>
      </c>
      <c r="F52" s="107"/>
      <c r="G52" s="107"/>
      <c r="H52" s="108" t="n">
        <v>1208</v>
      </c>
      <c r="I52" s="108"/>
      <c r="J52" s="108"/>
      <c r="K52" s="108" t="n">
        <v>101</v>
      </c>
      <c r="L52" s="108"/>
      <c r="M52" s="108"/>
      <c r="N52" s="108" t="n">
        <v>3428</v>
      </c>
      <c r="O52" s="108"/>
      <c r="P52" s="108"/>
      <c r="Q52" s="108" t="n">
        <v>254</v>
      </c>
      <c r="R52" s="108"/>
      <c r="S52" s="108"/>
      <c r="T52" s="108" t="n">
        <v>111</v>
      </c>
      <c r="U52" s="108"/>
      <c r="V52" s="108"/>
      <c r="W52" s="108" t="n">
        <v>6485</v>
      </c>
      <c r="X52" s="108"/>
      <c r="Y52" s="108"/>
      <c r="Z52" s="108" t="n">
        <v>4454</v>
      </c>
      <c r="AA52" s="108"/>
      <c r="AB52" s="108"/>
    </row>
    <row r="53" s="85" customFormat="true" ht="18.95" hidden="false" customHeight="true" outlineLevel="0" collapsed="false">
      <c r="A53" s="9"/>
      <c r="B53" s="9"/>
      <c r="E53" s="84"/>
    </row>
    <row r="54" s="289" customFormat="true" ht="20.1" hidden="false" customHeight="true" outlineLevel="0" collapsed="false">
      <c r="C54" s="300" t="s">
        <v>520</v>
      </c>
      <c r="D54" s="290"/>
      <c r="E54" s="271" t="n">
        <v>14754</v>
      </c>
      <c r="F54" s="271"/>
      <c r="G54" s="271"/>
      <c r="H54" s="223" t="n">
        <v>1105</v>
      </c>
      <c r="I54" s="223"/>
      <c r="J54" s="223"/>
      <c r="K54" s="223" t="n">
        <v>98</v>
      </c>
      <c r="L54" s="223"/>
      <c r="M54" s="223"/>
      <c r="N54" s="223" t="n">
        <v>2568</v>
      </c>
      <c r="O54" s="223"/>
      <c r="P54" s="223"/>
      <c r="Q54" s="223" t="n">
        <v>243</v>
      </c>
      <c r="R54" s="223"/>
      <c r="S54" s="223"/>
      <c r="T54" s="223" t="n">
        <v>103</v>
      </c>
      <c r="U54" s="223"/>
      <c r="V54" s="223"/>
      <c r="W54" s="223" t="n">
        <v>5708</v>
      </c>
      <c r="X54" s="223"/>
      <c r="Y54" s="223"/>
      <c r="Z54" s="223" t="n">
        <v>4929</v>
      </c>
      <c r="AA54" s="223"/>
      <c r="AB54" s="223"/>
    </row>
    <row r="55" s="85" customFormat="true" ht="20.1" hidden="false" customHeight="true" outlineLevel="0" collapsed="false">
      <c r="A55" s="49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49"/>
      <c r="T55" s="49"/>
      <c r="U55" s="49"/>
      <c r="V55" s="49"/>
      <c r="W55" s="148" t="s">
        <v>647</v>
      </c>
      <c r="X55" s="148"/>
      <c r="Y55" s="148"/>
      <c r="Z55" s="148"/>
      <c r="AA55" s="148"/>
      <c r="AB55" s="148"/>
    </row>
    <row r="56" customFormat="false" ht="20.1" hidden="false" customHeight="true" outlineLevel="0" collapsed="false"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301" t="s">
        <v>648</v>
      </c>
      <c r="X56" s="301"/>
      <c r="Y56" s="301"/>
      <c r="Z56" s="301"/>
      <c r="AA56" s="301"/>
      <c r="AB56" s="301"/>
    </row>
  </sheetData>
  <mergeCells count="198">
    <mergeCell ref="A1:AB1"/>
    <mergeCell ref="A2:D2"/>
    <mergeCell ref="A3:J3"/>
    <mergeCell ref="K3:S3"/>
    <mergeCell ref="T3:AB3"/>
    <mergeCell ref="A5:D5"/>
    <mergeCell ref="G5:I5"/>
    <mergeCell ref="K5:S5"/>
    <mergeCell ref="T5:AB5"/>
    <mergeCell ref="B6:D6"/>
    <mergeCell ref="G6:I6"/>
    <mergeCell ref="K6:S6"/>
    <mergeCell ref="T6:AB6"/>
    <mergeCell ref="B7:D7"/>
    <mergeCell ref="G7:I7"/>
    <mergeCell ref="K7:S7"/>
    <mergeCell ref="T7:AB7"/>
    <mergeCell ref="B9:D9"/>
    <mergeCell ref="G9:I9"/>
    <mergeCell ref="K9:S9"/>
    <mergeCell ref="T9:AB9"/>
    <mergeCell ref="B10:I10"/>
    <mergeCell ref="K10:S10"/>
    <mergeCell ref="T10:AB10"/>
    <mergeCell ref="B11:I11"/>
    <mergeCell ref="K11:S11"/>
    <mergeCell ref="T11:AB11"/>
    <mergeCell ref="B12:I12"/>
    <mergeCell ref="K12:S12"/>
    <mergeCell ref="T12:AB12"/>
    <mergeCell ref="B13:I13"/>
    <mergeCell ref="K13:S13"/>
    <mergeCell ref="T13:AB13"/>
    <mergeCell ref="B14:I14"/>
    <mergeCell ref="K14:S14"/>
    <mergeCell ref="T14:AB14"/>
    <mergeCell ref="B15:I15"/>
    <mergeCell ref="K15:S15"/>
    <mergeCell ref="T15:AB15"/>
    <mergeCell ref="B16:I16"/>
    <mergeCell ref="K16:S16"/>
    <mergeCell ref="T16:AB16"/>
    <mergeCell ref="B17:I17"/>
    <mergeCell ref="K17:S17"/>
    <mergeCell ref="T17:AB17"/>
    <mergeCell ref="B18:I18"/>
    <mergeCell ref="K18:S18"/>
    <mergeCell ref="T18:AB18"/>
    <mergeCell ref="B19:I19"/>
    <mergeCell ref="K19:S19"/>
    <mergeCell ref="T19:AB19"/>
    <mergeCell ref="B20:I20"/>
    <mergeCell ref="K20:S20"/>
    <mergeCell ref="T20:AB20"/>
    <mergeCell ref="B21:I21"/>
    <mergeCell ref="K21:S21"/>
    <mergeCell ref="T21:AB21"/>
    <mergeCell ref="B22:I22"/>
    <mergeCell ref="K22:S22"/>
    <mergeCell ref="T22:AB22"/>
    <mergeCell ref="B23:I23"/>
    <mergeCell ref="K23:S23"/>
    <mergeCell ref="T23:AB23"/>
    <mergeCell ref="B24:I24"/>
    <mergeCell ref="K24:S24"/>
    <mergeCell ref="T24:AB24"/>
    <mergeCell ref="B25:I25"/>
    <mergeCell ref="K25:S25"/>
    <mergeCell ref="T25:AB25"/>
    <mergeCell ref="B26:I26"/>
    <mergeCell ref="K26:S26"/>
    <mergeCell ref="T26:AB26"/>
    <mergeCell ref="B27:I27"/>
    <mergeCell ref="K27:S27"/>
    <mergeCell ref="T27:AB27"/>
    <mergeCell ref="B28:I28"/>
    <mergeCell ref="K28:S28"/>
    <mergeCell ref="T28:AB28"/>
    <mergeCell ref="B29:I29"/>
    <mergeCell ref="K29:S29"/>
    <mergeCell ref="T29:AB29"/>
    <mergeCell ref="B30:I30"/>
    <mergeCell ref="K30:S30"/>
    <mergeCell ref="T30:AB30"/>
    <mergeCell ref="B31:I31"/>
    <mergeCell ref="K31:S31"/>
    <mergeCell ref="T31:AB31"/>
    <mergeCell ref="B32:I32"/>
    <mergeCell ref="K32:S32"/>
    <mergeCell ref="T32:AB32"/>
    <mergeCell ref="B33:I33"/>
    <mergeCell ref="K33:S33"/>
    <mergeCell ref="T33:AB33"/>
    <mergeCell ref="B34:I34"/>
    <mergeCell ref="K34:S34"/>
    <mergeCell ref="T34:AB34"/>
    <mergeCell ref="B35:I35"/>
    <mergeCell ref="K35:S35"/>
    <mergeCell ref="T35:AB35"/>
    <mergeCell ref="B36:I36"/>
    <mergeCell ref="K36:S36"/>
    <mergeCell ref="T36:AB36"/>
    <mergeCell ref="B37:I37"/>
    <mergeCell ref="K37:S37"/>
    <mergeCell ref="T37:AB37"/>
    <mergeCell ref="B38:U38"/>
    <mergeCell ref="V38:AB38"/>
    <mergeCell ref="A42:AB42"/>
    <mergeCell ref="A43:D43"/>
    <mergeCell ref="X43:AB43"/>
    <mergeCell ref="A44:D45"/>
    <mergeCell ref="E44:G45"/>
    <mergeCell ref="H44:J45"/>
    <mergeCell ref="K44:M45"/>
    <mergeCell ref="N44:P45"/>
    <mergeCell ref="Q44:S45"/>
    <mergeCell ref="T44:V44"/>
    <mergeCell ref="W44:Y45"/>
    <mergeCell ref="Z44:AB45"/>
    <mergeCell ref="T45:V45"/>
    <mergeCell ref="A46:B46"/>
    <mergeCell ref="E46:G46"/>
    <mergeCell ref="H46:J46"/>
    <mergeCell ref="K46:M46"/>
    <mergeCell ref="N46:P46"/>
    <mergeCell ref="Q46:S46"/>
    <mergeCell ref="T46:V46"/>
    <mergeCell ref="W46:Y46"/>
    <mergeCell ref="Z46:AB46"/>
    <mergeCell ref="E47:G47"/>
    <mergeCell ref="H47:J47"/>
    <mergeCell ref="K47:M47"/>
    <mergeCell ref="N47:P47"/>
    <mergeCell ref="Q47:S47"/>
    <mergeCell ref="T47:V47"/>
    <mergeCell ref="W47:Y47"/>
    <mergeCell ref="Z47:AB47"/>
    <mergeCell ref="A48:B48"/>
    <mergeCell ref="E48:G48"/>
    <mergeCell ref="H48:J48"/>
    <mergeCell ref="K48:M48"/>
    <mergeCell ref="N48:P48"/>
    <mergeCell ref="Q48:S48"/>
    <mergeCell ref="T48:V48"/>
    <mergeCell ref="W48:Y48"/>
    <mergeCell ref="Z48:AB48"/>
    <mergeCell ref="E49:G49"/>
    <mergeCell ref="H49:J49"/>
    <mergeCell ref="K49:M49"/>
    <mergeCell ref="N49:P49"/>
    <mergeCell ref="Q49:S49"/>
    <mergeCell ref="T49:V49"/>
    <mergeCell ref="W49:Y49"/>
    <mergeCell ref="Z49:AB49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E51:G51"/>
    <mergeCell ref="H51:J51"/>
    <mergeCell ref="K51:M51"/>
    <mergeCell ref="N51:P51"/>
    <mergeCell ref="Q51:S51"/>
    <mergeCell ref="T51:V51"/>
    <mergeCell ref="W51:Y51"/>
    <mergeCell ref="Z51:AB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54:B54"/>
    <mergeCell ref="E54:G54"/>
    <mergeCell ref="H54:J54"/>
    <mergeCell ref="K54:M54"/>
    <mergeCell ref="N54:P54"/>
    <mergeCell ref="Q54:S54"/>
    <mergeCell ref="T54:V54"/>
    <mergeCell ref="W54:Y54"/>
    <mergeCell ref="Z54:AB54"/>
    <mergeCell ref="B55:R55"/>
    <mergeCell ref="W55:AB55"/>
    <mergeCell ref="E56:G56"/>
    <mergeCell ref="H56:J56"/>
    <mergeCell ref="K56:M56"/>
    <mergeCell ref="N56:P56"/>
    <mergeCell ref="Q56:S56"/>
    <mergeCell ref="T56:V56"/>
    <mergeCell ref="W56:AB56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2.49"/>
    <col collapsed="false" customWidth="false" hidden="false" outlineLevel="0" max="257" min="2" style="9" width="3.62"/>
  </cols>
  <sheetData>
    <row r="1" customFormat="false" ht="39.95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4" customFormat="true" ht="35.1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 t="s">
        <v>32</v>
      </c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customFormat="false" ht="24.95" hidden="false" customHeight="true" outlineLevel="0" collapsed="false">
      <c r="A3" s="15" t="s">
        <v>33</v>
      </c>
      <c r="B3" s="15"/>
      <c r="C3" s="15"/>
      <c r="D3" s="15"/>
      <c r="E3" s="15"/>
      <c r="F3" s="15"/>
      <c r="BC3" s="16" t="s">
        <v>34</v>
      </c>
      <c r="BD3" s="16"/>
      <c r="BE3" s="16"/>
      <c r="BF3" s="16"/>
      <c r="BG3" s="16"/>
      <c r="BH3" s="16"/>
      <c r="BI3" s="16"/>
    </row>
    <row r="4" customFormat="false" ht="30" hidden="false" customHeight="true" outlineLevel="0" collapsed="false">
      <c r="A4" s="17" t="s">
        <v>3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36</v>
      </c>
      <c r="O4" s="18"/>
      <c r="P4" s="18"/>
      <c r="Q4" s="18" t="s">
        <v>37</v>
      </c>
      <c r="R4" s="18"/>
      <c r="S4" s="18"/>
      <c r="T4" s="18" t="s">
        <v>38</v>
      </c>
      <c r="U4" s="18"/>
      <c r="V4" s="18"/>
      <c r="W4" s="18" t="s">
        <v>39</v>
      </c>
      <c r="X4" s="18"/>
      <c r="Y4" s="18"/>
      <c r="Z4" s="18" t="s">
        <v>40</v>
      </c>
      <c r="AA4" s="18"/>
      <c r="AB4" s="18"/>
      <c r="AC4" s="18" t="s">
        <v>41</v>
      </c>
      <c r="AD4" s="18"/>
      <c r="AE4" s="18"/>
      <c r="AF4" s="18" t="s">
        <v>42</v>
      </c>
      <c r="AG4" s="18"/>
      <c r="AH4" s="18"/>
      <c r="AI4" s="18" t="s">
        <v>43</v>
      </c>
      <c r="AJ4" s="18"/>
      <c r="AK4" s="18"/>
      <c r="AL4" s="18" t="s">
        <v>44</v>
      </c>
      <c r="AM4" s="18"/>
      <c r="AN4" s="18"/>
      <c r="AO4" s="18" t="s">
        <v>45</v>
      </c>
      <c r="AP4" s="18"/>
      <c r="AQ4" s="18"/>
      <c r="AR4" s="18" t="s">
        <v>46</v>
      </c>
      <c r="AS4" s="18"/>
      <c r="AT4" s="18"/>
      <c r="AU4" s="18" t="s">
        <v>47</v>
      </c>
      <c r="AV4" s="18"/>
      <c r="AW4" s="18"/>
      <c r="AX4" s="18" t="s">
        <v>48</v>
      </c>
      <c r="AY4" s="18"/>
      <c r="AZ4" s="18"/>
      <c r="BA4" s="18" t="s">
        <v>49</v>
      </c>
      <c r="BB4" s="18"/>
      <c r="BC4" s="18"/>
      <c r="BD4" s="19" t="s">
        <v>50</v>
      </c>
      <c r="BE4" s="19"/>
      <c r="BF4" s="19"/>
      <c r="BG4" s="19"/>
      <c r="BH4" s="19"/>
      <c r="BI4" s="19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20" t="s">
        <v>51</v>
      </c>
      <c r="BE5" s="20"/>
      <c r="BF5" s="20"/>
      <c r="BG5" s="21" t="s">
        <v>52</v>
      </c>
      <c r="BH5" s="21"/>
      <c r="BI5" s="21"/>
    </row>
    <row r="6" customFormat="false" ht="30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/>
      <c r="BE6" s="24"/>
      <c r="BF6" s="24"/>
      <c r="BG6" s="24"/>
      <c r="BH6" s="24"/>
      <c r="BI6" s="24"/>
    </row>
    <row r="7" customFormat="false" ht="30" hidden="false" customHeight="true" outlineLevel="0" collapsed="false">
      <c r="A7" s="25" t="s">
        <v>53</v>
      </c>
      <c r="B7" s="25"/>
      <c r="C7" s="25"/>
      <c r="D7" s="25"/>
      <c r="E7" s="25"/>
      <c r="F7" s="26"/>
      <c r="H7" s="27" t="s">
        <v>54</v>
      </c>
      <c r="I7" s="27" t="n">
        <v>1</v>
      </c>
      <c r="J7" s="28" t="s">
        <v>55</v>
      </c>
      <c r="K7" s="29" t="s">
        <v>56</v>
      </c>
      <c r="L7" s="29" t="s">
        <v>57</v>
      </c>
      <c r="N7" s="30" t="n">
        <v>4283326</v>
      </c>
      <c r="O7" s="30"/>
      <c r="P7" s="30"/>
      <c r="Q7" s="30" t="n">
        <v>3393542</v>
      </c>
      <c r="R7" s="30"/>
      <c r="S7" s="30"/>
      <c r="T7" s="30" t="n">
        <v>889784</v>
      </c>
      <c r="U7" s="30"/>
      <c r="V7" s="30"/>
      <c r="W7" s="30" t="n">
        <v>1859153</v>
      </c>
      <c r="X7" s="30"/>
      <c r="Y7" s="30"/>
      <c r="Z7" s="30" t="n">
        <v>360316</v>
      </c>
      <c r="AA7" s="30"/>
      <c r="AB7" s="30"/>
      <c r="AC7" s="30" t="n">
        <v>222017</v>
      </c>
      <c r="AD7" s="30"/>
      <c r="AE7" s="30"/>
      <c r="AF7" s="30" t="n">
        <v>222217</v>
      </c>
      <c r="AG7" s="30"/>
      <c r="AH7" s="30"/>
      <c r="AI7" s="30" t="n">
        <v>152436</v>
      </c>
      <c r="AJ7" s="30"/>
      <c r="AK7" s="30"/>
      <c r="AL7" s="30" t="n">
        <v>147537</v>
      </c>
      <c r="AM7" s="30"/>
      <c r="AN7" s="30"/>
      <c r="AO7" s="30" t="n">
        <v>89475</v>
      </c>
      <c r="AP7" s="30"/>
      <c r="AQ7" s="30"/>
      <c r="AR7" s="30" t="n">
        <v>48538</v>
      </c>
      <c r="AS7" s="30"/>
      <c r="AT7" s="30"/>
      <c r="AU7" s="30" t="n">
        <v>52774</v>
      </c>
      <c r="AV7" s="30"/>
      <c r="AW7" s="30"/>
      <c r="AX7" s="30" t="n">
        <v>65592</v>
      </c>
      <c r="AY7" s="30"/>
      <c r="AZ7" s="30"/>
      <c r="BA7" s="30" t="n">
        <v>173488</v>
      </c>
      <c r="BB7" s="30"/>
      <c r="BC7" s="30"/>
      <c r="BD7" s="30" t="n">
        <v>92234</v>
      </c>
      <c r="BE7" s="30"/>
      <c r="BF7" s="30"/>
      <c r="BG7" s="30" t="n">
        <v>21391</v>
      </c>
      <c r="BH7" s="30"/>
      <c r="BI7" s="30"/>
    </row>
    <row r="8" s="36" customFormat="true" ht="30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2" t="n">
        <v>1</v>
      </c>
      <c r="J8" s="33" t="s">
        <v>58</v>
      </c>
      <c r="K8" s="34"/>
      <c r="L8" s="34"/>
      <c r="M8" s="31"/>
      <c r="N8" s="35" t="n">
        <f aca="false">SUM(N10,N15,N20)-N30</f>
        <v>4422969</v>
      </c>
      <c r="O8" s="35"/>
      <c r="P8" s="35"/>
      <c r="Q8" s="35" t="n">
        <f aca="false">SUM(Q10,Q15,Q20)-Q30</f>
        <v>3519386</v>
      </c>
      <c r="R8" s="35"/>
      <c r="S8" s="35"/>
      <c r="T8" s="35" t="n">
        <f aca="false">SUM(T10,T15,T20)-T30</f>
        <v>903583</v>
      </c>
      <c r="U8" s="35"/>
      <c r="V8" s="35"/>
      <c r="W8" s="35" t="n">
        <f aca="false">SUM(W10,W15,W20)-W30</f>
        <v>1946733</v>
      </c>
      <c r="X8" s="35"/>
      <c r="Y8" s="35"/>
      <c r="Z8" s="35" t="n">
        <f aca="false">SUM(Z10,Z15,Z20)-Z30</f>
        <v>361314</v>
      </c>
      <c r="AA8" s="35"/>
      <c r="AB8" s="35"/>
      <c r="AC8" s="35" t="n">
        <f aca="false">SUM(AC10,AC15,AC20)-AC30</f>
        <v>229178</v>
      </c>
      <c r="AD8" s="35"/>
      <c r="AE8" s="35"/>
      <c r="AF8" s="35" t="n">
        <f aca="false">SUM(AF10,AF15,AF20)-AF30</f>
        <v>224754</v>
      </c>
      <c r="AG8" s="35"/>
      <c r="AH8" s="35"/>
      <c r="AI8" s="35" t="n">
        <f aca="false">SUM(AI10,AI15,AI20)-AI30</f>
        <v>152514</v>
      </c>
      <c r="AJ8" s="35"/>
      <c r="AK8" s="35"/>
      <c r="AL8" s="35" t="n">
        <f aca="false">SUM(AL10,AL15,AL20)-AL30</f>
        <v>156805</v>
      </c>
      <c r="AM8" s="35"/>
      <c r="AN8" s="35"/>
      <c r="AO8" s="35" t="n">
        <f aca="false">SUM(AO10,AO15,AO20)-AO30</f>
        <v>87675</v>
      </c>
      <c r="AP8" s="35"/>
      <c r="AQ8" s="35"/>
      <c r="AR8" s="35" t="n">
        <f aca="false">SUM(AR10,AR15,AR20)-AR30</f>
        <v>51443</v>
      </c>
      <c r="AS8" s="35"/>
      <c r="AT8" s="35"/>
      <c r="AU8" s="35" t="n">
        <f aca="false">SUM(AU10,AU15,AU20)-AU30</f>
        <v>53496</v>
      </c>
      <c r="AV8" s="35"/>
      <c r="AW8" s="35"/>
      <c r="AX8" s="35" t="n">
        <f aca="false">SUM(AX10,AX15,AX20)-AX30</f>
        <v>83439</v>
      </c>
      <c r="AY8" s="35"/>
      <c r="AZ8" s="35"/>
      <c r="BA8" s="35" t="n">
        <f aca="false">SUM(BA10,BA15,BA20)-BA30</f>
        <v>172034</v>
      </c>
      <c r="BB8" s="35"/>
      <c r="BC8" s="35"/>
      <c r="BD8" s="35" t="n">
        <v>103162</v>
      </c>
      <c r="BE8" s="35"/>
      <c r="BF8" s="35"/>
      <c r="BG8" s="35" t="n">
        <f aca="false">SUM(BG10,BG15,BG20)-BG30</f>
        <v>21015</v>
      </c>
      <c r="BH8" s="35"/>
      <c r="BI8" s="35"/>
    </row>
    <row r="9" customFormat="false" ht="30" hidden="false" customHeight="true" outlineLevel="0" collapsed="false">
      <c r="N9" s="30"/>
      <c r="O9" s="30"/>
      <c r="P9" s="30"/>
      <c r="Q9" s="37" t="n">
        <v>0</v>
      </c>
      <c r="R9" s="37"/>
      <c r="S9" s="37"/>
      <c r="T9" s="38" t="n">
        <v>0</v>
      </c>
      <c r="U9" s="38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</row>
    <row r="10" customFormat="false" ht="30" hidden="false" customHeight="true" outlineLevel="0" collapsed="false">
      <c r="B10" s="39" t="s">
        <v>59</v>
      </c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0"/>
      <c r="N10" s="41" t="n">
        <f aca="false">SUM(N11:P13)</f>
        <v>108209</v>
      </c>
      <c r="O10" s="41"/>
      <c r="P10" s="41"/>
      <c r="Q10" s="41" t="n">
        <f aca="false">SUM(Q11:S13)</f>
        <v>43696</v>
      </c>
      <c r="R10" s="41"/>
      <c r="S10" s="41"/>
      <c r="T10" s="41" t="n">
        <f aca="false">SUM(T11:V13)</f>
        <v>64513</v>
      </c>
      <c r="U10" s="41"/>
      <c r="V10" s="41"/>
      <c r="W10" s="41" t="n">
        <f aca="false">SUM(W11:Y13)</f>
        <v>6460</v>
      </c>
      <c r="X10" s="41"/>
      <c r="Y10" s="41"/>
      <c r="Z10" s="41" t="n">
        <f aca="false">SUM(Z11:AB13)</f>
        <v>1089</v>
      </c>
      <c r="AA10" s="41"/>
      <c r="AB10" s="41"/>
      <c r="AC10" s="41" t="n">
        <f aca="false">SUM(AC11:AE13)</f>
        <v>2566</v>
      </c>
      <c r="AD10" s="41"/>
      <c r="AE10" s="41"/>
      <c r="AF10" s="41" t="n">
        <f aca="false">SUM(AF11:AH13)</f>
        <v>6351</v>
      </c>
      <c r="AG10" s="41"/>
      <c r="AH10" s="41"/>
      <c r="AI10" s="41" t="n">
        <f aca="false">SUM(AI11:AK13)</f>
        <v>3086</v>
      </c>
      <c r="AJ10" s="41"/>
      <c r="AK10" s="41"/>
      <c r="AL10" s="41" t="n">
        <f aca="false">SUM(AL11:AN13)</f>
        <v>2440</v>
      </c>
      <c r="AM10" s="41"/>
      <c r="AN10" s="41"/>
      <c r="AO10" s="41" t="n">
        <v>3791</v>
      </c>
      <c r="AP10" s="41"/>
      <c r="AQ10" s="41"/>
      <c r="AR10" s="41" t="n">
        <f aca="false">SUM(AR11:AT13)</f>
        <v>3842</v>
      </c>
      <c r="AS10" s="41"/>
      <c r="AT10" s="41"/>
      <c r="AU10" s="41" t="n">
        <f aca="false">SUM(AU11:AW13)</f>
        <v>3112</v>
      </c>
      <c r="AV10" s="41"/>
      <c r="AW10" s="41"/>
      <c r="AX10" s="41" t="n">
        <f aca="false">SUM(AX11:AZ13)</f>
        <v>4882</v>
      </c>
      <c r="AY10" s="41"/>
      <c r="AZ10" s="41"/>
      <c r="BA10" s="41" t="n">
        <f aca="false">SUM(BA11:BC13)</f>
        <v>6077</v>
      </c>
      <c r="BB10" s="41"/>
      <c r="BC10" s="41"/>
      <c r="BD10" s="41" t="n">
        <v>2805</v>
      </c>
      <c r="BE10" s="41"/>
      <c r="BF10" s="41"/>
      <c r="BG10" s="41" t="n">
        <f aca="false">SUM(BG11:BI13)</f>
        <v>2191</v>
      </c>
      <c r="BH10" s="41"/>
      <c r="BI10" s="41"/>
    </row>
    <row r="11" customFormat="false" ht="30" hidden="false" customHeight="true" outlineLevel="0" collapsed="false">
      <c r="C11" s="42"/>
      <c r="D11" s="43" t="s">
        <v>60</v>
      </c>
      <c r="E11" s="25" t="s">
        <v>61</v>
      </c>
      <c r="F11" s="25"/>
      <c r="G11" s="25"/>
      <c r="H11" s="25"/>
      <c r="I11" s="25"/>
      <c r="J11" s="25"/>
      <c r="K11" s="25"/>
      <c r="L11" s="25"/>
      <c r="M11" s="26"/>
      <c r="N11" s="30" t="n">
        <v>77051</v>
      </c>
      <c r="O11" s="30"/>
      <c r="P11" s="30"/>
      <c r="Q11" s="30" t="n">
        <v>33430</v>
      </c>
      <c r="R11" s="30"/>
      <c r="S11" s="30"/>
      <c r="T11" s="30" t="n">
        <v>43621</v>
      </c>
      <c r="U11" s="30"/>
      <c r="V11" s="30"/>
      <c r="W11" s="30" t="n">
        <v>5735</v>
      </c>
      <c r="X11" s="30"/>
      <c r="Y11" s="30"/>
      <c r="Z11" s="30" t="n">
        <v>697</v>
      </c>
      <c r="AA11" s="30"/>
      <c r="AB11" s="30"/>
      <c r="AC11" s="30" t="n">
        <v>2065</v>
      </c>
      <c r="AD11" s="30"/>
      <c r="AE11" s="30"/>
      <c r="AF11" s="30" t="n">
        <v>5147</v>
      </c>
      <c r="AG11" s="30"/>
      <c r="AH11" s="30"/>
      <c r="AI11" s="30" t="n">
        <v>1624</v>
      </c>
      <c r="AJ11" s="30"/>
      <c r="AK11" s="30"/>
      <c r="AL11" s="30" t="n">
        <v>1514</v>
      </c>
      <c r="AM11" s="30"/>
      <c r="AN11" s="30"/>
      <c r="AO11" s="30" t="n">
        <v>1024</v>
      </c>
      <c r="AP11" s="30"/>
      <c r="AQ11" s="30"/>
      <c r="AR11" s="30" t="n">
        <v>3521</v>
      </c>
      <c r="AS11" s="30"/>
      <c r="AT11" s="30"/>
      <c r="AU11" s="30" t="n">
        <v>2996</v>
      </c>
      <c r="AV11" s="30"/>
      <c r="AW11" s="30"/>
      <c r="AX11" s="30" t="n">
        <v>3644</v>
      </c>
      <c r="AY11" s="30"/>
      <c r="AZ11" s="30"/>
      <c r="BA11" s="30" t="n">
        <v>5463</v>
      </c>
      <c r="BB11" s="30"/>
      <c r="BC11" s="30"/>
      <c r="BD11" s="30" t="n">
        <v>2116</v>
      </c>
      <c r="BE11" s="30"/>
      <c r="BF11" s="30"/>
      <c r="BG11" s="30" t="n">
        <v>2107</v>
      </c>
      <c r="BH11" s="30"/>
      <c r="BI11" s="30"/>
    </row>
    <row r="12" customFormat="false" ht="30" hidden="false" customHeight="true" outlineLevel="0" collapsed="false">
      <c r="C12" s="42"/>
      <c r="D12" s="43" t="s">
        <v>62</v>
      </c>
      <c r="E12" s="25" t="s">
        <v>63</v>
      </c>
      <c r="F12" s="25"/>
      <c r="G12" s="25"/>
      <c r="H12" s="25"/>
      <c r="I12" s="25"/>
      <c r="J12" s="25"/>
      <c r="K12" s="25"/>
      <c r="L12" s="25"/>
      <c r="M12" s="26"/>
      <c r="N12" s="30" t="n">
        <v>10712</v>
      </c>
      <c r="O12" s="30"/>
      <c r="P12" s="30"/>
      <c r="Q12" s="30" t="n">
        <v>2065</v>
      </c>
      <c r="R12" s="30"/>
      <c r="S12" s="30"/>
      <c r="T12" s="30" t="n">
        <v>8647</v>
      </c>
      <c r="U12" s="30"/>
      <c r="V12" s="30"/>
      <c r="W12" s="30" t="n">
        <v>126</v>
      </c>
      <c r="X12" s="30"/>
      <c r="Y12" s="30"/>
      <c r="Z12" s="30" t="n">
        <v>58</v>
      </c>
      <c r="AA12" s="30"/>
      <c r="AB12" s="30"/>
      <c r="AC12" s="30" t="n">
        <v>10</v>
      </c>
      <c r="AD12" s="30"/>
      <c r="AE12" s="30"/>
      <c r="AF12" s="30" t="n">
        <v>989</v>
      </c>
      <c r="AG12" s="30"/>
      <c r="AH12" s="30"/>
      <c r="AI12" s="30" t="n">
        <v>233</v>
      </c>
      <c r="AJ12" s="30"/>
      <c r="AK12" s="30"/>
      <c r="AL12" s="30" t="n">
        <v>131</v>
      </c>
      <c r="AM12" s="30"/>
      <c r="AN12" s="30"/>
      <c r="AO12" s="30" t="n">
        <v>31</v>
      </c>
      <c r="AP12" s="30"/>
      <c r="AQ12" s="30"/>
      <c r="AR12" s="30" t="n">
        <v>304</v>
      </c>
      <c r="AS12" s="30"/>
      <c r="AT12" s="30"/>
      <c r="AU12" s="30" t="n">
        <v>90</v>
      </c>
      <c r="AV12" s="30"/>
      <c r="AW12" s="30"/>
      <c r="AX12" s="30" t="n">
        <v>51</v>
      </c>
      <c r="AY12" s="30"/>
      <c r="AZ12" s="30"/>
      <c r="BA12" s="30" t="n">
        <v>42</v>
      </c>
      <c r="BB12" s="30"/>
      <c r="BC12" s="30"/>
      <c r="BD12" s="30" t="n">
        <v>34</v>
      </c>
      <c r="BE12" s="30"/>
      <c r="BF12" s="30"/>
      <c r="BG12" s="30" t="n">
        <v>84</v>
      </c>
      <c r="BH12" s="30"/>
      <c r="BI12" s="30"/>
    </row>
    <row r="13" customFormat="false" ht="30" hidden="false" customHeight="true" outlineLevel="0" collapsed="false">
      <c r="C13" s="42"/>
      <c r="D13" s="43" t="s">
        <v>64</v>
      </c>
      <c r="E13" s="25" t="s">
        <v>65</v>
      </c>
      <c r="F13" s="25"/>
      <c r="G13" s="25"/>
      <c r="H13" s="25"/>
      <c r="I13" s="25"/>
      <c r="J13" s="25"/>
      <c r="K13" s="25"/>
      <c r="L13" s="25"/>
      <c r="M13" s="26"/>
      <c r="N13" s="30" t="n">
        <v>20446</v>
      </c>
      <c r="O13" s="30"/>
      <c r="P13" s="30"/>
      <c r="Q13" s="30" t="n">
        <v>8201</v>
      </c>
      <c r="R13" s="30"/>
      <c r="S13" s="30"/>
      <c r="T13" s="30" t="n">
        <v>12245</v>
      </c>
      <c r="U13" s="30"/>
      <c r="V13" s="30"/>
      <c r="W13" s="30" t="n">
        <v>599</v>
      </c>
      <c r="X13" s="30"/>
      <c r="Y13" s="30"/>
      <c r="Z13" s="30" t="n">
        <v>334</v>
      </c>
      <c r="AA13" s="30"/>
      <c r="AB13" s="30"/>
      <c r="AC13" s="30" t="n">
        <v>491</v>
      </c>
      <c r="AD13" s="30"/>
      <c r="AE13" s="30"/>
      <c r="AF13" s="30" t="n">
        <v>215</v>
      </c>
      <c r="AG13" s="30"/>
      <c r="AH13" s="30"/>
      <c r="AI13" s="30" t="n">
        <v>1229</v>
      </c>
      <c r="AJ13" s="30"/>
      <c r="AK13" s="30"/>
      <c r="AL13" s="30" t="n">
        <v>795</v>
      </c>
      <c r="AM13" s="30"/>
      <c r="AN13" s="30"/>
      <c r="AO13" s="30" t="n">
        <v>2737</v>
      </c>
      <c r="AP13" s="30"/>
      <c r="AQ13" s="30"/>
      <c r="AR13" s="30" t="n">
        <v>17</v>
      </c>
      <c r="AS13" s="30"/>
      <c r="AT13" s="30"/>
      <c r="AU13" s="30" t="n">
        <v>26</v>
      </c>
      <c r="AV13" s="30"/>
      <c r="AW13" s="30"/>
      <c r="AX13" s="30" t="n">
        <v>1187</v>
      </c>
      <c r="AY13" s="30"/>
      <c r="AZ13" s="30"/>
      <c r="BA13" s="30" t="n">
        <v>572</v>
      </c>
      <c r="BB13" s="30"/>
      <c r="BC13" s="30"/>
      <c r="BD13" s="30" t="n">
        <v>656</v>
      </c>
      <c r="BE13" s="30"/>
      <c r="BF13" s="30"/>
      <c r="BG13" s="30" t="n">
        <v>0</v>
      </c>
      <c r="BH13" s="30"/>
      <c r="BI13" s="30"/>
    </row>
    <row r="14" customFormat="false" ht="30" hidden="false" customHeight="true" outlineLevel="0" collapsed="false">
      <c r="C14" s="42"/>
      <c r="D14" s="43"/>
      <c r="E14" s="26"/>
      <c r="F14" s="26"/>
      <c r="G14" s="26"/>
      <c r="H14" s="26"/>
      <c r="I14" s="26"/>
      <c r="J14" s="26"/>
      <c r="K14" s="26"/>
      <c r="L14" s="26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</row>
    <row r="15" customFormat="false" ht="30" hidden="false" customHeight="true" outlineLevel="0" collapsed="false">
      <c r="B15" s="39" t="s">
        <v>66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1" t="n">
        <f aca="false">SUM(N16:P18)</f>
        <v>1442263</v>
      </c>
      <c r="O15" s="41"/>
      <c r="P15" s="41"/>
      <c r="Q15" s="41" t="n">
        <v>1126662</v>
      </c>
      <c r="R15" s="41"/>
      <c r="S15" s="41"/>
      <c r="T15" s="41" t="n">
        <v>315601</v>
      </c>
      <c r="U15" s="41"/>
      <c r="V15" s="41"/>
      <c r="W15" s="41" t="n">
        <f aca="false">SUM(W16:Y18)</f>
        <v>661371</v>
      </c>
      <c r="X15" s="41"/>
      <c r="Y15" s="41"/>
      <c r="Z15" s="41" t="n">
        <f aca="false">SUM(Z16:AB18)</f>
        <v>24154</v>
      </c>
      <c r="AA15" s="41"/>
      <c r="AB15" s="41"/>
      <c r="AC15" s="41" t="n">
        <f aca="false">SUM(AC16:AE18)</f>
        <v>72977</v>
      </c>
      <c r="AD15" s="41"/>
      <c r="AE15" s="41"/>
      <c r="AF15" s="41" t="n">
        <f aca="false">SUM(AF16:AH18)</f>
        <v>70582</v>
      </c>
      <c r="AG15" s="41"/>
      <c r="AH15" s="41"/>
      <c r="AI15" s="41" t="n">
        <f aca="false">SUM(AI16:AK18)</f>
        <v>35507</v>
      </c>
      <c r="AJ15" s="41"/>
      <c r="AK15" s="41"/>
      <c r="AL15" s="41" t="n">
        <f aca="false">SUM(AL16:AN18)</f>
        <v>86849</v>
      </c>
      <c r="AM15" s="41"/>
      <c r="AN15" s="41"/>
      <c r="AO15" s="41" t="n">
        <f aca="false">SUM(AO16:AQ18)</f>
        <v>42229</v>
      </c>
      <c r="AP15" s="41"/>
      <c r="AQ15" s="41"/>
      <c r="AR15" s="41" t="n">
        <f aca="false">SUM(AR16:AT18)</f>
        <v>9963</v>
      </c>
      <c r="AS15" s="41"/>
      <c r="AT15" s="41"/>
      <c r="AU15" s="41" t="n">
        <f aca="false">SUM(AU16:AW18)</f>
        <v>13374</v>
      </c>
      <c r="AV15" s="41"/>
      <c r="AW15" s="41"/>
      <c r="AX15" s="41" t="n">
        <v>38087</v>
      </c>
      <c r="AY15" s="41"/>
      <c r="AZ15" s="41"/>
      <c r="BA15" s="41" t="n">
        <v>71570</v>
      </c>
      <c r="BB15" s="41"/>
      <c r="BC15" s="41"/>
      <c r="BD15" s="41" t="n">
        <f aca="false">SUM(BD16:BF18)</f>
        <v>50294</v>
      </c>
      <c r="BE15" s="41"/>
      <c r="BF15" s="41"/>
      <c r="BG15" s="41" t="n">
        <v>6724</v>
      </c>
      <c r="BH15" s="41"/>
      <c r="BI15" s="41"/>
    </row>
    <row r="16" customFormat="false" ht="30" hidden="false" customHeight="true" outlineLevel="0" collapsed="false">
      <c r="C16" s="42"/>
      <c r="D16" s="43" t="s">
        <v>67</v>
      </c>
      <c r="E16" s="25" t="s">
        <v>68</v>
      </c>
      <c r="F16" s="25"/>
      <c r="G16" s="25"/>
      <c r="H16" s="25"/>
      <c r="I16" s="25"/>
      <c r="J16" s="25"/>
      <c r="K16" s="25"/>
      <c r="L16" s="25"/>
      <c r="M16" s="26"/>
      <c r="N16" s="30" t="n">
        <v>17901</v>
      </c>
      <c r="O16" s="30"/>
      <c r="P16" s="30"/>
      <c r="Q16" s="30" t="n">
        <v>14582</v>
      </c>
      <c r="R16" s="30"/>
      <c r="S16" s="30"/>
      <c r="T16" s="30" t="n">
        <v>3319</v>
      </c>
      <c r="U16" s="30"/>
      <c r="V16" s="30"/>
      <c r="W16" s="30" t="n">
        <v>1834</v>
      </c>
      <c r="X16" s="30"/>
      <c r="Y16" s="30"/>
      <c r="Z16" s="30" t="n">
        <v>0</v>
      </c>
      <c r="AA16" s="30"/>
      <c r="AB16" s="30"/>
      <c r="AC16" s="30" t="n">
        <v>0</v>
      </c>
      <c r="AD16" s="30"/>
      <c r="AE16" s="30"/>
      <c r="AF16" s="30" t="n">
        <v>605</v>
      </c>
      <c r="AG16" s="30"/>
      <c r="AH16" s="30"/>
      <c r="AI16" s="30" t="n">
        <v>398</v>
      </c>
      <c r="AJ16" s="30"/>
      <c r="AK16" s="30"/>
      <c r="AL16" s="30" t="n">
        <v>23</v>
      </c>
      <c r="AM16" s="30"/>
      <c r="AN16" s="30"/>
      <c r="AO16" s="30" t="n">
        <v>10639</v>
      </c>
      <c r="AP16" s="30"/>
      <c r="AQ16" s="30"/>
      <c r="AR16" s="30" t="n">
        <v>0</v>
      </c>
      <c r="AS16" s="30"/>
      <c r="AT16" s="30"/>
      <c r="AU16" s="30" t="n">
        <v>0</v>
      </c>
      <c r="AV16" s="30"/>
      <c r="AW16" s="30"/>
      <c r="AX16" s="30" t="n">
        <v>4</v>
      </c>
      <c r="AY16" s="30"/>
      <c r="AZ16" s="30"/>
      <c r="BA16" s="30" t="n">
        <v>1079</v>
      </c>
      <c r="BB16" s="30"/>
      <c r="BC16" s="30"/>
      <c r="BD16" s="30" t="n">
        <v>0</v>
      </c>
      <c r="BE16" s="30"/>
      <c r="BF16" s="30"/>
      <c r="BG16" s="30" t="n">
        <v>9</v>
      </c>
      <c r="BH16" s="30"/>
      <c r="BI16" s="30"/>
    </row>
    <row r="17" customFormat="false" ht="30" hidden="false" customHeight="true" outlineLevel="0" collapsed="false">
      <c r="C17" s="42"/>
      <c r="D17" s="43" t="s">
        <v>69</v>
      </c>
      <c r="E17" s="25" t="s">
        <v>70</v>
      </c>
      <c r="F17" s="25"/>
      <c r="G17" s="25"/>
      <c r="H17" s="25"/>
      <c r="I17" s="25"/>
      <c r="J17" s="25"/>
      <c r="K17" s="25"/>
      <c r="L17" s="25"/>
      <c r="M17" s="26"/>
      <c r="N17" s="30" t="n">
        <v>1110728</v>
      </c>
      <c r="O17" s="30"/>
      <c r="P17" s="30"/>
      <c r="Q17" s="30" t="n">
        <v>915476</v>
      </c>
      <c r="R17" s="30"/>
      <c r="S17" s="30"/>
      <c r="T17" s="30" t="n">
        <v>195252</v>
      </c>
      <c r="U17" s="30"/>
      <c r="V17" s="30"/>
      <c r="W17" s="30" t="n">
        <v>565725</v>
      </c>
      <c r="X17" s="30"/>
      <c r="Y17" s="30"/>
      <c r="Z17" s="30" t="n">
        <v>5722</v>
      </c>
      <c r="AA17" s="30"/>
      <c r="AB17" s="30"/>
      <c r="AC17" s="30" t="n">
        <v>51852</v>
      </c>
      <c r="AD17" s="30"/>
      <c r="AE17" s="30"/>
      <c r="AF17" s="30" t="n">
        <v>57623</v>
      </c>
      <c r="AG17" s="30"/>
      <c r="AH17" s="30"/>
      <c r="AI17" s="30" t="n">
        <v>22813</v>
      </c>
      <c r="AJ17" s="30"/>
      <c r="AK17" s="30"/>
      <c r="AL17" s="30" t="n">
        <v>80266</v>
      </c>
      <c r="AM17" s="30"/>
      <c r="AN17" s="30"/>
      <c r="AO17" s="30" t="n">
        <v>26367</v>
      </c>
      <c r="AP17" s="30"/>
      <c r="AQ17" s="30"/>
      <c r="AR17" s="30" t="n">
        <v>4164</v>
      </c>
      <c r="AS17" s="30"/>
      <c r="AT17" s="30"/>
      <c r="AU17" s="30" t="n">
        <v>8743</v>
      </c>
      <c r="AV17" s="30"/>
      <c r="AW17" s="30"/>
      <c r="AX17" s="30" t="n">
        <v>30754</v>
      </c>
      <c r="AY17" s="30"/>
      <c r="AZ17" s="30"/>
      <c r="BA17" s="30" t="n">
        <v>61447</v>
      </c>
      <c r="BB17" s="30"/>
      <c r="BC17" s="30"/>
      <c r="BD17" s="30" t="n">
        <v>44303</v>
      </c>
      <c r="BE17" s="30"/>
      <c r="BF17" s="30"/>
      <c r="BG17" s="30" t="n">
        <v>3958</v>
      </c>
      <c r="BH17" s="30"/>
      <c r="BI17" s="30"/>
    </row>
    <row r="18" customFormat="false" ht="30" hidden="false" customHeight="true" outlineLevel="0" collapsed="false">
      <c r="C18" s="42"/>
      <c r="D18" s="43" t="s">
        <v>71</v>
      </c>
      <c r="E18" s="25" t="s">
        <v>72</v>
      </c>
      <c r="F18" s="25"/>
      <c r="G18" s="25"/>
      <c r="H18" s="25"/>
      <c r="I18" s="25"/>
      <c r="J18" s="25"/>
      <c r="K18" s="25"/>
      <c r="L18" s="25"/>
      <c r="M18" s="26"/>
      <c r="N18" s="30" t="n">
        <v>313634</v>
      </c>
      <c r="O18" s="30"/>
      <c r="P18" s="30"/>
      <c r="Q18" s="30" t="n">
        <v>196603</v>
      </c>
      <c r="R18" s="30"/>
      <c r="S18" s="30"/>
      <c r="T18" s="30" t="n">
        <v>117031</v>
      </c>
      <c r="U18" s="30"/>
      <c r="V18" s="30"/>
      <c r="W18" s="30" t="n">
        <v>93812</v>
      </c>
      <c r="X18" s="30"/>
      <c r="Y18" s="30"/>
      <c r="Z18" s="30" t="n">
        <v>18432</v>
      </c>
      <c r="AA18" s="30"/>
      <c r="AB18" s="30"/>
      <c r="AC18" s="30" t="n">
        <v>21125</v>
      </c>
      <c r="AD18" s="30"/>
      <c r="AE18" s="30"/>
      <c r="AF18" s="30" t="n">
        <v>12354</v>
      </c>
      <c r="AG18" s="30"/>
      <c r="AH18" s="30"/>
      <c r="AI18" s="30" t="n">
        <v>12296</v>
      </c>
      <c r="AJ18" s="30"/>
      <c r="AK18" s="30"/>
      <c r="AL18" s="30" t="n">
        <v>6560</v>
      </c>
      <c r="AM18" s="30"/>
      <c r="AN18" s="30"/>
      <c r="AO18" s="30" t="n">
        <v>5223</v>
      </c>
      <c r="AP18" s="30"/>
      <c r="AQ18" s="30"/>
      <c r="AR18" s="30" t="n">
        <v>5799</v>
      </c>
      <c r="AS18" s="30"/>
      <c r="AT18" s="30"/>
      <c r="AU18" s="30" t="n">
        <v>4631</v>
      </c>
      <c r="AV18" s="30"/>
      <c r="AW18" s="30"/>
      <c r="AX18" s="30" t="n">
        <v>7330</v>
      </c>
      <c r="AY18" s="30"/>
      <c r="AZ18" s="30"/>
      <c r="BA18" s="30" t="n">
        <v>9043</v>
      </c>
      <c r="BB18" s="30"/>
      <c r="BC18" s="30"/>
      <c r="BD18" s="30" t="n">
        <v>5991</v>
      </c>
      <c r="BE18" s="30"/>
      <c r="BF18" s="30"/>
      <c r="BG18" s="30" t="n">
        <v>2756</v>
      </c>
      <c r="BH18" s="30"/>
      <c r="BI18" s="30"/>
    </row>
    <row r="19" customFormat="false" ht="30" hidden="false" customHeight="true" outlineLevel="0" collapsed="false">
      <c r="C19" s="42"/>
      <c r="D19" s="43"/>
      <c r="E19" s="26"/>
      <c r="F19" s="26"/>
      <c r="G19" s="26"/>
      <c r="H19" s="26"/>
      <c r="I19" s="26"/>
      <c r="J19" s="26"/>
      <c r="K19" s="26"/>
      <c r="L19" s="26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</row>
    <row r="20" customFormat="false" ht="30" hidden="false" customHeight="true" outlineLevel="0" collapsed="false">
      <c r="B20" s="39" t="s">
        <v>73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1" t="n">
        <f aca="false">SUM(N21:P28)</f>
        <v>3012748</v>
      </c>
      <c r="O20" s="41"/>
      <c r="P20" s="41"/>
      <c r="Q20" s="41" t="n">
        <f aca="false">SUM(Q21:S28)</f>
        <v>2473362</v>
      </c>
      <c r="R20" s="41"/>
      <c r="S20" s="41"/>
      <c r="T20" s="41" t="n">
        <f aca="false">SUM(T21:V28)</f>
        <v>539386</v>
      </c>
      <c r="U20" s="41"/>
      <c r="V20" s="41"/>
      <c r="W20" s="41" t="n">
        <v>1359742</v>
      </c>
      <c r="X20" s="41"/>
      <c r="Y20" s="41"/>
      <c r="Z20" s="41" t="n">
        <f aca="false">SUM(Z21:AB28)</f>
        <v>347951</v>
      </c>
      <c r="AA20" s="41"/>
      <c r="AB20" s="41"/>
      <c r="AC20" s="41" t="n">
        <v>162031</v>
      </c>
      <c r="AD20" s="41"/>
      <c r="AE20" s="41"/>
      <c r="AF20" s="41" t="n">
        <f aca="false">SUM(AF21:AH28)</f>
        <v>153837</v>
      </c>
      <c r="AG20" s="41"/>
      <c r="AH20" s="41"/>
      <c r="AI20" s="41" t="n">
        <f aca="false">SUM(AI21:AK28)</f>
        <v>119150</v>
      </c>
      <c r="AJ20" s="41"/>
      <c r="AK20" s="41"/>
      <c r="AL20" s="41" t="n">
        <v>70066</v>
      </c>
      <c r="AM20" s="41"/>
      <c r="AN20" s="41"/>
      <c r="AO20" s="41" t="n">
        <v>43019</v>
      </c>
      <c r="AP20" s="41"/>
      <c r="AQ20" s="41"/>
      <c r="AR20" s="41" t="n">
        <f aca="false">SUM(AR21:AT28)</f>
        <v>38966</v>
      </c>
      <c r="AS20" s="41"/>
      <c r="AT20" s="41"/>
      <c r="AU20" s="41" t="n">
        <v>38565</v>
      </c>
      <c r="AV20" s="41"/>
      <c r="AW20" s="41"/>
      <c r="AX20" s="41" t="n">
        <v>42028</v>
      </c>
      <c r="AY20" s="41"/>
      <c r="AZ20" s="41"/>
      <c r="BA20" s="41" t="n">
        <f aca="false">SUM(BA21:BC28)</f>
        <v>98007</v>
      </c>
      <c r="BB20" s="41"/>
      <c r="BC20" s="41"/>
      <c r="BD20" s="41" t="n">
        <v>51525</v>
      </c>
      <c r="BE20" s="41"/>
      <c r="BF20" s="41"/>
      <c r="BG20" s="41" t="n">
        <f aca="false">SUM(BG21:BI28)</f>
        <v>12543</v>
      </c>
      <c r="BH20" s="41"/>
      <c r="BI20" s="41"/>
    </row>
    <row r="21" customFormat="false" ht="30" hidden="false" customHeight="true" outlineLevel="0" collapsed="false">
      <c r="C21" s="42"/>
      <c r="D21" s="43" t="s">
        <v>74</v>
      </c>
      <c r="E21" s="25" t="s">
        <v>75</v>
      </c>
      <c r="F21" s="25"/>
      <c r="G21" s="25"/>
      <c r="H21" s="25"/>
      <c r="I21" s="25"/>
      <c r="J21" s="25"/>
      <c r="K21" s="25"/>
      <c r="L21" s="25"/>
      <c r="M21" s="26"/>
      <c r="N21" s="30" t="n">
        <v>151657</v>
      </c>
      <c r="O21" s="30"/>
      <c r="P21" s="30"/>
      <c r="Q21" s="30" t="n">
        <v>129631</v>
      </c>
      <c r="R21" s="30"/>
      <c r="S21" s="30"/>
      <c r="T21" s="30" t="n">
        <v>22027</v>
      </c>
      <c r="U21" s="30"/>
      <c r="V21" s="30"/>
      <c r="W21" s="30" t="n">
        <v>96016</v>
      </c>
      <c r="X21" s="30"/>
      <c r="Y21" s="30"/>
      <c r="Z21" s="30" t="n">
        <v>10229</v>
      </c>
      <c r="AA21" s="30"/>
      <c r="AB21" s="30"/>
      <c r="AC21" s="30" t="n">
        <v>4886</v>
      </c>
      <c r="AD21" s="30"/>
      <c r="AE21" s="30"/>
      <c r="AF21" s="30" t="n">
        <v>5979</v>
      </c>
      <c r="AG21" s="30"/>
      <c r="AH21" s="30"/>
      <c r="AI21" s="30" t="n">
        <v>3428</v>
      </c>
      <c r="AJ21" s="30"/>
      <c r="AK21" s="30"/>
      <c r="AL21" s="30" t="n">
        <v>2919</v>
      </c>
      <c r="AM21" s="30"/>
      <c r="AN21" s="30"/>
      <c r="AO21" s="30" t="n">
        <v>445</v>
      </c>
      <c r="AP21" s="30"/>
      <c r="AQ21" s="30"/>
      <c r="AR21" s="30" t="n">
        <v>1616</v>
      </c>
      <c r="AS21" s="30"/>
      <c r="AT21" s="30"/>
      <c r="AU21" s="30" t="n">
        <v>444</v>
      </c>
      <c r="AV21" s="30"/>
      <c r="AW21" s="30"/>
      <c r="AX21" s="30" t="n">
        <v>470</v>
      </c>
      <c r="AY21" s="30"/>
      <c r="AZ21" s="30"/>
      <c r="BA21" s="30" t="n">
        <v>3197</v>
      </c>
      <c r="BB21" s="30"/>
      <c r="BC21" s="30"/>
      <c r="BD21" s="30" t="n">
        <v>539</v>
      </c>
      <c r="BE21" s="30"/>
      <c r="BF21" s="30"/>
      <c r="BG21" s="30" t="n">
        <v>198</v>
      </c>
      <c r="BH21" s="30"/>
      <c r="BI21" s="30"/>
    </row>
    <row r="22" customFormat="false" ht="30" hidden="false" customHeight="true" outlineLevel="0" collapsed="false">
      <c r="C22" s="42"/>
      <c r="D22" s="43" t="s">
        <v>0</v>
      </c>
      <c r="E22" s="25" t="s">
        <v>76</v>
      </c>
      <c r="F22" s="25"/>
      <c r="G22" s="25"/>
      <c r="H22" s="25"/>
      <c r="I22" s="25"/>
      <c r="J22" s="25"/>
      <c r="K22" s="25"/>
      <c r="L22" s="25"/>
      <c r="M22" s="26"/>
      <c r="N22" s="30" t="n">
        <v>439789</v>
      </c>
      <c r="O22" s="30"/>
      <c r="P22" s="30"/>
      <c r="Q22" s="30" t="n">
        <v>389693</v>
      </c>
      <c r="R22" s="30"/>
      <c r="S22" s="30"/>
      <c r="T22" s="30" t="n">
        <v>50096</v>
      </c>
      <c r="U22" s="30"/>
      <c r="V22" s="30"/>
      <c r="W22" s="30" t="n">
        <v>247365</v>
      </c>
      <c r="X22" s="30"/>
      <c r="Y22" s="30"/>
      <c r="Z22" s="30" t="n">
        <v>37967</v>
      </c>
      <c r="AA22" s="30"/>
      <c r="AB22" s="30"/>
      <c r="AC22" s="30" t="n">
        <v>25760</v>
      </c>
      <c r="AD22" s="30"/>
      <c r="AE22" s="30"/>
      <c r="AF22" s="30" t="n">
        <v>20219</v>
      </c>
      <c r="AG22" s="30"/>
      <c r="AH22" s="30"/>
      <c r="AI22" s="30" t="n">
        <v>16903</v>
      </c>
      <c r="AJ22" s="30"/>
      <c r="AK22" s="30"/>
      <c r="AL22" s="30" t="n">
        <v>8523</v>
      </c>
      <c r="AM22" s="30"/>
      <c r="AN22" s="30"/>
      <c r="AO22" s="30" t="n">
        <v>3874</v>
      </c>
      <c r="AP22" s="30"/>
      <c r="AQ22" s="30"/>
      <c r="AR22" s="30" t="n">
        <v>5273</v>
      </c>
      <c r="AS22" s="30"/>
      <c r="AT22" s="30"/>
      <c r="AU22" s="30" t="n">
        <v>5052</v>
      </c>
      <c r="AV22" s="30"/>
      <c r="AW22" s="30"/>
      <c r="AX22" s="30" t="n">
        <v>4894</v>
      </c>
      <c r="AY22" s="30"/>
      <c r="AZ22" s="30"/>
      <c r="BA22" s="30" t="n">
        <v>13863</v>
      </c>
      <c r="BB22" s="30"/>
      <c r="BC22" s="30"/>
      <c r="BD22" s="30" t="n">
        <v>5240</v>
      </c>
      <c r="BE22" s="30"/>
      <c r="BF22" s="30"/>
      <c r="BG22" s="30" t="n">
        <v>1196</v>
      </c>
      <c r="BH22" s="30"/>
      <c r="BI22" s="30"/>
    </row>
    <row r="23" customFormat="false" ht="30" hidden="false" customHeight="true" outlineLevel="0" collapsed="false">
      <c r="C23" s="42"/>
      <c r="D23" s="43" t="s">
        <v>77</v>
      </c>
      <c r="E23" s="25" t="s">
        <v>78</v>
      </c>
      <c r="F23" s="25"/>
      <c r="G23" s="25"/>
      <c r="H23" s="25"/>
      <c r="I23" s="25"/>
      <c r="J23" s="25"/>
      <c r="K23" s="25"/>
      <c r="L23" s="25"/>
      <c r="M23" s="26"/>
      <c r="N23" s="30" t="n">
        <v>233030</v>
      </c>
      <c r="O23" s="30"/>
      <c r="P23" s="30"/>
      <c r="Q23" s="30" t="n">
        <v>205319</v>
      </c>
      <c r="R23" s="30"/>
      <c r="S23" s="30"/>
      <c r="T23" s="30" t="n">
        <v>27710</v>
      </c>
      <c r="U23" s="30"/>
      <c r="V23" s="30"/>
      <c r="W23" s="30" t="n">
        <v>132885</v>
      </c>
      <c r="X23" s="30"/>
      <c r="Y23" s="30"/>
      <c r="Z23" s="30" t="n">
        <v>19507</v>
      </c>
      <c r="AA23" s="30"/>
      <c r="AB23" s="30"/>
      <c r="AC23" s="30" t="n">
        <v>13922</v>
      </c>
      <c r="AD23" s="30"/>
      <c r="AE23" s="30"/>
      <c r="AF23" s="30" t="n">
        <v>9996</v>
      </c>
      <c r="AG23" s="30"/>
      <c r="AH23" s="30"/>
      <c r="AI23" s="30" t="n">
        <v>8639</v>
      </c>
      <c r="AJ23" s="30"/>
      <c r="AK23" s="30"/>
      <c r="AL23" s="30" t="n">
        <v>4390</v>
      </c>
      <c r="AM23" s="30"/>
      <c r="AN23" s="30"/>
      <c r="AO23" s="30" t="n">
        <v>2357</v>
      </c>
      <c r="AP23" s="30"/>
      <c r="AQ23" s="30"/>
      <c r="AR23" s="30" t="n">
        <v>2198</v>
      </c>
      <c r="AS23" s="30"/>
      <c r="AT23" s="30"/>
      <c r="AU23" s="30" t="n">
        <v>2567</v>
      </c>
      <c r="AV23" s="30"/>
      <c r="AW23" s="30"/>
      <c r="AX23" s="30" t="n">
        <v>2731</v>
      </c>
      <c r="AY23" s="30"/>
      <c r="AZ23" s="30"/>
      <c r="BA23" s="30" t="n">
        <v>6128</v>
      </c>
      <c r="BB23" s="30"/>
      <c r="BC23" s="30"/>
      <c r="BD23" s="30" t="n">
        <v>2579</v>
      </c>
      <c r="BE23" s="30"/>
      <c r="BF23" s="30"/>
      <c r="BG23" s="30" t="n">
        <v>740</v>
      </c>
      <c r="BH23" s="30"/>
      <c r="BI23" s="30"/>
    </row>
    <row r="24" customFormat="false" ht="30" hidden="false" customHeight="true" outlineLevel="0" collapsed="false">
      <c r="C24" s="44" t="s">
        <v>79</v>
      </c>
      <c r="D24" s="43" t="s">
        <v>80</v>
      </c>
      <c r="E24" s="25" t="s">
        <v>81</v>
      </c>
      <c r="F24" s="25"/>
      <c r="G24" s="25"/>
      <c r="H24" s="25"/>
      <c r="I24" s="25"/>
      <c r="J24" s="25"/>
      <c r="K24" s="25"/>
      <c r="L24" s="25"/>
      <c r="M24" s="26"/>
      <c r="N24" s="30" t="n">
        <v>443875</v>
      </c>
      <c r="O24" s="30"/>
      <c r="P24" s="30"/>
      <c r="Q24" s="30" t="n">
        <v>356069</v>
      </c>
      <c r="R24" s="30"/>
      <c r="S24" s="30"/>
      <c r="T24" s="30" t="n">
        <v>87806</v>
      </c>
      <c r="U24" s="30"/>
      <c r="V24" s="30"/>
      <c r="W24" s="30" t="n">
        <v>185267</v>
      </c>
      <c r="X24" s="30"/>
      <c r="Y24" s="30"/>
      <c r="Z24" s="30" t="n">
        <v>51797</v>
      </c>
      <c r="AA24" s="30"/>
      <c r="AB24" s="30"/>
      <c r="AC24" s="30" t="n">
        <v>24265</v>
      </c>
      <c r="AD24" s="30"/>
      <c r="AE24" s="30"/>
      <c r="AF24" s="30" t="n">
        <v>24642</v>
      </c>
      <c r="AG24" s="30"/>
      <c r="AH24" s="30"/>
      <c r="AI24" s="30" t="n">
        <v>18375</v>
      </c>
      <c r="AJ24" s="30"/>
      <c r="AK24" s="30"/>
      <c r="AL24" s="30" t="n">
        <v>10685</v>
      </c>
      <c r="AM24" s="30"/>
      <c r="AN24" s="30"/>
      <c r="AO24" s="30" t="n">
        <v>5233</v>
      </c>
      <c r="AP24" s="30"/>
      <c r="AQ24" s="30"/>
      <c r="AR24" s="30" t="n">
        <v>4650</v>
      </c>
      <c r="AS24" s="30"/>
      <c r="AT24" s="30"/>
      <c r="AU24" s="30" t="n">
        <v>6501</v>
      </c>
      <c r="AV24" s="30"/>
      <c r="AW24" s="30"/>
      <c r="AX24" s="30" t="n">
        <v>9281</v>
      </c>
      <c r="AY24" s="30"/>
      <c r="AZ24" s="30"/>
      <c r="BA24" s="30" t="n">
        <v>15374</v>
      </c>
      <c r="BB24" s="30"/>
      <c r="BC24" s="30"/>
      <c r="BD24" s="30" t="n">
        <v>13905</v>
      </c>
      <c r="BE24" s="30"/>
      <c r="BF24" s="30"/>
      <c r="BG24" s="30" t="n">
        <v>2468</v>
      </c>
      <c r="BH24" s="30"/>
      <c r="BI24" s="30"/>
    </row>
    <row r="25" customFormat="false" ht="30" hidden="false" customHeight="true" outlineLevel="0" collapsed="false">
      <c r="C25" s="44" t="s">
        <v>79</v>
      </c>
      <c r="D25" s="43" t="s">
        <v>60</v>
      </c>
      <c r="E25" s="25" t="s">
        <v>82</v>
      </c>
      <c r="F25" s="25"/>
      <c r="G25" s="25"/>
      <c r="H25" s="25"/>
      <c r="I25" s="25"/>
      <c r="J25" s="25"/>
      <c r="K25" s="25"/>
      <c r="L25" s="25"/>
      <c r="M25" s="26"/>
      <c r="N25" s="30" t="n">
        <v>251782</v>
      </c>
      <c r="O25" s="30"/>
      <c r="P25" s="30"/>
      <c r="Q25" s="30" t="n">
        <v>200389</v>
      </c>
      <c r="R25" s="30"/>
      <c r="S25" s="30"/>
      <c r="T25" s="30" t="n">
        <v>51393</v>
      </c>
      <c r="U25" s="30"/>
      <c r="V25" s="30"/>
      <c r="W25" s="30" t="n">
        <v>100039</v>
      </c>
      <c r="X25" s="30"/>
      <c r="Y25" s="30"/>
      <c r="Z25" s="30" t="n">
        <v>23406</v>
      </c>
      <c r="AA25" s="30"/>
      <c r="AB25" s="30"/>
      <c r="AC25" s="30" t="n">
        <v>16184</v>
      </c>
      <c r="AD25" s="30"/>
      <c r="AE25" s="30"/>
      <c r="AF25" s="30" t="n">
        <v>12779</v>
      </c>
      <c r="AG25" s="30"/>
      <c r="AH25" s="30"/>
      <c r="AI25" s="30" t="n">
        <v>9940</v>
      </c>
      <c r="AJ25" s="30"/>
      <c r="AK25" s="30"/>
      <c r="AL25" s="30" t="n">
        <v>8466</v>
      </c>
      <c r="AM25" s="30"/>
      <c r="AN25" s="30"/>
      <c r="AO25" s="30" t="n">
        <v>11797</v>
      </c>
      <c r="AP25" s="30"/>
      <c r="AQ25" s="30"/>
      <c r="AR25" s="30" t="n">
        <v>2607</v>
      </c>
      <c r="AS25" s="30"/>
      <c r="AT25" s="30"/>
      <c r="AU25" s="30" t="n">
        <v>3595</v>
      </c>
      <c r="AV25" s="30"/>
      <c r="AW25" s="30"/>
      <c r="AX25" s="30" t="n">
        <v>4909</v>
      </c>
      <c r="AY25" s="30"/>
      <c r="AZ25" s="30"/>
      <c r="BA25" s="30" t="n">
        <v>6666</v>
      </c>
      <c r="BB25" s="30"/>
      <c r="BC25" s="30"/>
      <c r="BD25" s="30" t="n">
        <v>3797</v>
      </c>
      <c r="BE25" s="30"/>
      <c r="BF25" s="30"/>
      <c r="BG25" s="30" t="n">
        <v>1261</v>
      </c>
      <c r="BH25" s="30"/>
      <c r="BI25" s="30"/>
    </row>
    <row r="26" customFormat="false" ht="30" hidden="false" customHeight="true" outlineLevel="0" collapsed="false">
      <c r="C26" s="44" t="s">
        <v>79</v>
      </c>
      <c r="D26" s="43" t="s">
        <v>62</v>
      </c>
      <c r="E26" s="25" t="s">
        <v>83</v>
      </c>
      <c r="F26" s="25"/>
      <c r="G26" s="25"/>
      <c r="H26" s="25"/>
      <c r="I26" s="25"/>
      <c r="J26" s="25"/>
      <c r="K26" s="25"/>
      <c r="L26" s="25"/>
      <c r="M26" s="26"/>
      <c r="N26" s="30" t="n">
        <v>879056</v>
      </c>
      <c r="O26" s="30"/>
      <c r="P26" s="30"/>
      <c r="Q26" s="30" t="n">
        <v>749495</v>
      </c>
      <c r="R26" s="30"/>
      <c r="S26" s="30"/>
      <c r="T26" s="30" t="n">
        <v>129561</v>
      </c>
      <c r="U26" s="30"/>
      <c r="V26" s="30"/>
      <c r="W26" s="30" t="n">
        <v>388093</v>
      </c>
      <c r="X26" s="30"/>
      <c r="Y26" s="30"/>
      <c r="Z26" s="30" t="n">
        <v>138247</v>
      </c>
      <c r="AA26" s="30"/>
      <c r="AB26" s="30"/>
      <c r="AC26" s="30" t="n">
        <v>48371</v>
      </c>
      <c r="AD26" s="30"/>
      <c r="AE26" s="30"/>
      <c r="AF26" s="30" t="n">
        <v>48941</v>
      </c>
      <c r="AG26" s="30"/>
      <c r="AH26" s="30"/>
      <c r="AI26" s="30" t="n">
        <v>35810</v>
      </c>
      <c r="AJ26" s="30"/>
      <c r="AK26" s="30"/>
      <c r="AL26" s="30" t="n">
        <v>19785</v>
      </c>
      <c r="AM26" s="30"/>
      <c r="AN26" s="30"/>
      <c r="AO26" s="30" t="n">
        <v>10516</v>
      </c>
      <c r="AP26" s="30"/>
      <c r="AQ26" s="30"/>
      <c r="AR26" s="30" t="n">
        <v>10815</v>
      </c>
      <c r="AS26" s="30"/>
      <c r="AT26" s="30"/>
      <c r="AU26" s="30" t="n">
        <v>9908</v>
      </c>
      <c r="AV26" s="30"/>
      <c r="AW26" s="30"/>
      <c r="AX26" s="30" t="n">
        <v>11547</v>
      </c>
      <c r="AY26" s="30"/>
      <c r="AZ26" s="30"/>
      <c r="BA26" s="30" t="n">
        <v>27462</v>
      </c>
      <c r="BB26" s="30"/>
      <c r="BC26" s="30"/>
      <c r="BD26" s="30" t="n">
        <v>14727</v>
      </c>
      <c r="BE26" s="30"/>
      <c r="BF26" s="30"/>
      <c r="BG26" s="30" t="n">
        <v>2395</v>
      </c>
      <c r="BH26" s="30"/>
      <c r="BI26" s="30"/>
    </row>
    <row r="27" customFormat="false" ht="30" hidden="false" customHeight="true" outlineLevel="0" collapsed="false">
      <c r="C27" s="44" t="s">
        <v>79</v>
      </c>
      <c r="D27" s="43" t="s">
        <v>64</v>
      </c>
      <c r="E27" s="25" t="s">
        <v>84</v>
      </c>
      <c r="F27" s="25"/>
      <c r="G27" s="25"/>
      <c r="H27" s="25"/>
      <c r="I27" s="25"/>
      <c r="J27" s="25"/>
      <c r="K27" s="25"/>
      <c r="L27" s="25"/>
      <c r="M27" s="26"/>
      <c r="N27" s="30" t="n">
        <v>509715</v>
      </c>
      <c r="O27" s="30"/>
      <c r="P27" s="30"/>
      <c r="Q27" s="30" t="n">
        <v>362400</v>
      </c>
      <c r="R27" s="30"/>
      <c r="S27" s="30"/>
      <c r="T27" s="30" t="n">
        <v>147315</v>
      </c>
      <c r="U27" s="30"/>
      <c r="V27" s="30"/>
      <c r="W27" s="30" t="n">
        <v>173709</v>
      </c>
      <c r="X27" s="30"/>
      <c r="Y27" s="30"/>
      <c r="Z27" s="30" t="n">
        <v>49997</v>
      </c>
      <c r="AA27" s="30"/>
      <c r="AB27" s="30"/>
      <c r="AC27" s="30" t="n">
        <v>23900</v>
      </c>
      <c r="AD27" s="30"/>
      <c r="AE27" s="30"/>
      <c r="AF27" s="30" t="n">
        <v>25194</v>
      </c>
      <c r="AG27" s="30"/>
      <c r="AH27" s="30"/>
      <c r="AI27" s="30" t="n">
        <v>23115</v>
      </c>
      <c r="AJ27" s="30"/>
      <c r="AK27" s="30"/>
      <c r="AL27" s="30" t="n">
        <v>12834</v>
      </c>
      <c r="AM27" s="30"/>
      <c r="AN27" s="30"/>
      <c r="AO27" s="30" t="n">
        <v>7484</v>
      </c>
      <c r="AP27" s="30"/>
      <c r="AQ27" s="30"/>
      <c r="AR27" s="30" t="n">
        <v>10301</v>
      </c>
      <c r="AS27" s="30"/>
      <c r="AT27" s="30"/>
      <c r="AU27" s="30" t="n">
        <v>9163</v>
      </c>
      <c r="AV27" s="30"/>
      <c r="AW27" s="30"/>
      <c r="AX27" s="30" t="n">
        <v>6428</v>
      </c>
      <c r="AY27" s="30"/>
      <c r="AZ27" s="30"/>
      <c r="BA27" s="30" t="n">
        <v>20277</v>
      </c>
      <c r="BB27" s="30"/>
      <c r="BC27" s="30"/>
      <c r="BD27" s="30" t="n">
        <v>8606</v>
      </c>
      <c r="BE27" s="30"/>
      <c r="BF27" s="30"/>
      <c r="BG27" s="30" t="n">
        <v>3905</v>
      </c>
      <c r="BH27" s="30"/>
      <c r="BI27" s="30"/>
    </row>
    <row r="28" customFormat="false" ht="30" hidden="false" customHeight="true" outlineLevel="0" collapsed="false">
      <c r="C28" s="44" t="s">
        <v>79</v>
      </c>
      <c r="D28" s="43" t="s">
        <v>67</v>
      </c>
      <c r="E28" s="25" t="s">
        <v>85</v>
      </c>
      <c r="F28" s="25"/>
      <c r="G28" s="25"/>
      <c r="H28" s="25"/>
      <c r="I28" s="25"/>
      <c r="J28" s="25"/>
      <c r="K28" s="25"/>
      <c r="L28" s="25"/>
      <c r="M28" s="26"/>
      <c r="N28" s="30" t="n">
        <v>103844</v>
      </c>
      <c r="O28" s="30"/>
      <c r="P28" s="30"/>
      <c r="Q28" s="30" t="n">
        <v>80366</v>
      </c>
      <c r="R28" s="30"/>
      <c r="S28" s="30"/>
      <c r="T28" s="30" t="n">
        <v>23478</v>
      </c>
      <c r="U28" s="30"/>
      <c r="V28" s="30"/>
      <c r="W28" s="30" t="n">
        <v>36369</v>
      </c>
      <c r="X28" s="30"/>
      <c r="Y28" s="30"/>
      <c r="Z28" s="30" t="n">
        <v>16801</v>
      </c>
      <c r="AA28" s="30"/>
      <c r="AB28" s="30"/>
      <c r="AC28" s="30" t="n">
        <v>4744</v>
      </c>
      <c r="AD28" s="30"/>
      <c r="AE28" s="30"/>
      <c r="AF28" s="30" t="n">
        <v>6087</v>
      </c>
      <c r="AG28" s="30"/>
      <c r="AH28" s="30"/>
      <c r="AI28" s="30" t="n">
        <v>2940</v>
      </c>
      <c r="AJ28" s="30"/>
      <c r="AK28" s="30"/>
      <c r="AL28" s="30" t="n">
        <v>2463</v>
      </c>
      <c r="AM28" s="30"/>
      <c r="AN28" s="30"/>
      <c r="AO28" s="30" t="n">
        <v>1312</v>
      </c>
      <c r="AP28" s="30"/>
      <c r="AQ28" s="30"/>
      <c r="AR28" s="30" t="n">
        <v>1506</v>
      </c>
      <c r="AS28" s="30"/>
      <c r="AT28" s="30"/>
      <c r="AU28" s="30" t="n">
        <v>1336</v>
      </c>
      <c r="AV28" s="30"/>
      <c r="AW28" s="30"/>
      <c r="AX28" s="30" t="n">
        <v>1767</v>
      </c>
      <c r="AY28" s="30"/>
      <c r="AZ28" s="30"/>
      <c r="BA28" s="30" t="n">
        <v>5040</v>
      </c>
      <c r="BB28" s="30"/>
      <c r="BC28" s="30"/>
      <c r="BD28" s="30" t="n">
        <v>2130</v>
      </c>
      <c r="BE28" s="30"/>
      <c r="BF28" s="30"/>
      <c r="BG28" s="30" t="n">
        <v>380</v>
      </c>
      <c r="BH28" s="30"/>
      <c r="BI28" s="30"/>
    </row>
    <row r="29" customFormat="false" ht="30" hidden="false" customHeight="true" outlineLevel="0" collapsed="false">
      <c r="C29" s="42"/>
      <c r="D29" s="43"/>
      <c r="F29" s="26"/>
      <c r="G29" s="26"/>
      <c r="H29" s="26"/>
      <c r="I29" s="26"/>
      <c r="J29" s="26"/>
      <c r="K29" s="2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</row>
    <row r="30" customFormat="false" ht="30" hidden="false" customHeight="true" outlineLevel="0" collapsed="false">
      <c r="C30" s="42"/>
      <c r="D30" s="43"/>
      <c r="E30" s="45" t="s">
        <v>86</v>
      </c>
      <c r="F30" s="45"/>
      <c r="G30" s="25" t="s">
        <v>87</v>
      </c>
      <c r="H30" s="25"/>
      <c r="I30" s="25"/>
      <c r="J30" s="25"/>
      <c r="K30" s="25"/>
      <c r="L30" s="25"/>
      <c r="M30" s="46"/>
      <c r="N30" s="30" t="n">
        <v>140251</v>
      </c>
      <c r="O30" s="30"/>
      <c r="P30" s="30"/>
      <c r="Q30" s="30" t="n">
        <v>124334</v>
      </c>
      <c r="R30" s="30"/>
      <c r="S30" s="30"/>
      <c r="T30" s="30" t="n">
        <v>15917</v>
      </c>
      <c r="U30" s="30"/>
      <c r="V30" s="30"/>
      <c r="W30" s="30" t="n">
        <v>80840</v>
      </c>
      <c r="X30" s="30"/>
      <c r="Y30" s="30"/>
      <c r="Z30" s="30" t="n">
        <v>11880</v>
      </c>
      <c r="AA30" s="30"/>
      <c r="AB30" s="30"/>
      <c r="AC30" s="30" t="n">
        <v>8396</v>
      </c>
      <c r="AD30" s="30"/>
      <c r="AE30" s="30"/>
      <c r="AF30" s="30" t="n">
        <v>6016</v>
      </c>
      <c r="AG30" s="30"/>
      <c r="AH30" s="30"/>
      <c r="AI30" s="30" t="n">
        <v>5229</v>
      </c>
      <c r="AJ30" s="30"/>
      <c r="AK30" s="30"/>
      <c r="AL30" s="30" t="n">
        <v>2550</v>
      </c>
      <c r="AM30" s="30"/>
      <c r="AN30" s="30"/>
      <c r="AO30" s="30" t="n">
        <v>1364</v>
      </c>
      <c r="AP30" s="30"/>
      <c r="AQ30" s="30"/>
      <c r="AR30" s="30" t="n">
        <v>1328</v>
      </c>
      <c r="AS30" s="30"/>
      <c r="AT30" s="30"/>
      <c r="AU30" s="30" t="n">
        <v>1555</v>
      </c>
      <c r="AV30" s="30"/>
      <c r="AW30" s="30"/>
      <c r="AX30" s="30" t="n">
        <v>1558</v>
      </c>
      <c r="AY30" s="30"/>
      <c r="AZ30" s="30"/>
      <c r="BA30" s="30" t="n">
        <v>3620</v>
      </c>
      <c r="BB30" s="30"/>
      <c r="BC30" s="30"/>
      <c r="BD30" s="30" t="n">
        <v>1462</v>
      </c>
      <c r="BE30" s="30"/>
      <c r="BF30" s="30"/>
      <c r="BG30" s="30" t="n">
        <v>443</v>
      </c>
      <c r="BH30" s="30"/>
      <c r="BI30" s="30"/>
    </row>
    <row r="31" customFormat="false" ht="30" hidden="false" customHeight="true" outlineLevel="0" collapsed="false">
      <c r="A31" s="47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</row>
    <row r="32" customFormat="false" ht="24.95" hidden="false" customHeight="true" outlineLevel="0" collapsed="false">
      <c r="A32" s="48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  <c r="R32" s="49"/>
      <c r="S32" s="49"/>
      <c r="T32" s="49"/>
      <c r="U32" s="49"/>
      <c r="V32" s="49"/>
      <c r="W32" s="49"/>
      <c r="X32" s="49"/>
      <c r="Y32" s="49"/>
      <c r="Z32" s="50"/>
      <c r="AA32" s="50"/>
      <c r="AB32" s="50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1" t="s">
        <v>89</v>
      </c>
      <c r="BC32" s="51"/>
      <c r="BD32" s="51"/>
      <c r="BE32" s="51"/>
      <c r="BF32" s="51"/>
      <c r="BG32" s="51"/>
      <c r="BH32" s="51"/>
      <c r="BI32" s="51"/>
    </row>
    <row r="33" customFormat="false" ht="24.95" hidden="false" customHeight="true" outlineLevel="0" collapsed="false">
      <c r="BB33" s="52" t="s">
        <v>90</v>
      </c>
      <c r="BC33" s="52"/>
      <c r="BD33" s="52"/>
      <c r="BE33" s="52"/>
      <c r="BF33" s="52"/>
      <c r="BG33" s="52"/>
      <c r="BH33" s="52"/>
      <c r="BI33" s="52"/>
    </row>
  </sheetData>
  <mergeCells count="433">
    <mergeCell ref="A1:H1"/>
    <mergeCell ref="A2:AE2"/>
    <mergeCell ref="AF2:BI2"/>
    <mergeCell ref="A3:F3"/>
    <mergeCell ref="BC3:BI3"/>
    <mergeCell ref="A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W5"/>
    <mergeCell ref="AX4:AZ5"/>
    <mergeCell ref="BA4:BC5"/>
    <mergeCell ref="BD4:BI4"/>
    <mergeCell ref="BD5:BF5"/>
    <mergeCell ref="BG5:BI5"/>
    <mergeCell ref="A7:E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Q9:S9"/>
    <mergeCell ref="T9:V9"/>
    <mergeCell ref="B10:K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E11:L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E12:L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E13:L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15:K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E16:L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E17:L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18:L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20:K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E21:L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E22:L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E23:L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E24:L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E25:L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E26:L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E27:L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E28:L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E30:F30"/>
    <mergeCell ref="G30:L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A32:P32"/>
    <mergeCell ref="Z32:AB32"/>
    <mergeCell ref="BB32:BI32"/>
    <mergeCell ref="BB33:BI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257" min="9" style="9" width="3.62"/>
  </cols>
  <sheetData>
    <row r="1" s="14" customFormat="true" ht="30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s">
        <v>92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</row>
    <row r="2" customFormat="false" ht="24" hidden="false" customHeight="true" outlineLevel="0" collapsed="false">
      <c r="A2" s="15" t="s">
        <v>33</v>
      </c>
      <c r="B2" s="15"/>
      <c r="C2" s="15"/>
      <c r="D2" s="15"/>
      <c r="E2" s="15"/>
      <c r="BB2" s="16" t="s">
        <v>34</v>
      </c>
      <c r="BC2" s="16"/>
      <c r="BD2" s="16"/>
      <c r="BE2" s="16"/>
      <c r="BF2" s="16"/>
      <c r="BG2" s="16"/>
      <c r="BH2" s="16"/>
    </row>
    <row r="3" customFormat="false" ht="24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6</v>
      </c>
      <c r="N3" s="18"/>
      <c r="O3" s="18"/>
      <c r="P3" s="18" t="s">
        <v>37</v>
      </c>
      <c r="Q3" s="18"/>
      <c r="R3" s="18"/>
      <c r="S3" s="18" t="s">
        <v>38</v>
      </c>
      <c r="T3" s="18"/>
      <c r="U3" s="18"/>
      <c r="V3" s="18" t="s">
        <v>39</v>
      </c>
      <c r="W3" s="18"/>
      <c r="X3" s="18"/>
      <c r="Y3" s="18" t="s">
        <v>40</v>
      </c>
      <c r="Z3" s="18"/>
      <c r="AA3" s="18"/>
      <c r="AB3" s="18" t="s">
        <v>41</v>
      </c>
      <c r="AC3" s="18"/>
      <c r="AD3" s="18"/>
      <c r="AE3" s="18" t="s">
        <v>42</v>
      </c>
      <c r="AF3" s="18"/>
      <c r="AG3" s="18"/>
      <c r="AH3" s="18" t="s">
        <v>43</v>
      </c>
      <c r="AI3" s="18"/>
      <c r="AJ3" s="18"/>
      <c r="AK3" s="18" t="s">
        <v>44</v>
      </c>
      <c r="AL3" s="18"/>
      <c r="AM3" s="18"/>
      <c r="AN3" s="18" t="s">
        <v>45</v>
      </c>
      <c r="AO3" s="18"/>
      <c r="AP3" s="18"/>
      <c r="AQ3" s="18" t="s">
        <v>46</v>
      </c>
      <c r="AR3" s="18"/>
      <c r="AS3" s="18"/>
      <c r="AT3" s="18" t="s">
        <v>47</v>
      </c>
      <c r="AU3" s="18"/>
      <c r="AV3" s="18"/>
      <c r="AW3" s="18" t="s">
        <v>48</v>
      </c>
      <c r="AX3" s="18"/>
      <c r="AY3" s="18"/>
      <c r="AZ3" s="18" t="s">
        <v>49</v>
      </c>
      <c r="BA3" s="18"/>
      <c r="BB3" s="18"/>
      <c r="BC3" s="19" t="s">
        <v>50</v>
      </c>
      <c r="BD3" s="19"/>
      <c r="BE3" s="19"/>
      <c r="BF3" s="19"/>
      <c r="BG3" s="19"/>
      <c r="BH3" s="19"/>
    </row>
    <row r="4" customFormat="false" ht="24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20" t="s">
        <v>51</v>
      </c>
      <c r="BD4" s="20"/>
      <c r="BE4" s="20"/>
      <c r="BF4" s="21" t="s">
        <v>52</v>
      </c>
      <c r="BG4" s="21"/>
      <c r="BH4" s="21"/>
    </row>
    <row r="5" customFormat="false" ht="24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5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4"/>
      <c r="BE5" s="24"/>
      <c r="BF5" s="24"/>
      <c r="BG5" s="24"/>
      <c r="BH5" s="24"/>
    </row>
    <row r="6" s="9" customFormat="true" ht="24" hidden="false" customHeight="true" outlineLevel="0" collapsed="false">
      <c r="A6" s="25" t="s">
        <v>53</v>
      </c>
      <c r="B6" s="25"/>
      <c r="C6" s="25"/>
      <c r="D6" s="25"/>
      <c r="E6" s="26"/>
      <c r="F6" s="45" t="s">
        <v>54</v>
      </c>
      <c r="G6" s="45"/>
      <c r="H6" s="54" t="s">
        <v>79</v>
      </c>
      <c r="I6" s="54" t="s">
        <v>93</v>
      </c>
      <c r="J6" s="45" t="s">
        <v>94</v>
      </c>
      <c r="K6" s="45"/>
      <c r="M6" s="30" t="n">
        <v>3152820</v>
      </c>
      <c r="N6" s="30"/>
      <c r="O6" s="30"/>
      <c r="P6" s="30" t="n">
        <v>2450406</v>
      </c>
      <c r="Q6" s="30"/>
      <c r="R6" s="30"/>
      <c r="S6" s="30" t="n">
        <v>702414</v>
      </c>
      <c r="T6" s="30"/>
      <c r="U6" s="30"/>
      <c r="V6" s="30" t="n">
        <v>1305613</v>
      </c>
      <c r="W6" s="30"/>
      <c r="X6" s="30"/>
      <c r="Y6" s="30" t="n">
        <v>297351</v>
      </c>
      <c r="Z6" s="30"/>
      <c r="AA6" s="30"/>
      <c r="AB6" s="30" t="n">
        <v>163122</v>
      </c>
      <c r="AC6" s="30"/>
      <c r="AD6" s="30"/>
      <c r="AE6" s="30" t="n">
        <v>153825</v>
      </c>
      <c r="AF6" s="30"/>
      <c r="AG6" s="30"/>
      <c r="AH6" s="30" t="n">
        <v>114744</v>
      </c>
      <c r="AI6" s="30"/>
      <c r="AJ6" s="30"/>
      <c r="AK6" s="30" t="n">
        <v>106288</v>
      </c>
      <c r="AL6" s="30"/>
      <c r="AM6" s="30"/>
      <c r="AN6" s="30" t="n">
        <v>67006</v>
      </c>
      <c r="AO6" s="30"/>
      <c r="AP6" s="30"/>
      <c r="AQ6" s="30" t="n">
        <v>36511</v>
      </c>
      <c r="AR6" s="30"/>
      <c r="AS6" s="30"/>
      <c r="AT6" s="30" t="n">
        <v>38211</v>
      </c>
      <c r="AU6" s="30"/>
      <c r="AV6" s="30"/>
      <c r="AW6" s="30" t="n">
        <v>43680</v>
      </c>
      <c r="AX6" s="30"/>
      <c r="AY6" s="30"/>
      <c r="AZ6" s="30" t="n">
        <v>124055</v>
      </c>
      <c r="BA6" s="30"/>
      <c r="BB6" s="30"/>
      <c r="BC6" s="30" t="n">
        <v>71438</v>
      </c>
      <c r="BD6" s="30"/>
      <c r="BE6" s="30"/>
      <c r="BF6" s="30" t="n">
        <v>18655</v>
      </c>
      <c r="BG6" s="30"/>
      <c r="BH6" s="30"/>
    </row>
    <row r="7" s="36" customFormat="true" ht="24" hidden="false" customHeight="true" outlineLevel="0" collapsed="false">
      <c r="A7" s="31"/>
      <c r="B7" s="31"/>
      <c r="C7" s="31"/>
      <c r="D7" s="31"/>
      <c r="E7" s="31"/>
      <c r="F7" s="32"/>
      <c r="G7" s="32"/>
      <c r="H7" s="55" t="s">
        <v>79</v>
      </c>
      <c r="I7" s="55" t="s">
        <v>95</v>
      </c>
      <c r="J7" s="56"/>
      <c r="K7" s="31"/>
      <c r="L7" s="31"/>
      <c r="M7" s="35" t="n">
        <f aca="false">SUM(M9,M18,M30)</f>
        <v>3222448</v>
      </c>
      <c r="N7" s="35"/>
      <c r="O7" s="35"/>
      <c r="P7" s="35" t="n">
        <f aca="false">SUM(P9,P18,P30)</f>
        <v>2517203</v>
      </c>
      <c r="Q7" s="35"/>
      <c r="R7" s="35"/>
      <c r="S7" s="35" t="n">
        <f aca="false">SUM(S9,S18,S30)</f>
        <v>705245</v>
      </c>
      <c r="T7" s="35"/>
      <c r="U7" s="35"/>
      <c r="V7" s="35" t="n">
        <f aca="false">SUM(V9,V18,V30)</f>
        <v>1364948</v>
      </c>
      <c r="W7" s="35"/>
      <c r="X7" s="35"/>
      <c r="Y7" s="35" t="n">
        <f aca="false">SUM(Y9,Y18,Y30)</f>
        <v>294167</v>
      </c>
      <c r="Z7" s="35"/>
      <c r="AA7" s="35"/>
      <c r="AB7" s="35" t="n">
        <f aca="false">SUM(AB9,AB18,AB30)</f>
        <v>164842</v>
      </c>
      <c r="AC7" s="35"/>
      <c r="AD7" s="35"/>
      <c r="AE7" s="35" t="n">
        <f aca="false">SUM(AE9,AE18,AE30)</f>
        <v>152820</v>
      </c>
      <c r="AF7" s="35"/>
      <c r="AG7" s="35"/>
      <c r="AH7" s="35" t="n">
        <f aca="false">SUM(AH9,AH18,AH30)</f>
        <v>110877</v>
      </c>
      <c r="AI7" s="35"/>
      <c r="AJ7" s="35"/>
      <c r="AK7" s="35" t="n">
        <f aca="false">SUM(AK9,AK18,AK30)</f>
        <v>112461</v>
      </c>
      <c r="AL7" s="35"/>
      <c r="AM7" s="35"/>
      <c r="AN7" s="35" t="n">
        <f aca="false">SUM(AN9,AN18,AN30)</f>
        <v>66025</v>
      </c>
      <c r="AO7" s="35"/>
      <c r="AP7" s="35"/>
      <c r="AQ7" s="35" t="n">
        <f aca="false">SUM(AQ9,AQ18,AQ30)</f>
        <v>35211</v>
      </c>
      <c r="AR7" s="35"/>
      <c r="AS7" s="35"/>
      <c r="AT7" s="35" t="n">
        <f aca="false">SUM(AT9,AT18,AT30)</f>
        <v>37934</v>
      </c>
      <c r="AU7" s="35"/>
      <c r="AV7" s="35"/>
      <c r="AW7" s="35" t="n">
        <f aca="false">SUM(AW9,AW18,AW30)</f>
        <v>58678</v>
      </c>
      <c r="AX7" s="35"/>
      <c r="AY7" s="35"/>
      <c r="AZ7" s="35" t="n">
        <f aca="false">SUM(AZ9,AZ18,AZ30)</f>
        <v>119240</v>
      </c>
      <c r="BA7" s="35"/>
      <c r="BB7" s="35"/>
      <c r="BC7" s="35" t="n">
        <f aca="false">SUM(BC9,BC18,BC30)</f>
        <v>79374</v>
      </c>
      <c r="BD7" s="35"/>
      <c r="BE7" s="35"/>
      <c r="BF7" s="35" t="n">
        <f aca="false">SUM(BF9,BF18,BF30)</f>
        <v>17426</v>
      </c>
      <c r="BG7" s="35"/>
      <c r="BH7" s="35"/>
    </row>
    <row r="8" customFormat="false" ht="24" hidden="false" customHeight="true" outlineLevel="0" collapsed="false">
      <c r="A8" s="28"/>
      <c r="B8" s="28"/>
      <c r="K8" s="57"/>
      <c r="M8" s="30"/>
      <c r="N8" s="30"/>
      <c r="O8" s="30"/>
      <c r="P8" s="37" t="n">
        <v>0</v>
      </c>
      <c r="Q8" s="37"/>
      <c r="R8" s="37"/>
      <c r="S8" s="37" t="n">
        <v>0</v>
      </c>
      <c r="T8" s="37"/>
      <c r="U8" s="37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</row>
    <row r="9" customFormat="false" ht="24" hidden="false" customHeight="true" outlineLevel="0" collapsed="false">
      <c r="A9" s="28"/>
      <c r="B9" s="58" t="s">
        <v>60</v>
      </c>
      <c r="C9" s="39" t="s">
        <v>96</v>
      </c>
      <c r="D9" s="39"/>
      <c r="E9" s="39"/>
      <c r="F9" s="39"/>
      <c r="G9" s="39"/>
      <c r="H9" s="59"/>
      <c r="I9" s="59"/>
      <c r="J9" s="59"/>
      <c r="K9" s="60"/>
      <c r="L9" s="59"/>
      <c r="M9" s="41" t="n">
        <f aca="false">SUM(M11:O15)</f>
        <v>2109402</v>
      </c>
      <c r="N9" s="41"/>
      <c r="O9" s="41"/>
      <c r="P9" s="41" t="n">
        <f aca="false">SUM(P11:R15)</f>
        <v>1653359</v>
      </c>
      <c r="Q9" s="41"/>
      <c r="R9" s="41"/>
      <c r="S9" s="41" t="n">
        <f aca="false">SUM(S11:U15)</f>
        <v>456043</v>
      </c>
      <c r="T9" s="41"/>
      <c r="U9" s="41"/>
      <c r="V9" s="41" t="n">
        <f aca="false">SUM(V11:X15)</f>
        <v>877060</v>
      </c>
      <c r="W9" s="41"/>
      <c r="X9" s="41"/>
      <c r="Y9" s="41" t="n">
        <f aca="false">SUM(Y11:AA15)</f>
        <v>207569</v>
      </c>
      <c r="Z9" s="41"/>
      <c r="AA9" s="41"/>
      <c r="AB9" s="41" t="n">
        <f aca="false">SUM(AB11:AD15)</f>
        <v>122517</v>
      </c>
      <c r="AC9" s="41"/>
      <c r="AD9" s="41"/>
      <c r="AE9" s="41" t="n">
        <f aca="false">SUM(AE11:AG15)</f>
        <v>96311</v>
      </c>
      <c r="AF9" s="41"/>
      <c r="AG9" s="41"/>
      <c r="AH9" s="41" t="n">
        <f aca="false">SUM(AH11:AJ15)</f>
        <v>80976</v>
      </c>
      <c r="AI9" s="41"/>
      <c r="AJ9" s="41"/>
      <c r="AK9" s="41" t="n">
        <f aca="false">SUM(AK11:AM15)</f>
        <v>57625</v>
      </c>
      <c r="AL9" s="41"/>
      <c r="AM9" s="41"/>
      <c r="AN9" s="41" t="n">
        <f aca="false">SUM(AN11:AP15)</f>
        <v>36062</v>
      </c>
      <c r="AO9" s="41"/>
      <c r="AP9" s="41"/>
      <c r="AQ9" s="41" t="n">
        <f aca="false">SUM(AQ11:AS15)</f>
        <v>23746</v>
      </c>
      <c r="AR9" s="41"/>
      <c r="AS9" s="41"/>
      <c r="AT9" s="41" t="n">
        <f aca="false">SUM(AT11:AV15)</f>
        <v>28788</v>
      </c>
      <c r="AU9" s="41"/>
      <c r="AV9" s="41"/>
      <c r="AW9" s="41" t="n">
        <f aca="false">SUM(AW11:AY15)</f>
        <v>37568</v>
      </c>
      <c r="AX9" s="41"/>
      <c r="AY9" s="41"/>
      <c r="AZ9" s="41" t="n">
        <f aca="false">SUM(AZ11:BB15)</f>
        <v>85137</v>
      </c>
      <c r="BA9" s="41"/>
      <c r="BB9" s="41"/>
      <c r="BC9" s="41" t="n">
        <f aca="false">SUM(BC11:BE15)</f>
        <v>49461</v>
      </c>
      <c r="BD9" s="41"/>
      <c r="BE9" s="41"/>
      <c r="BF9" s="41" t="n">
        <f aca="false">SUM(BF11:BH15)</f>
        <v>12048</v>
      </c>
      <c r="BG9" s="41"/>
      <c r="BH9" s="41"/>
    </row>
    <row r="10" customFormat="false" ht="24" hidden="false" customHeight="true" outlineLevel="0" collapsed="false">
      <c r="A10" s="28"/>
      <c r="B10" s="28"/>
      <c r="K10" s="57"/>
      <c r="M10" s="37"/>
      <c r="N10" s="37"/>
      <c r="O10" s="37"/>
      <c r="P10" s="37"/>
      <c r="Q10" s="37"/>
      <c r="R10" s="37"/>
      <c r="S10" s="37"/>
      <c r="T10" s="37"/>
      <c r="U10" s="37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24" hidden="false" customHeight="true" outlineLevel="0" collapsed="false">
      <c r="A11" s="28"/>
      <c r="B11" s="61" t="s">
        <v>97</v>
      </c>
      <c r="C11" s="61"/>
      <c r="D11" s="25" t="s">
        <v>98</v>
      </c>
      <c r="E11" s="25"/>
      <c r="F11" s="25"/>
      <c r="G11" s="25"/>
      <c r="H11" s="25"/>
      <c r="I11" s="25"/>
      <c r="J11" s="25"/>
      <c r="K11" s="25"/>
      <c r="M11" s="30" t="n">
        <v>1847950</v>
      </c>
      <c r="N11" s="30"/>
      <c r="O11" s="30"/>
      <c r="P11" s="30" t="n">
        <v>1449644</v>
      </c>
      <c r="Q11" s="30"/>
      <c r="R11" s="30"/>
      <c r="S11" s="30" t="n">
        <v>398306</v>
      </c>
      <c r="T11" s="30"/>
      <c r="U11" s="30"/>
      <c r="V11" s="30" t="n">
        <v>769239</v>
      </c>
      <c r="W11" s="30"/>
      <c r="X11" s="30"/>
      <c r="Y11" s="30" t="n">
        <v>180985</v>
      </c>
      <c r="Z11" s="30"/>
      <c r="AA11" s="30"/>
      <c r="AB11" s="30" t="n">
        <v>107736</v>
      </c>
      <c r="AC11" s="30"/>
      <c r="AD11" s="30"/>
      <c r="AE11" s="30" t="n">
        <v>84456</v>
      </c>
      <c r="AF11" s="30"/>
      <c r="AG11" s="30"/>
      <c r="AH11" s="30" t="n">
        <v>71088</v>
      </c>
      <c r="AI11" s="30"/>
      <c r="AJ11" s="30"/>
      <c r="AK11" s="30" t="n">
        <v>50585</v>
      </c>
      <c r="AL11" s="30"/>
      <c r="AM11" s="30"/>
      <c r="AN11" s="30" t="n">
        <v>31771</v>
      </c>
      <c r="AO11" s="30"/>
      <c r="AP11" s="30"/>
      <c r="AQ11" s="30" t="n">
        <v>20750</v>
      </c>
      <c r="AR11" s="30"/>
      <c r="AS11" s="30"/>
      <c r="AT11" s="30" t="n">
        <v>25240</v>
      </c>
      <c r="AU11" s="30"/>
      <c r="AV11" s="30"/>
      <c r="AW11" s="30" t="n">
        <v>33085</v>
      </c>
      <c r="AX11" s="30"/>
      <c r="AY11" s="30"/>
      <c r="AZ11" s="30" t="n">
        <v>74709</v>
      </c>
      <c r="BA11" s="30"/>
      <c r="BB11" s="30"/>
      <c r="BC11" s="30" t="n">
        <v>43308</v>
      </c>
      <c r="BD11" s="30"/>
      <c r="BE11" s="30"/>
      <c r="BF11" s="30" t="n">
        <v>10581</v>
      </c>
      <c r="BG11" s="30"/>
      <c r="BH11" s="30"/>
    </row>
    <row r="12" customFormat="false" ht="24" hidden="false" customHeight="true" outlineLevel="0" collapsed="false">
      <c r="A12" s="28"/>
      <c r="B12" s="28"/>
      <c r="K12" s="57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24" hidden="false" customHeight="true" outlineLevel="0" collapsed="false">
      <c r="A13" s="28"/>
      <c r="B13" s="61" t="s">
        <v>99</v>
      </c>
      <c r="C13" s="61"/>
      <c r="D13" s="25" t="s">
        <v>100</v>
      </c>
      <c r="E13" s="25"/>
      <c r="F13" s="25"/>
      <c r="G13" s="25"/>
      <c r="H13" s="25"/>
      <c r="I13" s="25"/>
      <c r="J13" s="25"/>
      <c r="K13" s="25"/>
      <c r="M13" s="30" t="n">
        <v>196152</v>
      </c>
      <c r="N13" s="30"/>
      <c r="O13" s="30"/>
      <c r="P13" s="30" t="n">
        <v>153764</v>
      </c>
      <c r="Q13" s="30"/>
      <c r="R13" s="30"/>
      <c r="S13" s="30" t="n">
        <v>42388</v>
      </c>
      <c r="T13" s="30"/>
      <c r="U13" s="30"/>
      <c r="V13" s="30" t="n">
        <v>81457</v>
      </c>
      <c r="W13" s="30"/>
      <c r="X13" s="30"/>
      <c r="Y13" s="30" t="n">
        <v>19709</v>
      </c>
      <c r="Z13" s="30"/>
      <c r="AA13" s="30"/>
      <c r="AB13" s="30" t="n">
        <v>11350</v>
      </c>
      <c r="AC13" s="30"/>
      <c r="AD13" s="30"/>
      <c r="AE13" s="30" t="n">
        <v>8947</v>
      </c>
      <c r="AF13" s="30"/>
      <c r="AG13" s="30"/>
      <c r="AH13" s="30" t="n">
        <v>7482</v>
      </c>
      <c r="AI13" s="30"/>
      <c r="AJ13" s="30"/>
      <c r="AK13" s="30" t="n">
        <v>5336</v>
      </c>
      <c r="AL13" s="30"/>
      <c r="AM13" s="30"/>
      <c r="AN13" s="30" t="n">
        <v>3217</v>
      </c>
      <c r="AO13" s="30"/>
      <c r="AP13" s="30"/>
      <c r="AQ13" s="30" t="n">
        <v>2206</v>
      </c>
      <c r="AR13" s="30"/>
      <c r="AS13" s="30"/>
      <c r="AT13" s="30" t="n">
        <v>2660</v>
      </c>
      <c r="AU13" s="30"/>
      <c r="AV13" s="30"/>
      <c r="AW13" s="30" t="n">
        <v>3457</v>
      </c>
      <c r="AX13" s="30"/>
      <c r="AY13" s="30"/>
      <c r="AZ13" s="30" t="n">
        <v>7943</v>
      </c>
      <c r="BA13" s="30"/>
      <c r="BB13" s="30"/>
      <c r="BC13" s="30" t="n">
        <v>4644</v>
      </c>
      <c r="BD13" s="30"/>
      <c r="BE13" s="30"/>
      <c r="BF13" s="30" t="n">
        <v>1105</v>
      </c>
      <c r="BG13" s="30"/>
      <c r="BH13" s="30"/>
    </row>
    <row r="14" customFormat="false" ht="24" hidden="false" customHeight="true" outlineLevel="0" collapsed="false">
      <c r="A14" s="28"/>
      <c r="B14" s="28"/>
      <c r="K14" s="62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</row>
    <row r="15" customFormat="false" ht="24" hidden="false" customHeight="true" outlineLevel="0" collapsed="false">
      <c r="A15" s="28"/>
      <c r="B15" s="61" t="s">
        <v>101</v>
      </c>
      <c r="C15" s="61"/>
      <c r="D15" s="25" t="s">
        <v>102</v>
      </c>
      <c r="E15" s="25"/>
      <c r="F15" s="25"/>
      <c r="G15" s="25"/>
      <c r="H15" s="25"/>
      <c r="I15" s="25"/>
      <c r="J15" s="25"/>
      <c r="K15" s="25"/>
      <c r="M15" s="30" t="n">
        <v>65300</v>
      </c>
      <c r="N15" s="30"/>
      <c r="O15" s="30"/>
      <c r="P15" s="30" t="n">
        <v>49951</v>
      </c>
      <c r="Q15" s="30"/>
      <c r="R15" s="30"/>
      <c r="S15" s="30" t="n">
        <v>15349</v>
      </c>
      <c r="T15" s="30"/>
      <c r="U15" s="30"/>
      <c r="V15" s="30" t="n">
        <v>26364</v>
      </c>
      <c r="W15" s="30"/>
      <c r="X15" s="30"/>
      <c r="Y15" s="30" t="n">
        <v>6875</v>
      </c>
      <c r="Z15" s="30"/>
      <c r="AA15" s="30"/>
      <c r="AB15" s="30" t="n">
        <v>3431</v>
      </c>
      <c r="AC15" s="30"/>
      <c r="AD15" s="30"/>
      <c r="AE15" s="30" t="n">
        <v>2908</v>
      </c>
      <c r="AF15" s="30"/>
      <c r="AG15" s="30"/>
      <c r="AH15" s="30" t="n">
        <v>2406</v>
      </c>
      <c r="AI15" s="30"/>
      <c r="AJ15" s="30"/>
      <c r="AK15" s="30" t="n">
        <v>1704</v>
      </c>
      <c r="AL15" s="30"/>
      <c r="AM15" s="30"/>
      <c r="AN15" s="30" t="n">
        <v>1074</v>
      </c>
      <c r="AO15" s="30"/>
      <c r="AP15" s="30"/>
      <c r="AQ15" s="30" t="n">
        <v>790</v>
      </c>
      <c r="AR15" s="30"/>
      <c r="AS15" s="30"/>
      <c r="AT15" s="30" t="n">
        <v>888</v>
      </c>
      <c r="AU15" s="30"/>
      <c r="AV15" s="30"/>
      <c r="AW15" s="30" t="n">
        <v>1026</v>
      </c>
      <c r="AX15" s="30"/>
      <c r="AY15" s="30"/>
      <c r="AZ15" s="30" t="n">
        <v>2485</v>
      </c>
      <c r="BA15" s="30"/>
      <c r="BB15" s="30"/>
      <c r="BC15" s="30" t="n">
        <v>1509</v>
      </c>
      <c r="BD15" s="30"/>
      <c r="BE15" s="30"/>
      <c r="BF15" s="30" t="n">
        <v>362</v>
      </c>
      <c r="BG15" s="30"/>
      <c r="BH15" s="30"/>
    </row>
    <row r="16" customFormat="false" ht="24" hidden="false" customHeight="true" outlineLevel="0" collapsed="false">
      <c r="A16" s="28"/>
      <c r="B16" s="28"/>
      <c r="M16" s="37"/>
      <c r="N16" s="37"/>
      <c r="O16" s="37"/>
      <c r="P16" s="37"/>
      <c r="Q16" s="37"/>
      <c r="R16" s="37"/>
      <c r="S16" s="37"/>
      <c r="T16" s="37"/>
      <c r="U16" s="37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24" hidden="false" customHeight="true" outlineLevel="0" collapsed="false">
      <c r="A17" s="28"/>
      <c r="B17" s="28"/>
      <c r="K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</row>
    <row r="18" customFormat="false" ht="24" hidden="false" customHeight="true" outlineLevel="0" collapsed="false">
      <c r="A18" s="28"/>
      <c r="B18" s="58" t="s">
        <v>62</v>
      </c>
      <c r="C18" s="39" t="s">
        <v>103</v>
      </c>
      <c r="D18" s="39"/>
      <c r="E18" s="39"/>
      <c r="F18" s="39"/>
      <c r="G18" s="39"/>
      <c r="H18" s="59"/>
      <c r="I18" s="59"/>
      <c r="J18" s="59"/>
      <c r="K18" s="60"/>
      <c r="L18" s="59"/>
      <c r="M18" s="41" t="n">
        <f aca="false">SUM(M20,M23,M26)-M21-M24-M27</f>
        <v>63778</v>
      </c>
      <c r="N18" s="41"/>
      <c r="O18" s="41"/>
      <c r="P18" s="41" t="n">
        <f aca="false">SUM(P20,P23,P26)-P21-P24-P27</f>
        <v>61820</v>
      </c>
      <c r="Q18" s="41"/>
      <c r="R18" s="41"/>
      <c r="S18" s="41" t="n">
        <f aca="false">SUM(S20,S23,S26)-S21-S24-S27</f>
        <v>1958</v>
      </c>
      <c r="T18" s="41"/>
      <c r="U18" s="41"/>
      <c r="V18" s="41" t="n">
        <f aca="false">SUM(V20,V23,V26)-V21-V24-V27</f>
        <v>35653</v>
      </c>
      <c r="W18" s="41"/>
      <c r="X18" s="41"/>
      <c r="Y18" s="41" t="n">
        <f aca="false">SUM(Y20,Y23,Y26)-Y21-Y24-Y27</f>
        <v>9004</v>
      </c>
      <c r="Z18" s="41"/>
      <c r="AA18" s="41"/>
      <c r="AB18" s="41" t="n">
        <f aca="false">SUM(AB20,AB23,AB26)-AB21-AB24-AB27</f>
        <v>4206</v>
      </c>
      <c r="AC18" s="41"/>
      <c r="AD18" s="41"/>
      <c r="AE18" s="41" t="n">
        <f aca="false">SUM(AE20,AE23,AE26)-AE21-AE24-AE27</f>
        <v>3372</v>
      </c>
      <c r="AF18" s="41"/>
      <c r="AG18" s="41"/>
      <c r="AH18" s="41" t="n">
        <f aca="false">SUM(AH20,AH23,AH26)-AH21-AH24-AH27</f>
        <v>3130</v>
      </c>
      <c r="AI18" s="41"/>
      <c r="AJ18" s="41"/>
      <c r="AK18" s="41" t="n">
        <f aca="false">SUM(AK20,AK23,AK26)-AK21-AK24-AK27</f>
        <v>1310</v>
      </c>
      <c r="AL18" s="41"/>
      <c r="AM18" s="41"/>
      <c r="AN18" s="41" t="n">
        <f aca="false">SUM(AN20,AN23,AN26)-AN21-AN24-AN27</f>
        <v>631</v>
      </c>
      <c r="AO18" s="41"/>
      <c r="AP18" s="41"/>
      <c r="AQ18" s="41" t="n">
        <f aca="false">SUM(AQ20,AQ23,AQ26)-AQ21-AQ24-AQ27</f>
        <v>440</v>
      </c>
      <c r="AR18" s="41"/>
      <c r="AS18" s="41"/>
      <c r="AT18" s="41" t="n">
        <f aca="false">SUM(AT20,AT23,AT26)-AT21-AT24-AT27</f>
        <v>443</v>
      </c>
      <c r="AU18" s="41"/>
      <c r="AV18" s="41"/>
      <c r="AW18" s="41" t="n">
        <f aca="false">SUM(AW20,AW23,AW26)-AW21-AW24-AW27</f>
        <v>845</v>
      </c>
      <c r="AX18" s="41"/>
      <c r="AY18" s="41"/>
      <c r="AZ18" s="41" t="n">
        <f aca="false">SUM(AZ20,AZ23,AZ26)-AZ21-AZ24-AZ27</f>
        <v>2786</v>
      </c>
      <c r="BA18" s="41"/>
      <c r="BB18" s="41"/>
      <c r="BC18" s="41" t="n">
        <f aca="false">SUM(BC20,BC23,BC26)-BC21-BC24-BC27</f>
        <v>1651</v>
      </c>
      <c r="BD18" s="41"/>
      <c r="BE18" s="41"/>
      <c r="BF18" s="41" t="n">
        <f aca="false">SUM(BF20,BF23,BF26)-BF21-BF24-BF27</f>
        <v>-140</v>
      </c>
      <c r="BG18" s="41"/>
      <c r="BH18" s="41"/>
    </row>
    <row r="19" customFormat="false" ht="24" hidden="false" customHeight="true" outlineLevel="0" collapsed="false">
      <c r="A19" s="28"/>
      <c r="B19" s="28"/>
      <c r="K19" s="57"/>
      <c r="M19" s="37"/>
      <c r="N19" s="37"/>
      <c r="O19" s="37"/>
      <c r="P19" s="37"/>
      <c r="Q19" s="37"/>
      <c r="R19" s="37"/>
      <c r="S19" s="37"/>
      <c r="T19" s="37"/>
      <c r="U19" s="37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</row>
    <row r="20" customFormat="false" ht="24" hidden="false" customHeight="true" outlineLevel="0" collapsed="false">
      <c r="A20" s="28"/>
      <c r="B20" s="61" t="s">
        <v>97</v>
      </c>
      <c r="C20" s="61"/>
      <c r="D20" s="25" t="s">
        <v>104</v>
      </c>
      <c r="E20" s="25"/>
      <c r="F20" s="25"/>
      <c r="G20" s="25"/>
      <c r="H20" s="25"/>
      <c r="I20" s="29" t="s">
        <v>105</v>
      </c>
      <c r="J20" s="63" t="s">
        <v>106</v>
      </c>
      <c r="K20" s="63"/>
      <c r="M20" s="30" t="n">
        <v>38738</v>
      </c>
      <c r="N20" s="30"/>
      <c r="O20" s="30"/>
      <c r="P20" s="30" t="n">
        <v>29659</v>
      </c>
      <c r="Q20" s="30"/>
      <c r="R20" s="30"/>
      <c r="S20" s="30" t="n">
        <v>9079</v>
      </c>
      <c r="T20" s="30"/>
      <c r="U20" s="30"/>
      <c r="V20" s="30" t="n">
        <v>15288</v>
      </c>
      <c r="W20" s="30"/>
      <c r="X20" s="30"/>
      <c r="Y20" s="30" t="n">
        <v>4050</v>
      </c>
      <c r="Z20" s="30"/>
      <c r="AA20" s="30"/>
      <c r="AB20" s="30" t="n">
        <v>2016</v>
      </c>
      <c r="AC20" s="30"/>
      <c r="AD20" s="30"/>
      <c r="AE20" s="30" t="n">
        <v>2023</v>
      </c>
      <c r="AF20" s="30"/>
      <c r="AG20" s="30"/>
      <c r="AH20" s="30" t="n">
        <v>1578</v>
      </c>
      <c r="AI20" s="30"/>
      <c r="AJ20" s="30"/>
      <c r="AK20" s="30" t="n">
        <v>959</v>
      </c>
      <c r="AL20" s="30"/>
      <c r="AM20" s="30"/>
      <c r="AN20" s="30" t="n">
        <v>607</v>
      </c>
      <c r="AO20" s="30"/>
      <c r="AP20" s="30"/>
      <c r="AQ20" s="30" t="n">
        <v>568</v>
      </c>
      <c r="AR20" s="30"/>
      <c r="AS20" s="30"/>
      <c r="AT20" s="30" t="n">
        <v>537</v>
      </c>
      <c r="AU20" s="30"/>
      <c r="AV20" s="30"/>
      <c r="AW20" s="30" t="n">
        <v>604</v>
      </c>
      <c r="AX20" s="30"/>
      <c r="AY20" s="30"/>
      <c r="AZ20" s="30" t="n">
        <v>1429</v>
      </c>
      <c r="BA20" s="30"/>
      <c r="BB20" s="30"/>
      <c r="BC20" s="30" t="n">
        <v>633</v>
      </c>
      <c r="BD20" s="30"/>
      <c r="BE20" s="30"/>
      <c r="BF20" s="30" t="n">
        <v>245</v>
      </c>
      <c r="BG20" s="30"/>
      <c r="BH20" s="30"/>
    </row>
    <row r="21" customFormat="false" ht="24" hidden="false" customHeight="true" outlineLevel="0" collapsed="false">
      <c r="A21" s="28"/>
      <c r="B21" s="28"/>
      <c r="I21" s="29" t="s">
        <v>107</v>
      </c>
      <c r="J21" s="63" t="s">
        <v>108</v>
      </c>
      <c r="K21" s="63"/>
      <c r="M21" s="30" t="n">
        <v>96147</v>
      </c>
      <c r="N21" s="30"/>
      <c r="O21" s="30"/>
      <c r="P21" s="30" t="n">
        <v>62747</v>
      </c>
      <c r="Q21" s="30"/>
      <c r="R21" s="30"/>
      <c r="S21" s="30" t="n">
        <v>33400</v>
      </c>
      <c r="T21" s="30"/>
      <c r="U21" s="30"/>
      <c r="V21" s="30" t="n">
        <v>29574</v>
      </c>
      <c r="W21" s="30"/>
      <c r="X21" s="30"/>
      <c r="Y21" s="30" t="n">
        <v>7322</v>
      </c>
      <c r="Z21" s="30"/>
      <c r="AA21" s="30"/>
      <c r="AB21" s="30" t="n">
        <v>4640</v>
      </c>
      <c r="AC21" s="30"/>
      <c r="AD21" s="30"/>
      <c r="AE21" s="30" t="n">
        <v>4531</v>
      </c>
      <c r="AF21" s="30"/>
      <c r="AG21" s="30"/>
      <c r="AH21" s="30" t="n">
        <v>3244</v>
      </c>
      <c r="AI21" s="30"/>
      <c r="AJ21" s="30"/>
      <c r="AK21" s="30" t="n">
        <v>2940</v>
      </c>
      <c r="AL21" s="30"/>
      <c r="AM21" s="30"/>
      <c r="AN21" s="30" t="n">
        <v>1967</v>
      </c>
      <c r="AO21" s="30"/>
      <c r="AP21" s="30"/>
      <c r="AQ21" s="30" t="n">
        <v>1549</v>
      </c>
      <c r="AR21" s="30"/>
      <c r="AS21" s="30"/>
      <c r="AT21" s="30" t="n">
        <v>1735</v>
      </c>
      <c r="AU21" s="30"/>
      <c r="AV21" s="30"/>
      <c r="AW21" s="30" t="n">
        <v>1874</v>
      </c>
      <c r="AX21" s="30"/>
      <c r="AY21" s="30"/>
      <c r="AZ21" s="30" t="n">
        <v>3371</v>
      </c>
      <c r="BA21" s="30"/>
      <c r="BB21" s="30"/>
      <c r="BC21" s="30" t="n">
        <v>1673</v>
      </c>
      <c r="BD21" s="30"/>
      <c r="BE21" s="30"/>
      <c r="BF21" s="30" t="n">
        <v>1072</v>
      </c>
      <c r="BG21" s="30"/>
      <c r="BH21" s="30"/>
    </row>
    <row r="22" customFormat="false" ht="24" hidden="false" customHeight="true" outlineLevel="0" collapsed="false">
      <c r="A22" s="28"/>
      <c r="B22" s="28"/>
      <c r="K22" s="57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24" hidden="false" customHeight="true" outlineLevel="0" collapsed="false">
      <c r="A23" s="28"/>
      <c r="B23" s="61" t="s">
        <v>99</v>
      </c>
      <c r="C23" s="61"/>
      <c r="D23" s="64" t="s">
        <v>109</v>
      </c>
      <c r="E23" s="64"/>
      <c r="F23" s="64"/>
      <c r="G23" s="64"/>
      <c r="H23" s="64"/>
      <c r="I23" s="29" t="s">
        <v>105</v>
      </c>
      <c r="J23" s="63" t="s">
        <v>106</v>
      </c>
      <c r="K23" s="63"/>
      <c r="M23" s="30" t="n">
        <v>6161</v>
      </c>
      <c r="N23" s="30"/>
      <c r="O23" s="30"/>
      <c r="P23" s="30" t="n">
        <v>4226</v>
      </c>
      <c r="Q23" s="30"/>
      <c r="R23" s="30"/>
      <c r="S23" s="30" t="n">
        <v>1935</v>
      </c>
      <c r="T23" s="30"/>
      <c r="U23" s="30"/>
      <c r="V23" s="30" t="n">
        <v>1790</v>
      </c>
      <c r="W23" s="30"/>
      <c r="X23" s="30"/>
      <c r="Y23" s="30" t="n">
        <v>671</v>
      </c>
      <c r="Z23" s="30"/>
      <c r="AA23" s="30"/>
      <c r="AB23" s="30" t="n">
        <v>286</v>
      </c>
      <c r="AC23" s="30"/>
      <c r="AD23" s="30"/>
      <c r="AE23" s="30" t="n">
        <v>331</v>
      </c>
      <c r="AF23" s="30"/>
      <c r="AG23" s="30"/>
      <c r="AH23" s="30" t="n">
        <v>167</v>
      </c>
      <c r="AI23" s="30"/>
      <c r="AJ23" s="30"/>
      <c r="AK23" s="30" t="n">
        <v>191</v>
      </c>
      <c r="AL23" s="30"/>
      <c r="AM23" s="30"/>
      <c r="AN23" s="30" t="n">
        <v>88</v>
      </c>
      <c r="AO23" s="30"/>
      <c r="AP23" s="30"/>
      <c r="AQ23" s="30" t="n">
        <v>106</v>
      </c>
      <c r="AR23" s="30"/>
      <c r="AS23" s="30"/>
      <c r="AT23" s="30" t="n">
        <v>113</v>
      </c>
      <c r="AU23" s="30"/>
      <c r="AV23" s="30"/>
      <c r="AW23" s="30" t="n">
        <v>134</v>
      </c>
      <c r="AX23" s="30"/>
      <c r="AY23" s="30"/>
      <c r="AZ23" s="30" t="n">
        <v>349</v>
      </c>
      <c r="BA23" s="30"/>
      <c r="BB23" s="30"/>
      <c r="BC23" s="30" t="n">
        <v>174</v>
      </c>
      <c r="BD23" s="30"/>
      <c r="BE23" s="30"/>
      <c r="BF23" s="30" t="n">
        <v>33</v>
      </c>
      <c r="BG23" s="30"/>
      <c r="BH23" s="30"/>
    </row>
    <row r="24" customFormat="false" ht="24" hidden="false" customHeight="true" outlineLevel="0" collapsed="false">
      <c r="A24" s="28"/>
      <c r="B24" s="28"/>
      <c r="D24" s="65" t="s">
        <v>110</v>
      </c>
      <c r="E24" s="65"/>
      <c r="F24" s="65"/>
      <c r="G24" s="65"/>
      <c r="H24" s="65"/>
      <c r="I24" s="29" t="s">
        <v>107</v>
      </c>
      <c r="J24" s="63" t="s">
        <v>108</v>
      </c>
      <c r="K24" s="63"/>
      <c r="M24" s="30" t="n">
        <v>4614</v>
      </c>
      <c r="N24" s="30"/>
      <c r="O24" s="30"/>
      <c r="P24" s="30" t="n">
        <v>3162</v>
      </c>
      <c r="Q24" s="30"/>
      <c r="R24" s="30"/>
      <c r="S24" s="30" t="n">
        <v>1452</v>
      </c>
      <c r="T24" s="30"/>
      <c r="U24" s="30"/>
      <c r="V24" s="30" t="n">
        <v>1340</v>
      </c>
      <c r="W24" s="30"/>
      <c r="X24" s="30"/>
      <c r="Y24" s="30" t="n">
        <v>502</v>
      </c>
      <c r="Z24" s="30"/>
      <c r="AA24" s="30"/>
      <c r="AB24" s="30" t="n">
        <v>214</v>
      </c>
      <c r="AC24" s="30"/>
      <c r="AD24" s="30"/>
      <c r="AE24" s="30" t="n">
        <v>248</v>
      </c>
      <c r="AF24" s="30"/>
      <c r="AG24" s="30"/>
      <c r="AH24" s="30" t="n">
        <v>125</v>
      </c>
      <c r="AI24" s="30"/>
      <c r="AJ24" s="30"/>
      <c r="AK24" s="30" t="n">
        <v>143</v>
      </c>
      <c r="AL24" s="30"/>
      <c r="AM24" s="30"/>
      <c r="AN24" s="30" t="n">
        <v>66</v>
      </c>
      <c r="AO24" s="30"/>
      <c r="AP24" s="30"/>
      <c r="AQ24" s="30" t="n">
        <v>79</v>
      </c>
      <c r="AR24" s="30"/>
      <c r="AS24" s="30"/>
      <c r="AT24" s="30" t="n">
        <v>84</v>
      </c>
      <c r="AU24" s="30"/>
      <c r="AV24" s="30"/>
      <c r="AW24" s="30" t="n">
        <v>100</v>
      </c>
      <c r="AX24" s="30"/>
      <c r="AY24" s="30"/>
      <c r="AZ24" s="30" t="n">
        <v>261</v>
      </c>
      <c r="BA24" s="30"/>
      <c r="BB24" s="30"/>
      <c r="BC24" s="30" t="n">
        <v>130</v>
      </c>
      <c r="BD24" s="30"/>
      <c r="BE24" s="30"/>
      <c r="BF24" s="30" t="n">
        <v>24</v>
      </c>
      <c r="BG24" s="30"/>
      <c r="BH24" s="30"/>
    </row>
    <row r="25" customFormat="false" ht="24" hidden="false" customHeight="true" outlineLevel="0" collapsed="false">
      <c r="A25" s="28"/>
      <c r="B25" s="28"/>
      <c r="K25" s="57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24" hidden="false" customHeight="true" outlineLevel="0" collapsed="false">
      <c r="A26" s="28"/>
      <c r="B26" s="61" t="s">
        <v>101</v>
      </c>
      <c r="C26" s="61"/>
      <c r="D26" s="25" t="s">
        <v>111</v>
      </c>
      <c r="E26" s="25"/>
      <c r="F26" s="25"/>
      <c r="G26" s="25"/>
      <c r="H26" s="25"/>
      <c r="I26" s="29" t="s">
        <v>105</v>
      </c>
      <c r="J26" s="63" t="s">
        <v>106</v>
      </c>
      <c r="K26" s="63"/>
      <c r="M26" s="30" t="n">
        <v>142171</v>
      </c>
      <c r="N26" s="30"/>
      <c r="O26" s="30"/>
      <c r="P26" s="30" t="n">
        <v>111097</v>
      </c>
      <c r="Q26" s="30"/>
      <c r="R26" s="30"/>
      <c r="S26" s="30" t="n">
        <v>31074</v>
      </c>
      <c r="T26" s="30"/>
      <c r="U26" s="30"/>
      <c r="V26" s="30" t="n">
        <v>58369</v>
      </c>
      <c r="W26" s="30"/>
      <c r="X26" s="30"/>
      <c r="Y26" s="30" t="n">
        <v>14265</v>
      </c>
      <c r="Z26" s="30"/>
      <c r="AA26" s="30"/>
      <c r="AB26" s="30" t="n">
        <v>8047</v>
      </c>
      <c r="AC26" s="30"/>
      <c r="AD26" s="30"/>
      <c r="AE26" s="30" t="n">
        <v>6869</v>
      </c>
      <c r="AF26" s="30"/>
      <c r="AG26" s="30"/>
      <c r="AH26" s="30" t="n">
        <v>5630</v>
      </c>
      <c r="AI26" s="30"/>
      <c r="AJ26" s="30"/>
      <c r="AK26" s="30" t="n">
        <v>3864</v>
      </c>
      <c r="AL26" s="30"/>
      <c r="AM26" s="30"/>
      <c r="AN26" s="30" t="n">
        <v>2363</v>
      </c>
      <c r="AO26" s="30"/>
      <c r="AP26" s="30"/>
      <c r="AQ26" s="30" t="n">
        <v>1676</v>
      </c>
      <c r="AR26" s="30"/>
      <c r="AS26" s="30"/>
      <c r="AT26" s="30" t="n">
        <v>1938</v>
      </c>
      <c r="AU26" s="30"/>
      <c r="AV26" s="30"/>
      <c r="AW26" s="30" t="n">
        <v>2503</v>
      </c>
      <c r="AX26" s="30"/>
      <c r="AY26" s="30"/>
      <c r="AZ26" s="30" t="n">
        <v>5573</v>
      </c>
      <c r="BA26" s="30"/>
      <c r="BB26" s="30"/>
      <c r="BC26" s="30" t="n">
        <v>3174</v>
      </c>
      <c r="BD26" s="30"/>
      <c r="BE26" s="30"/>
      <c r="BF26" s="30" t="n">
        <v>821</v>
      </c>
      <c r="BG26" s="30"/>
      <c r="BH26" s="30"/>
    </row>
    <row r="27" customFormat="false" ht="24" hidden="false" customHeight="true" outlineLevel="0" collapsed="false">
      <c r="A27" s="28"/>
      <c r="B27" s="28"/>
      <c r="I27" s="29" t="s">
        <v>107</v>
      </c>
      <c r="J27" s="63" t="s">
        <v>108</v>
      </c>
      <c r="K27" s="63"/>
      <c r="M27" s="30" t="n">
        <v>22531</v>
      </c>
      <c r="N27" s="30"/>
      <c r="O27" s="30"/>
      <c r="P27" s="30" t="n">
        <v>17253</v>
      </c>
      <c r="Q27" s="30"/>
      <c r="R27" s="30"/>
      <c r="S27" s="30" t="n">
        <v>5278</v>
      </c>
      <c r="T27" s="30"/>
      <c r="U27" s="30"/>
      <c r="V27" s="30" t="n">
        <v>8880</v>
      </c>
      <c r="W27" s="30"/>
      <c r="X27" s="30"/>
      <c r="Y27" s="30" t="n">
        <v>2158</v>
      </c>
      <c r="Z27" s="30"/>
      <c r="AA27" s="30"/>
      <c r="AB27" s="30" t="n">
        <v>1289</v>
      </c>
      <c r="AC27" s="30"/>
      <c r="AD27" s="30"/>
      <c r="AE27" s="30" t="n">
        <v>1072</v>
      </c>
      <c r="AF27" s="30"/>
      <c r="AG27" s="30"/>
      <c r="AH27" s="30" t="n">
        <v>876</v>
      </c>
      <c r="AI27" s="30"/>
      <c r="AJ27" s="30"/>
      <c r="AK27" s="30" t="n">
        <v>621</v>
      </c>
      <c r="AL27" s="30"/>
      <c r="AM27" s="30"/>
      <c r="AN27" s="30" t="n">
        <v>394</v>
      </c>
      <c r="AO27" s="30"/>
      <c r="AP27" s="30"/>
      <c r="AQ27" s="30" t="n">
        <v>282</v>
      </c>
      <c r="AR27" s="30"/>
      <c r="AS27" s="30"/>
      <c r="AT27" s="30" t="n">
        <v>326</v>
      </c>
      <c r="AU27" s="30"/>
      <c r="AV27" s="30"/>
      <c r="AW27" s="30" t="n">
        <v>422</v>
      </c>
      <c r="AX27" s="30"/>
      <c r="AY27" s="30"/>
      <c r="AZ27" s="30" t="n">
        <v>933</v>
      </c>
      <c r="BA27" s="30"/>
      <c r="BB27" s="30"/>
      <c r="BC27" s="30" t="n">
        <v>527</v>
      </c>
      <c r="BD27" s="30"/>
      <c r="BE27" s="30"/>
      <c r="BF27" s="30" t="n">
        <v>143</v>
      </c>
      <c r="BG27" s="30"/>
      <c r="BH27" s="30"/>
    </row>
    <row r="28" customFormat="false" ht="24" hidden="false" customHeight="true" outlineLevel="0" collapsed="false">
      <c r="A28" s="28"/>
      <c r="B28" s="28"/>
      <c r="K28" s="57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24" hidden="false" customHeight="true" outlineLevel="0" collapsed="false">
      <c r="A29" s="28"/>
      <c r="B29" s="28"/>
      <c r="K29" s="57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24" hidden="false" customHeight="true" outlineLevel="0" collapsed="false">
      <c r="A30" s="28"/>
      <c r="B30" s="58" t="s">
        <v>64</v>
      </c>
      <c r="C30" s="39" t="s">
        <v>112</v>
      </c>
      <c r="D30" s="39"/>
      <c r="E30" s="39"/>
      <c r="F30" s="39"/>
      <c r="G30" s="39"/>
      <c r="H30" s="59"/>
      <c r="I30" s="59"/>
      <c r="J30" s="59"/>
      <c r="K30" s="60"/>
      <c r="L30" s="59"/>
      <c r="M30" s="41" t="n">
        <f aca="false">SUM(M32,M34,M36)</f>
        <v>1049268</v>
      </c>
      <c r="N30" s="41"/>
      <c r="O30" s="41"/>
      <c r="P30" s="41" t="n">
        <f aca="false">SUM(P32,P34,P36)</f>
        <v>802024</v>
      </c>
      <c r="Q30" s="41"/>
      <c r="R30" s="41"/>
      <c r="S30" s="41" t="n">
        <f aca="false">SUM(S32,S34,S36)</f>
        <v>247244</v>
      </c>
      <c r="T30" s="41"/>
      <c r="U30" s="41"/>
      <c r="V30" s="41" t="n">
        <f aca="false">SUM(V32,V34,V36)</f>
        <v>452235</v>
      </c>
      <c r="W30" s="41"/>
      <c r="X30" s="41"/>
      <c r="Y30" s="41" t="n">
        <f aca="false">SUM(Y32,Y34,Y36)</f>
        <v>77594</v>
      </c>
      <c r="Z30" s="41"/>
      <c r="AA30" s="41"/>
      <c r="AB30" s="41" t="n">
        <f aca="false">SUM(AB32,AB34,AB36)</f>
        <v>38119</v>
      </c>
      <c r="AC30" s="41"/>
      <c r="AD30" s="41"/>
      <c r="AE30" s="41" t="n">
        <f aca="false">SUM(AE32,AE34,AE36)</f>
        <v>53137</v>
      </c>
      <c r="AF30" s="41"/>
      <c r="AG30" s="41"/>
      <c r="AH30" s="41" t="n">
        <f aca="false">SUM(AH32,AH34,AH36)</f>
        <v>26771</v>
      </c>
      <c r="AI30" s="41"/>
      <c r="AJ30" s="41"/>
      <c r="AK30" s="41" t="n">
        <f aca="false">SUM(AK32,AK34,AK36)</f>
        <v>53526</v>
      </c>
      <c r="AL30" s="41"/>
      <c r="AM30" s="41"/>
      <c r="AN30" s="41" t="n">
        <f aca="false">SUM(AN32,AN34,AN36)</f>
        <v>29332</v>
      </c>
      <c r="AO30" s="41"/>
      <c r="AP30" s="41"/>
      <c r="AQ30" s="41" t="n">
        <f aca="false">SUM(AQ32,AQ34,AQ36)</f>
        <v>11025</v>
      </c>
      <c r="AR30" s="41"/>
      <c r="AS30" s="41"/>
      <c r="AT30" s="41" t="n">
        <f aca="false">SUM(AT32,AT34,AT36)</f>
        <v>8703</v>
      </c>
      <c r="AU30" s="41"/>
      <c r="AV30" s="41"/>
      <c r="AW30" s="41" t="n">
        <f aca="false">SUM(AW32,AW34,AW36)</f>
        <v>20265</v>
      </c>
      <c r="AX30" s="41"/>
      <c r="AY30" s="41"/>
      <c r="AZ30" s="41" t="n">
        <f aca="false">SUM(AZ32,AZ34,AZ36)</f>
        <v>31317</v>
      </c>
      <c r="BA30" s="41"/>
      <c r="BB30" s="41"/>
      <c r="BC30" s="41" t="n">
        <f aca="false">SUM(BC32,BC34,BC36)</f>
        <v>28262</v>
      </c>
      <c r="BD30" s="41"/>
      <c r="BE30" s="41"/>
      <c r="BF30" s="41" t="n">
        <f aca="false">SUM(BF32,BF34,BF36)</f>
        <v>5518</v>
      </c>
      <c r="BG30" s="41"/>
      <c r="BH30" s="41"/>
    </row>
    <row r="31" customFormat="false" ht="24" hidden="false" customHeight="true" outlineLevel="0" collapsed="false">
      <c r="A31" s="28"/>
      <c r="B31" s="28"/>
      <c r="K31" s="57"/>
      <c r="M31" s="37"/>
      <c r="N31" s="37"/>
      <c r="O31" s="37"/>
      <c r="P31" s="37"/>
      <c r="Q31" s="37"/>
      <c r="R31" s="37"/>
      <c r="S31" s="37"/>
      <c r="T31" s="37"/>
      <c r="U31" s="37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24" hidden="false" customHeight="true" outlineLevel="0" collapsed="false">
      <c r="A32" s="28"/>
      <c r="B32" s="61" t="s">
        <v>97</v>
      </c>
      <c r="C32" s="61"/>
      <c r="D32" s="25" t="s">
        <v>113</v>
      </c>
      <c r="E32" s="25"/>
      <c r="F32" s="25"/>
      <c r="G32" s="25"/>
      <c r="H32" s="25"/>
      <c r="I32" s="25"/>
      <c r="J32" s="25"/>
      <c r="K32" s="57"/>
      <c r="M32" s="30" t="n">
        <v>609649</v>
      </c>
      <c r="N32" s="30"/>
      <c r="O32" s="30"/>
      <c r="P32" s="30" t="n">
        <v>491459</v>
      </c>
      <c r="Q32" s="30"/>
      <c r="R32" s="30"/>
      <c r="S32" s="30" t="n">
        <v>118190</v>
      </c>
      <c r="T32" s="30"/>
      <c r="U32" s="30"/>
      <c r="V32" s="30" t="n">
        <v>292692</v>
      </c>
      <c r="W32" s="30"/>
      <c r="X32" s="30"/>
      <c r="Y32" s="30" t="n">
        <v>46338</v>
      </c>
      <c r="Z32" s="30"/>
      <c r="AA32" s="30"/>
      <c r="AB32" s="30" t="n">
        <v>17943</v>
      </c>
      <c r="AC32" s="30"/>
      <c r="AD32" s="30"/>
      <c r="AE32" s="30" t="n">
        <v>30765</v>
      </c>
      <c r="AF32" s="30"/>
      <c r="AG32" s="30"/>
      <c r="AH32" s="30" t="n">
        <v>10749</v>
      </c>
      <c r="AI32" s="30"/>
      <c r="AJ32" s="30"/>
      <c r="AK32" s="30" t="n">
        <v>42288</v>
      </c>
      <c r="AL32" s="30"/>
      <c r="AM32" s="30"/>
      <c r="AN32" s="30" t="n">
        <v>21688</v>
      </c>
      <c r="AO32" s="30"/>
      <c r="AP32" s="30"/>
      <c r="AQ32" s="30" t="n">
        <v>3447</v>
      </c>
      <c r="AR32" s="30"/>
      <c r="AS32" s="30"/>
      <c r="AT32" s="30" t="n">
        <v>1330</v>
      </c>
      <c r="AU32" s="30"/>
      <c r="AV32" s="30"/>
      <c r="AW32" s="30" t="n">
        <v>11134</v>
      </c>
      <c r="AX32" s="30"/>
      <c r="AY32" s="30"/>
      <c r="AZ32" s="30" t="n">
        <v>13085</v>
      </c>
      <c r="BA32" s="30"/>
      <c r="BB32" s="30"/>
      <c r="BC32" s="30" t="n">
        <v>19537</v>
      </c>
      <c r="BD32" s="30"/>
      <c r="BE32" s="30"/>
      <c r="BF32" s="30" t="n">
        <v>1714</v>
      </c>
      <c r="BG32" s="30"/>
      <c r="BH32" s="30"/>
    </row>
    <row r="33" customFormat="false" ht="24" hidden="false" customHeight="true" outlineLevel="0" collapsed="false">
      <c r="A33" s="28"/>
      <c r="B33" s="28"/>
      <c r="K33" s="57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24" hidden="false" customHeight="true" outlineLevel="0" collapsed="false">
      <c r="A34" s="28"/>
      <c r="B34" s="61" t="s">
        <v>99</v>
      </c>
      <c r="C34" s="61"/>
      <c r="D34" s="25" t="s">
        <v>114</v>
      </c>
      <c r="E34" s="25"/>
      <c r="F34" s="25"/>
      <c r="G34" s="25"/>
      <c r="H34" s="25"/>
      <c r="I34" s="25"/>
      <c r="J34" s="25"/>
      <c r="K34" s="57"/>
      <c r="M34" s="30" t="n">
        <v>80556</v>
      </c>
      <c r="N34" s="30"/>
      <c r="O34" s="30"/>
      <c r="P34" s="30" t="n">
        <v>73713</v>
      </c>
      <c r="Q34" s="30"/>
      <c r="R34" s="30"/>
      <c r="S34" s="30" t="n">
        <v>6843</v>
      </c>
      <c r="T34" s="30"/>
      <c r="U34" s="30"/>
      <c r="V34" s="30" t="n">
        <v>63762</v>
      </c>
      <c r="W34" s="30"/>
      <c r="X34" s="30"/>
      <c r="Y34" s="30" t="n">
        <v>2461</v>
      </c>
      <c r="Z34" s="30"/>
      <c r="AA34" s="30"/>
      <c r="AB34" s="30" t="n">
        <v>1454</v>
      </c>
      <c r="AC34" s="30"/>
      <c r="AD34" s="30"/>
      <c r="AE34" s="30" t="n">
        <v>1198</v>
      </c>
      <c r="AF34" s="30"/>
      <c r="AG34" s="30"/>
      <c r="AH34" s="30" t="n">
        <v>983</v>
      </c>
      <c r="AI34" s="30"/>
      <c r="AJ34" s="30"/>
      <c r="AK34" s="30" t="n">
        <v>828</v>
      </c>
      <c r="AL34" s="30"/>
      <c r="AM34" s="30"/>
      <c r="AN34" s="30" t="n">
        <v>525</v>
      </c>
      <c r="AO34" s="30"/>
      <c r="AP34" s="30"/>
      <c r="AQ34" s="30" t="n">
        <v>484</v>
      </c>
      <c r="AR34" s="30"/>
      <c r="AS34" s="30"/>
      <c r="AT34" s="30" t="n">
        <v>432</v>
      </c>
      <c r="AU34" s="30"/>
      <c r="AV34" s="30"/>
      <c r="AW34" s="30" t="n">
        <v>468</v>
      </c>
      <c r="AX34" s="30"/>
      <c r="AY34" s="30"/>
      <c r="AZ34" s="30" t="n">
        <v>1118</v>
      </c>
      <c r="BA34" s="30"/>
      <c r="BB34" s="30"/>
      <c r="BC34" s="30" t="n">
        <v>437</v>
      </c>
      <c r="BD34" s="30"/>
      <c r="BE34" s="30"/>
      <c r="BF34" s="30" t="n">
        <v>180</v>
      </c>
      <c r="BG34" s="30"/>
      <c r="BH34" s="30"/>
    </row>
    <row r="35" customFormat="false" ht="24" hidden="false" customHeight="true" outlineLevel="0" collapsed="false">
      <c r="A35" s="28"/>
      <c r="B35" s="28"/>
      <c r="K35" s="57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</row>
    <row r="36" customFormat="false" ht="24" hidden="false" customHeight="true" outlineLevel="0" collapsed="false">
      <c r="A36" s="28"/>
      <c r="B36" s="61" t="s">
        <v>101</v>
      </c>
      <c r="C36" s="61"/>
      <c r="D36" s="25" t="s">
        <v>115</v>
      </c>
      <c r="E36" s="25"/>
      <c r="F36" s="25"/>
      <c r="G36" s="25"/>
      <c r="H36" s="25"/>
      <c r="I36" s="25"/>
      <c r="J36" s="25"/>
      <c r="K36" s="57"/>
      <c r="M36" s="30" t="n">
        <f aca="false">SUM(M37:O39)</f>
        <v>359063</v>
      </c>
      <c r="N36" s="30"/>
      <c r="O36" s="30"/>
      <c r="P36" s="30" t="n">
        <f aca="false">SUM(P37:R39)</f>
        <v>236852</v>
      </c>
      <c r="Q36" s="30"/>
      <c r="R36" s="30"/>
      <c r="S36" s="30" t="n">
        <f aca="false">SUM(S37:U39)</f>
        <v>122211</v>
      </c>
      <c r="T36" s="30"/>
      <c r="U36" s="30"/>
      <c r="V36" s="30" t="n">
        <f aca="false">SUM(V37:X39)</f>
        <v>95781</v>
      </c>
      <c r="W36" s="30"/>
      <c r="X36" s="30"/>
      <c r="Y36" s="30" t="n">
        <f aca="false">SUM(Y37:AA39)</f>
        <v>28795</v>
      </c>
      <c r="Z36" s="30"/>
      <c r="AA36" s="30"/>
      <c r="AB36" s="30" t="n">
        <f aca="false">SUM(AB37:AD39)</f>
        <v>18722</v>
      </c>
      <c r="AC36" s="30"/>
      <c r="AD36" s="30"/>
      <c r="AE36" s="30" t="n">
        <f aca="false">SUM(AE37:AG39)</f>
        <v>21174</v>
      </c>
      <c r="AF36" s="30"/>
      <c r="AG36" s="30"/>
      <c r="AH36" s="30" t="n">
        <f aca="false">SUM(AH37:AJ39)</f>
        <v>15039</v>
      </c>
      <c r="AI36" s="30"/>
      <c r="AJ36" s="30"/>
      <c r="AK36" s="30" t="n">
        <f aca="false">SUM(AK37:AM39)</f>
        <v>10410</v>
      </c>
      <c r="AL36" s="30"/>
      <c r="AM36" s="30"/>
      <c r="AN36" s="30" t="n">
        <f aca="false">SUM(AN37:AP39)</f>
        <v>7119</v>
      </c>
      <c r="AO36" s="30"/>
      <c r="AP36" s="30"/>
      <c r="AQ36" s="30" t="n">
        <f aca="false">SUM(AQ37:AS39)</f>
        <v>7094</v>
      </c>
      <c r="AR36" s="30"/>
      <c r="AS36" s="30"/>
      <c r="AT36" s="30" t="n">
        <f aca="false">SUM(AT37:AV39)</f>
        <v>6941</v>
      </c>
      <c r="AU36" s="30"/>
      <c r="AV36" s="30"/>
      <c r="AW36" s="30" t="n">
        <f aca="false">SUM(AW37:AY39)</f>
        <v>8663</v>
      </c>
      <c r="AX36" s="30"/>
      <c r="AY36" s="30"/>
      <c r="AZ36" s="30" t="n">
        <f aca="false">SUM(AZ37:BB39)</f>
        <v>17114</v>
      </c>
      <c r="BA36" s="30"/>
      <c r="BB36" s="30"/>
      <c r="BC36" s="30" t="n">
        <f aca="false">SUM(BC37:BE39)</f>
        <v>8288</v>
      </c>
      <c r="BD36" s="30"/>
      <c r="BE36" s="30"/>
      <c r="BF36" s="30" t="n">
        <f aca="false">SUM(BF37:BH39)</f>
        <v>3624</v>
      </c>
      <c r="BG36" s="30"/>
      <c r="BH36" s="30"/>
    </row>
    <row r="37" customFormat="false" ht="24" hidden="false" customHeight="true" outlineLevel="0" collapsed="false">
      <c r="A37" s="28"/>
      <c r="B37" s="28"/>
      <c r="C37" s="65" t="s">
        <v>116</v>
      </c>
      <c r="D37" s="65"/>
      <c r="E37" s="25" t="s">
        <v>117</v>
      </c>
      <c r="F37" s="25"/>
      <c r="G37" s="25"/>
      <c r="H37" s="25"/>
      <c r="I37" s="25"/>
      <c r="J37" s="25"/>
      <c r="K37" s="25"/>
      <c r="M37" s="30" t="n">
        <v>59895</v>
      </c>
      <c r="N37" s="30"/>
      <c r="O37" s="30"/>
      <c r="P37" s="30" t="n">
        <v>23774</v>
      </c>
      <c r="Q37" s="30"/>
      <c r="R37" s="30"/>
      <c r="S37" s="30" t="n">
        <v>36121</v>
      </c>
      <c r="T37" s="30"/>
      <c r="U37" s="30"/>
      <c r="V37" s="30" t="n">
        <v>3524</v>
      </c>
      <c r="W37" s="30"/>
      <c r="X37" s="30"/>
      <c r="Y37" s="30" t="n">
        <v>563</v>
      </c>
      <c r="Z37" s="30"/>
      <c r="AA37" s="30"/>
      <c r="AB37" s="30" t="n">
        <v>1363</v>
      </c>
      <c r="AC37" s="30"/>
      <c r="AD37" s="30"/>
      <c r="AE37" s="30" t="n">
        <v>3432</v>
      </c>
      <c r="AF37" s="30"/>
      <c r="AG37" s="30"/>
      <c r="AH37" s="30" t="n">
        <v>1801</v>
      </c>
      <c r="AI37" s="30"/>
      <c r="AJ37" s="30"/>
      <c r="AK37" s="30" t="n">
        <v>1295</v>
      </c>
      <c r="AL37" s="30"/>
      <c r="AM37" s="30"/>
      <c r="AN37" s="30" t="n">
        <v>1467</v>
      </c>
      <c r="AO37" s="30"/>
      <c r="AP37" s="30"/>
      <c r="AQ37" s="30" t="n">
        <v>2138</v>
      </c>
      <c r="AR37" s="30"/>
      <c r="AS37" s="30"/>
      <c r="AT37" s="30" t="n">
        <v>1739</v>
      </c>
      <c r="AU37" s="30"/>
      <c r="AV37" s="30"/>
      <c r="AW37" s="30" t="n">
        <v>2875</v>
      </c>
      <c r="AX37" s="30"/>
      <c r="AY37" s="30"/>
      <c r="AZ37" s="30" t="n">
        <v>3577</v>
      </c>
      <c r="BA37" s="30"/>
      <c r="BB37" s="30"/>
      <c r="BC37" s="30" t="n">
        <v>1603</v>
      </c>
      <c r="BD37" s="30"/>
      <c r="BE37" s="30"/>
      <c r="BF37" s="30" t="n">
        <v>1249</v>
      </c>
      <c r="BG37" s="30"/>
      <c r="BH37" s="30"/>
    </row>
    <row r="38" customFormat="false" ht="24" hidden="false" customHeight="true" outlineLevel="0" collapsed="false">
      <c r="A38" s="28"/>
      <c r="B38" s="28"/>
      <c r="C38" s="65" t="s">
        <v>118</v>
      </c>
      <c r="D38" s="65"/>
      <c r="E38" s="25" t="s">
        <v>119</v>
      </c>
      <c r="F38" s="25"/>
      <c r="G38" s="25"/>
      <c r="H38" s="25"/>
      <c r="I38" s="25"/>
      <c r="J38" s="25"/>
      <c r="K38" s="25"/>
      <c r="M38" s="30" t="n">
        <v>114221</v>
      </c>
      <c r="N38" s="30"/>
      <c r="O38" s="30"/>
      <c r="P38" s="30" t="n">
        <v>86017</v>
      </c>
      <c r="Q38" s="30"/>
      <c r="R38" s="30"/>
      <c r="S38" s="30" t="n">
        <v>28204</v>
      </c>
      <c r="T38" s="30"/>
      <c r="U38" s="30"/>
      <c r="V38" s="30" t="n">
        <v>38031</v>
      </c>
      <c r="W38" s="30"/>
      <c r="X38" s="30"/>
      <c r="Y38" s="30" t="n">
        <v>13373</v>
      </c>
      <c r="Z38" s="30"/>
      <c r="AA38" s="30"/>
      <c r="AB38" s="30" t="n">
        <v>6595</v>
      </c>
      <c r="AC38" s="30"/>
      <c r="AD38" s="30"/>
      <c r="AE38" s="30" t="n">
        <v>7782</v>
      </c>
      <c r="AF38" s="30"/>
      <c r="AG38" s="30"/>
      <c r="AH38" s="30" t="n">
        <v>5466</v>
      </c>
      <c r="AI38" s="30"/>
      <c r="AJ38" s="30"/>
      <c r="AK38" s="30" t="n">
        <v>3089</v>
      </c>
      <c r="AL38" s="30"/>
      <c r="AM38" s="30"/>
      <c r="AN38" s="30" t="n">
        <v>2003</v>
      </c>
      <c r="AO38" s="30"/>
      <c r="AP38" s="30"/>
      <c r="AQ38" s="30" t="n">
        <v>1786</v>
      </c>
      <c r="AR38" s="30"/>
      <c r="AS38" s="30"/>
      <c r="AT38" s="30" t="n">
        <v>1684</v>
      </c>
      <c r="AU38" s="30"/>
      <c r="AV38" s="30"/>
      <c r="AW38" s="30" t="n">
        <v>2007</v>
      </c>
      <c r="AX38" s="30"/>
      <c r="AY38" s="30"/>
      <c r="AZ38" s="30" t="n">
        <v>4201</v>
      </c>
      <c r="BA38" s="30"/>
      <c r="BB38" s="30"/>
      <c r="BC38" s="30" t="n">
        <v>2236</v>
      </c>
      <c r="BD38" s="30"/>
      <c r="BE38" s="30"/>
      <c r="BF38" s="30" t="n">
        <v>660</v>
      </c>
      <c r="BG38" s="30"/>
      <c r="BH38" s="30"/>
    </row>
    <row r="39" customFormat="false" ht="24" hidden="false" customHeight="true" outlineLevel="0" collapsed="false">
      <c r="A39" s="28"/>
      <c r="B39" s="28"/>
      <c r="C39" s="65" t="s">
        <v>120</v>
      </c>
      <c r="D39" s="65"/>
      <c r="E39" s="25" t="s">
        <v>121</v>
      </c>
      <c r="F39" s="25"/>
      <c r="G39" s="25"/>
      <c r="H39" s="25"/>
      <c r="I39" s="25"/>
      <c r="J39" s="25"/>
      <c r="K39" s="25"/>
      <c r="M39" s="30" t="n">
        <v>184947</v>
      </c>
      <c r="N39" s="30"/>
      <c r="O39" s="30"/>
      <c r="P39" s="30" t="n">
        <v>127061</v>
      </c>
      <c r="Q39" s="30"/>
      <c r="R39" s="30"/>
      <c r="S39" s="30" t="n">
        <v>57886</v>
      </c>
      <c r="T39" s="30"/>
      <c r="U39" s="30"/>
      <c r="V39" s="30" t="n">
        <v>54226</v>
      </c>
      <c r="W39" s="30"/>
      <c r="X39" s="30"/>
      <c r="Y39" s="30" t="n">
        <v>14859</v>
      </c>
      <c r="Z39" s="30"/>
      <c r="AA39" s="30"/>
      <c r="AB39" s="30" t="n">
        <v>10764</v>
      </c>
      <c r="AC39" s="30"/>
      <c r="AD39" s="30"/>
      <c r="AE39" s="30" t="n">
        <v>9960</v>
      </c>
      <c r="AF39" s="30"/>
      <c r="AG39" s="30"/>
      <c r="AH39" s="30" t="n">
        <v>7772</v>
      </c>
      <c r="AI39" s="30"/>
      <c r="AJ39" s="30"/>
      <c r="AK39" s="30" t="n">
        <v>6026</v>
      </c>
      <c r="AL39" s="30"/>
      <c r="AM39" s="30"/>
      <c r="AN39" s="30" t="n">
        <v>3649</v>
      </c>
      <c r="AO39" s="30"/>
      <c r="AP39" s="30"/>
      <c r="AQ39" s="30" t="n">
        <v>3170</v>
      </c>
      <c r="AR39" s="30"/>
      <c r="AS39" s="30"/>
      <c r="AT39" s="30" t="n">
        <v>3518</v>
      </c>
      <c r="AU39" s="30"/>
      <c r="AV39" s="30"/>
      <c r="AW39" s="30" t="n">
        <v>3781</v>
      </c>
      <c r="AX39" s="30"/>
      <c r="AY39" s="30"/>
      <c r="AZ39" s="30" t="n">
        <v>9336</v>
      </c>
      <c r="BA39" s="30"/>
      <c r="BB39" s="30"/>
      <c r="BC39" s="30" t="n">
        <v>4449</v>
      </c>
      <c r="BD39" s="30"/>
      <c r="BE39" s="30"/>
      <c r="BF39" s="30" t="n">
        <v>1715</v>
      </c>
      <c r="BG39" s="30"/>
      <c r="BH39" s="30"/>
    </row>
    <row r="40" customFormat="false" ht="24" hidden="false" customHeight="true" outlineLevel="0" collapsed="false">
      <c r="M40" s="37"/>
      <c r="N40" s="37"/>
      <c r="O40" s="37"/>
      <c r="P40" s="37"/>
      <c r="Q40" s="37"/>
      <c r="R40" s="37"/>
      <c r="S40" s="37"/>
      <c r="T40" s="37"/>
      <c r="U40" s="37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</row>
    <row r="41" customFormat="false" ht="20.2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51" t="s">
        <v>89</v>
      </c>
      <c r="BB41" s="51"/>
      <c r="BC41" s="51"/>
      <c r="BD41" s="51"/>
      <c r="BE41" s="51"/>
      <c r="BF41" s="51"/>
      <c r="BG41" s="51"/>
      <c r="BH41" s="51"/>
    </row>
    <row r="42" customFormat="false" ht="20.2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BA42" s="52" t="s">
        <v>90</v>
      </c>
      <c r="BB42" s="52"/>
      <c r="BC42" s="52"/>
      <c r="BD42" s="52"/>
      <c r="BE42" s="52"/>
      <c r="BF42" s="52"/>
      <c r="BG42" s="52"/>
      <c r="BH42" s="52"/>
    </row>
  </sheetData>
  <mergeCells count="623">
    <mergeCell ref="A1:AD1"/>
    <mergeCell ref="AE1:BH1"/>
    <mergeCell ref="A2:E2"/>
    <mergeCell ref="BB2:BH2"/>
    <mergeCell ref="A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AY4"/>
    <mergeCell ref="AZ3:BB4"/>
    <mergeCell ref="BC3:BH3"/>
    <mergeCell ref="BC4:BE4"/>
    <mergeCell ref="BF4:BH4"/>
    <mergeCell ref="A6:D6"/>
    <mergeCell ref="F6:G6"/>
    <mergeCell ref="J6:K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C9:G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11:C11"/>
    <mergeCell ref="D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13:C13"/>
    <mergeCell ref="D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15:C15"/>
    <mergeCell ref="D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C18:G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20:C20"/>
    <mergeCell ref="D20:H20"/>
    <mergeCell ref="J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J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23:C23"/>
    <mergeCell ref="D23:H23"/>
    <mergeCell ref="J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D24:H24"/>
    <mergeCell ref="J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26:C26"/>
    <mergeCell ref="D26:H26"/>
    <mergeCell ref="J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J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C30:G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32:C32"/>
    <mergeCell ref="D32:J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34:C34"/>
    <mergeCell ref="D34:J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36:C36"/>
    <mergeCell ref="D36:J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37:D37"/>
    <mergeCell ref="E37:K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38:D38"/>
    <mergeCell ref="E38:K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C39:D39"/>
    <mergeCell ref="E39:K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41:U41"/>
    <mergeCell ref="BA41:BH41"/>
    <mergeCell ref="B42:U42"/>
    <mergeCell ref="BA42:BH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0.85" zeroHeight="false" outlineLevelRow="0" outlineLevelCol="0"/>
  <cols>
    <col collapsed="false" customWidth="true" hidden="false" outlineLevel="0" max="1" min="1" style="9" width="2.37"/>
    <col collapsed="false" customWidth="false" hidden="false" outlineLevel="0" max="257" min="2" style="9" width="3.62"/>
  </cols>
  <sheetData>
    <row r="1" customFormat="false" ht="24" hidden="false" customHeight="true" outlineLevel="0" collapsed="false">
      <c r="A1" s="69" t="s">
        <v>1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20.85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  <c r="AK2" s="16" t="s">
        <v>34</v>
      </c>
      <c r="AL2" s="70"/>
      <c r="AM2" s="70"/>
      <c r="AN2" s="70"/>
      <c r="AO2" s="70"/>
      <c r="AP2" s="70"/>
      <c r="AQ2" s="70"/>
    </row>
    <row r="3" customFormat="false" ht="20.85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24</v>
      </c>
      <c r="O3" s="18"/>
      <c r="P3" s="18"/>
      <c r="Q3" s="18"/>
      <c r="R3" s="18"/>
      <c r="S3" s="18"/>
      <c r="T3" s="18"/>
      <c r="U3" s="18"/>
      <c r="V3" s="18" t="s">
        <v>125</v>
      </c>
      <c r="W3" s="18"/>
      <c r="X3" s="18"/>
      <c r="Y3" s="18"/>
      <c r="Z3" s="18"/>
      <c r="AA3" s="18"/>
      <c r="AB3" s="18"/>
      <c r="AC3" s="18"/>
      <c r="AD3" s="19" t="s">
        <v>126</v>
      </c>
      <c r="AE3" s="19"/>
      <c r="AF3" s="19"/>
      <c r="AG3" s="19"/>
      <c r="AH3" s="19"/>
      <c r="AI3" s="19"/>
      <c r="AJ3" s="19"/>
      <c r="AK3" s="19"/>
    </row>
    <row r="4" customFormat="false" ht="20.8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0" t="s">
        <v>127</v>
      </c>
      <c r="O4" s="20"/>
      <c r="P4" s="20"/>
      <c r="Q4" s="20"/>
      <c r="R4" s="20" t="s">
        <v>128</v>
      </c>
      <c r="S4" s="20"/>
      <c r="T4" s="20"/>
      <c r="U4" s="20"/>
      <c r="V4" s="20" t="s">
        <v>127</v>
      </c>
      <c r="W4" s="20"/>
      <c r="X4" s="20"/>
      <c r="Y4" s="20"/>
      <c r="Z4" s="20" t="s">
        <v>128</v>
      </c>
      <c r="AA4" s="20"/>
      <c r="AB4" s="20"/>
      <c r="AC4" s="20"/>
      <c r="AD4" s="71" t="s">
        <v>129</v>
      </c>
      <c r="AE4" s="71"/>
      <c r="AF4" s="71"/>
      <c r="AG4" s="71"/>
      <c r="AH4" s="71"/>
      <c r="AI4" s="71"/>
      <c r="AJ4" s="71"/>
      <c r="AK4" s="71"/>
    </row>
    <row r="5" s="36" customFormat="true" ht="20.85" hidden="false" customHeight="true" outlineLevel="0" collapsed="false">
      <c r="A5" s="72" t="s">
        <v>53</v>
      </c>
      <c r="B5" s="72"/>
      <c r="C5" s="72"/>
      <c r="D5" s="72"/>
      <c r="E5" s="72"/>
      <c r="F5" s="72"/>
      <c r="G5" s="72"/>
      <c r="H5" s="72"/>
      <c r="I5" s="73"/>
      <c r="J5" s="74"/>
      <c r="K5" s="31"/>
      <c r="L5" s="31"/>
      <c r="M5" s="75"/>
      <c r="N5" s="76" t="n">
        <f aca="false">SUM(N7,N12,N17,N27)</f>
        <v>360316</v>
      </c>
      <c r="O5" s="76"/>
      <c r="P5" s="76"/>
      <c r="Q5" s="76"/>
      <c r="R5" s="76" t="n">
        <f aca="false">SUM(R7+R12+R17+R27)</f>
        <v>361314</v>
      </c>
      <c r="S5" s="76"/>
      <c r="T5" s="76"/>
      <c r="U5" s="76"/>
      <c r="V5" s="77" t="n">
        <f aca="false">N5/$N$5*100</f>
        <v>100</v>
      </c>
      <c r="W5" s="77"/>
      <c r="X5" s="77"/>
      <c r="Y5" s="77"/>
      <c r="Z5" s="77" t="n">
        <f aca="false">R5/$R$5*100</f>
        <v>100</v>
      </c>
      <c r="AA5" s="77"/>
      <c r="AB5" s="77"/>
      <c r="AC5" s="77"/>
      <c r="AD5" s="77" t="n">
        <f aca="false">(R5-N5)/N5*100</f>
        <v>0.276979096126733</v>
      </c>
      <c r="AE5" s="77"/>
      <c r="AF5" s="77"/>
      <c r="AG5" s="77"/>
      <c r="AH5" s="77"/>
      <c r="AI5" s="77"/>
      <c r="AJ5" s="77"/>
      <c r="AK5" s="77"/>
    </row>
    <row r="6" customFormat="false" ht="20.85" hidden="false" customHeight="true" outlineLevel="0" collapsed="false">
      <c r="M6" s="78"/>
      <c r="N6" s="79"/>
      <c r="O6" s="79"/>
      <c r="P6" s="79"/>
      <c r="Q6" s="79"/>
      <c r="R6" s="79"/>
      <c r="S6" s="79"/>
      <c r="T6" s="79"/>
      <c r="U6" s="79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</row>
    <row r="7" customFormat="false" ht="20.85" hidden="false" customHeight="true" outlineLevel="0" collapsed="false">
      <c r="B7" s="39" t="s">
        <v>59</v>
      </c>
      <c r="C7" s="39"/>
      <c r="D7" s="39"/>
      <c r="E7" s="39"/>
      <c r="F7" s="39"/>
      <c r="G7" s="39"/>
      <c r="H7" s="39"/>
      <c r="I7" s="39"/>
      <c r="J7" s="39"/>
      <c r="K7" s="39"/>
      <c r="L7" s="59"/>
      <c r="M7" s="81"/>
      <c r="N7" s="82" t="n">
        <f aca="false">SUM(N8:Q10)</f>
        <v>1157</v>
      </c>
      <c r="O7" s="82"/>
      <c r="P7" s="82"/>
      <c r="Q7" s="82"/>
      <c r="R7" s="82" t="n">
        <f aca="false">SUM(R8:U10)</f>
        <v>1089</v>
      </c>
      <c r="S7" s="82"/>
      <c r="T7" s="82"/>
      <c r="U7" s="82"/>
      <c r="V7" s="83" t="n">
        <f aca="false">N7/$N$5*100</f>
        <v>0.321107028275181</v>
      </c>
      <c r="W7" s="83"/>
      <c r="X7" s="83"/>
      <c r="Y7" s="83"/>
      <c r="Z7" s="83" t="n">
        <f aca="false">R7/$R$5*100</f>
        <v>0.30139989040004</v>
      </c>
      <c r="AA7" s="83"/>
      <c r="AB7" s="83"/>
      <c r="AC7" s="83"/>
      <c r="AD7" s="83" t="n">
        <f aca="false">(R7-N7)/N7*100</f>
        <v>-5.87726879861711</v>
      </c>
      <c r="AE7" s="83"/>
      <c r="AF7" s="83"/>
      <c r="AG7" s="83"/>
      <c r="AH7" s="83"/>
      <c r="AI7" s="83"/>
      <c r="AJ7" s="83"/>
      <c r="AK7" s="83"/>
    </row>
    <row r="8" customFormat="false" ht="20.85" hidden="false" customHeight="true" outlineLevel="0" collapsed="false">
      <c r="C8" s="43" t="s">
        <v>60</v>
      </c>
      <c r="D8" s="25" t="s">
        <v>61</v>
      </c>
      <c r="E8" s="25"/>
      <c r="F8" s="25"/>
      <c r="G8" s="25"/>
      <c r="H8" s="25"/>
      <c r="I8" s="25"/>
      <c r="J8" s="25"/>
      <c r="K8" s="25"/>
      <c r="L8" s="25"/>
      <c r="M8" s="78"/>
      <c r="N8" s="79" t="n">
        <v>719</v>
      </c>
      <c r="O8" s="79"/>
      <c r="P8" s="79"/>
      <c r="Q8" s="79"/>
      <c r="R8" s="79" t="n">
        <v>697</v>
      </c>
      <c r="S8" s="79"/>
      <c r="T8" s="79"/>
      <c r="U8" s="79"/>
      <c r="V8" s="80" t="n">
        <f aca="false">N8/$N$5*100</f>
        <v>0.199547064243608</v>
      </c>
      <c r="W8" s="80"/>
      <c r="X8" s="80"/>
      <c r="Y8" s="80"/>
      <c r="Z8" s="80" t="n">
        <f aca="false">R8/$R$5*100</f>
        <v>0.192907000559071</v>
      </c>
      <c r="AA8" s="80"/>
      <c r="AB8" s="80"/>
      <c r="AC8" s="80"/>
      <c r="AD8" s="80" t="n">
        <f aca="false">(R8-N8)/N8*100</f>
        <v>-3.05980528511822</v>
      </c>
      <c r="AE8" s="80"/>
      <c r="AF8" s="80"/>
      <c r="AG8" s="80"/>
      <c r="AH8" s="80"/>
      <c r="AI8" s="80"/>
      <c r="AJ8" s="80"/>
      <c r="AK8" s="80"/>
    </row>
    <row r="9" customFormat="false" ht="20.85" hidden="false" customHeight="true" outlineLevel="0" collapsed="false">
      <c r="C9" s="43" t="s">
        <v>62</v>
      </c>
      <c r="D9" s="25" t="s">
        <v>63</v>
      </c>
      <c r="E9" s="25"/>
      <c r="F9" s="25"/>
      <c r="G9" s="25"/>
      <c r="H9" s="25"/>
      <c r="I9" s="25"/>
      <c r="J9" s="25"/>
      <c r="K9" s="25"/>
      <c r="L9" s="25"/>
      <c r="M9" s="78"/>
      <c r="N9" s="79" t="n">
        <v>78</v>
      </c>
      <c r="O9" s="79"/>
      <c r="P9" s="79"/>
      <c r="Q9" s="79"/>
      <c r="R9" s="79" t="n">
        <v>58</v>
      </c>
      <c r="S9" s="79"/>
      <c r="T9" s="79"/>
      <c r="U9" s="79"/>
      <c r="V9" s="80" t="n">
        <f aca="false">N9/$N$5*100</f>
        <v>0.0216476648275403</v>
      </c>
      <c r="W9" s="80"/>
      <c r="X9" s="80"/>
      <c r="Y9" s="80"/>
      <c r="Z9" s="80" t="n">
        <f aca="false">R9/$R$5*100</f>
        <v>0.0160525194152455</v>
      </c>
      <c r="AA9" s="80"/>
      <c r="AB9" s="80"/>
      <c r="AC9" s="80"/>
      <c r="AD9" s="80" t="n">
        <f aca="false">(R9-N9)/N9*100</f>
        <v>-25.6410256410256</v>
      </c>
      <c r="AE9" s="80"/>
      <c r="AF9" s="80"/>
      <c r="AG9" s="80"/>
      <c r="AH9" s="80"/>
      <c r="AI9" s="80"/>
      <c r="AJ9" s="80"/>
      <c r="AK9" s="80"/>
    </row>
    <row r="10" customFormat="false" ht="20.85" hidden="false" customHeight="true" outlineLevel="0" collapsed="false">
      <c r="C10" s="43" t="s">
        <v>64</v>
      </c>
      <c r="D10" s="25" t="s">
        <v>65</v>
      </c>
      <c r="E10" s="25"/>
      <c r="F10" s="25"/>
      <c r="G10" s="25"/>
      <c r="H10" s="25"/>
      <c r="I10" s="25"/>
      <c r="J10" s="25"/>
      <c r="K10" s="25"/>
      <c r="L10" s="25"/>
      <c r="M10" s="78"/>
      <c r="N10" s="79" t="n">
        <v>360</v>
      </c>
      <c r="O10" s="79"/>
      <c r="P10" s="79"/>
      <c r="Q10" s="79"/>
      <c r="R10" s="79" t="n">
        <v>334</v>
      </c>
      <c r="S10" s="79"/>
      <c r="T10" s="79"/>
      <c r="U10" s="79"/>
      <c r="V10" s="80" t="n">
        <f aca="false">N10/$N$5*100</f>
        <v>0.099912299204032</v>
      </c>
      <c r="W10" s="80"/>
      <c r="X10" s="80"/>
      <c r="Y10" s="80"/>
      <c r="Z10" s="80" t="n">
        <f aca="false">R10/$R$5*100</f>
        <v>0.0924403704257239</v>
      </c>
      <c r="AA10" s="80"/>
      <c r="AB10" s="80"/>
      <c r="AC10" s="80"/>
      <c r="AD10" s="80" t="n">
        <f aca="false">(R10-N10)/N10*100</f>
        <v>-7.22222222222222</v>
      </c>
      <c r="AE10" s="80"/>
      <c r="AF10" s="80"/>
      <c r="AG10" s="80"/>
      <c r="AH10" s="80"/>
      <c r="AI10" s="80"/>
      <c r="AJ10" s="80"/>
      <c r="AK10" s="80"/>
    </row>
    <row r="11" customFormat="false" ht="20.85" hidden="false" customHeight="true" outlineLevel="0" collapsed="false">
      <c r="N11" s="84"/>
      <c r="O11" s="85"/>
      <c r="P11" s="85"/>
      <c r="Q11" s="85"/>
      <c r="Z11" s="85"/>
      <c r="AA11" s="85"/>
      <c r="AB11" s="85"/>
      <c r="AC11" s="85"/>
    </row>
    <row r="12" customFormat="false" ht="20.85" hidden="false" customHeight="true" outlineLevel="0" collapsed="false">
      <c r="B12" s="39" t="s">
        <v>66</v>
      </c>
      <c r="C12" s="39"/>
      <c r="D12" s="39"/>
      <c r="E12" s="39"/>
      <c r="F12" s="39"/>
      <c r="G12" s="39"/>
      <c r="H12" s="39"/>
      <c r="I12" s="39"/>
      <c r="J12" s="39"/>
      <c r="K12" s="39"/>
      <c r="L12" s="59"/>
      <c r="M12" s="86"/>
      <c r="N12" s="87" t="n">
        <f aca="false">SUM(N13:Q15)</f>
        <v>25564</v>
      </c>
      <c r="O12" s="87"/>
      <c r="P12" s="87"/>
      <c r="Q12" s="87"/>
      <c r="R12" s="82" t="n">
        <f aca="false">SUM(R13:U15)</f>
        <v>24154</v>
      </c>
      <c r="S12" s="82"/>
      <c r="T12" s="82"/>
      <c r="U12" s="82"/>
      <c r="V12" s="83" t="n">
        <f aca="false">N12/$N$5*100</f>
        <v>7.0948833801441</v>
      </c>
      <c r="W12" s="83"/>
      <c r="X12" s="83"/>
      <c r="Y12" s="83"/>
      <c r="Z12" s="83" t="n">
        <f aca="false">R12/$R$5*100</f>
        <v>6.68504403372136</v>
      </c>
      <c r="AA12" s="83"/>
      <c r="AB12" s="83"/>
      <c r="AC12" s="83"/>
      <c r="AD12" s="83" t="n">
        <f aca="false">(R12-N12)/N12*100</f>
        <v>-5.51556876858082</v>
      </c>
      <c r="AE12" s="83"/>
      <c r="AF12" s="83"/>
      <c r="AG12" s="83"/>
      <c r="AH12" s="83"/>
      <c r="AI12" s="83"/>
      <c r="AJ12" s="83"/>
      <c r="AK12" s="83"/>
    </row>
    <row r="13" customFormat="false" ht="20.85" hidden="false" customHeight="true" outlineLevel="0" collapsed="false">
      <c r="C13" s="43" t="s">
        <v>67</v>
      </c>
      <c r="D13" s="25" t="s">
        <v>68</v>
      </c>
      <c r="E13" s="25"/>
      <c r="F13" s="25"/>
      <c r="G13" s="25"/>
      <c r="H13" s="25"/>
      <c r="I13" s="25"/>
      <c r="J13" s="25"/>
      <c r="K13" s="25"/>
      <c r="L13" s="25"/>
      <c r="M13" s="85"/>
      <c r="N13" s="88" t="n">
        <v>0</v>
      </c>
      <c r="O13" s="88"/>
      <c r="P13" s="88"/>
      <c r="Q13" s="88"/>
      <c r="R13" s="79" t="n">
        <v>0</v>
      </c>
      <c r="S13" s="79"/>
      <c r="T13" s="79"/>
      <c r="U13" s="79"/>
      <c r="V13" s="80" t="n">
        <f aca="false">N13/$N$5*100</f>
        <v>0</v>
      </c>
      <c r="W13" s="80"/>
      <c r="X13" s="80"/>
      <c r="Y13" s="80"/>
      <c r="Z13" s="80" t="n">
        <f aca="false">R13/$R$5*100</f>
        <v>0</v>
      </c>
      <c r="AA13" s="80"/>
      <c r="AB13" s="80"/>
      <c r="AC13" s="80"/>
      <c r="AD13" s="80" t="n">
        <v>0</v>
      </c>
      <c r="AE13" s="80"/>
      <c r="AF13" s="80"/>
      <c r="AG13" s="80"/>
      <c r="AH13" s="80"/>
      <c r="AI13" s="80"/>
      <c r="AJ13" s="80"/>
      <c r="AK13" s="80"/>
    </row>
    <row r="14" customFormat="false" ht="20.85" hidden="false" customHeight="true" outlineLevel="0" collapsed="false">
      <c r="C14" s="43" t="s">
        <v>69</v>
      </c>
      <c r="D14" s="25" t="s">
        <v>70</v>
      </c>
      <c r="E14" s="25"/>
      <c r="F14" s="25"/>
      <c r="G14" s="25"/>
      <c r="H14" s="25"/>
      <c r="I14" s="25"/>
      <c r="J14" s="25"/>
      <c r="K14" s="25"/>
      <c r="L14" s="25"/>
      <c r="M14" s="85"/>
      <c r="N14" s="88" t="n">
        <v>5940</v>
      </c>
      <c r="O14" s="88"/>
      <c r="P14" s="88"/>
      <c r="Q14" s="88"/>
      <c r="R14" s="79" t="n">
        <v>5722</v>
      </c>
      <c r="S14" s="79"/>
      <c r="T14" s="79"/>
      <c r="U14" s="79"/>
      <c r="V14" s="80" t="n">
        <f aca="false">N14/$N$5*100</f>
        <v>1.64855293686653</v>
      </c>
      <c r="W14" s="80"/>
      <c r="X14" s="80"/>
      <c r="Y14" s="80"/>
      <c r="Z14" s="80" t="n">
        <f aca="false">R14/$R$5*100</f>
        <v>1.5836640705868</v>
      </c>
      <c r="AA14" s="80"/>
      <c r="AB14" s="80"/>
      <c r="AC14" s="80"/>
      <c r="AD14" s="80" t="n">
        <f aca="false">(R14-N14)/N14*100</f>
        <v>-3.67003367003367</v>
      </c>
      <c r="AE14" s="80"/>
      <c r="AF14" s="80"/>
      <c r="AG14" s="80"/>
      <c r="AH14" s="80"/>
      <c r="AI14" s="80"/>
      <c r="AJ14" s="80"/>
      <c r="AK14" s="80"/>
    </row>
    <row r="15" customFormat="false" ht="20.85" hidden="false" customHeight="true" outlineLevel="0" collapsed="false">
      <c r="C15" s="43" t="s">
        <v>71</v>
      </c>
      <c r="D15" s="25" t="s">
        <v>72</v>
      </c>
      <c r="E15" s="25"/>
      <c r="F15" s="25"/>
      <c r="G15" s="25"/>
      <c r="H15" s="25"/>
      <c r="I15" s="25"/>
      <c r="J15" s="25"/>
      <c r="K15" s="25"/>
      <c r="L15" s="25"/>
      <c r="M15" s="85"/>
      <c r="N15" s="88" t="n">
        <v>19624</v>
      </c>
      <c r="O15" s="88"/>
      <c r="P15" s="88"/>
      <c r="Q15" s="88"/>
      <c r="R15" s="79" t="n">
        <v>18432</v>
      </c>
      <c r="S15" s="79"/>
      <c r="T15" s="79"/>
      <c r="U15" s="79"/>
      <c r="V15" s="80" t="n">
        <f aca="false">N15/$N$5*100</f>
        <v>5.44633044327757</v>
      </c>
      <c r="W15" s="80"/>
      <c r="X15" s="80"/>
      <c r="Y15" s="80"/>
      <c r="Z15" s="80" t="n">
        <f aca="false">R15/$R$5*100</f>
        <v>5.10137996313456</v>
      </c>
      <c r="AA15" s="80"/>
      <c r="AB15" s="80"/>
      <c r="AC15" s="80"/>
      <c r="AD15" s="80" t="n">
        <f aca="false">(R15-N15)/N15*100</f>
        <v>-6.07419486343253</v>
      </c>
      <c r="AE15" s="80"/>
      <c r="AF15" s="80"/>
      <c r="AG15" s="80"/>
      <c r="AH15" s="80"/>
      <c r="AI15" s="80"/>
      <c r="AJ15" s="80"/>
      <c r="AK15" s="80"/>
    </row>
    <row r="16" customFormat="false" ht="20.85" hidden="false" customHeight="true" outlineLevel="0" collapsed="false">
      <c r="N16" s="84"/>
      <c r="O16" s="85"/>
      <c r="P16" s="85"/>
      <c r="Q16" s="85"/>
      <c r="Z16" s="85"/>
      <c r="AA16" s="85"/>
      <c r="AB16" s="85"/>
      <c r="AC16" s="85"/>
    </row>
    <row r="17" customFormat="false" ht="20.85" hidden="false" customHeight="true" outlineLevel="0" collapsed="false">
      <c r="B17" s="39" t="s">
        <v>73</v>
      </c>
      <c r="C17" s="39"/>
      <c r="D17" s="39"/>
      <c r="E17" s="39"/>
      <c r="F17" s="39"/>
      <c r="G17" s="39"/>
      <c r="H17" s="39"/>
      <c r="I17" s="39"/>
      <c r="J17" s="39"/>
      <c r="K17" s="39"/>
      <c r="L17" s="59"/>
      <c r="M17" s="86"/>
      <c r="N17" s="87" t="n">
        <f aca="false">SUM(N18:Q25)</f>
        <v>346602</v>
      </c>
      <c r="O17" s="87"/>
      <c r="P17" s="87"/>
      <c r="Q17" s="87"/>
      <c r="R17" s="82" t="n">
        <f aca="false">SUM(R18:U25)</f>
        <v>347951</v>
      </c>
      <c r="S17" s="82"/>
      <c r="T17" s="82"/>
      <c r="U17" s="82"/>
      <c r="V17" s="83" t="n">
        <f aca="false">N17/$N$5*100</f>
        <v>96.1938964686553</v>
      </c>
      <c r="W17" s="83"/>
      <c r="X17" s="83"/>
      <c r="Y17" s="83"/>
      <c r="Z17" s="83" t="n">
        <f aca="false">R17/$R$5*100</f>
        <v>96.3015548802427</v>
      </c>
      <c r="AA17" s="83"/>
      <c r="AB17" s="83"/>
      <c r="AC17" s="83"/>
      <c r="AD17" s="83" t="n">
        <f aca="false">(R17-N17)/N17*100</f>
        <v>0.389207217500188</v>
      </c>
      <c r="AE17" s="83"/>
      <c r="AF17" s="83"/>
      <c r="AG17" s="83"/>
      <c r="AH17" s="83"/>
      <c r="AI17" s="83"/>
      <c r="AJ17" s="83"/>
      <c r="AK17" s="83"/>
    </row>
    <row r="18" customFormat="false" ht="20.85" hidden="false" customHeight="true" outlineLevel="0" collapsed="false">
      <c r="B18" s="42"/>
      <c r="C18" s="43" t="s">
        <v>74</v>
      </c>
      <c r="D18" s="25" t="s">
        <v>75</v>
      </c>
      <c r="E18" s="25"/>
      <c r="F18" s="25"/>
      <c r="G18" s="25"/>
      <c r="H18" s="25"/>
      <c r="I18" s="25"/>
      <c r="J18" s="25"/>
      <c r="K18" s="25"/>
      <c r="L18" s="25"/>
      <c r="M18" s="85"/>
      <c r="N18" s="88" t="n">
        <v>10008</v>
      </c>
      <c r="O18" s="88"/>
      <c r="P18" s="88"/>
      <c r="Q18" s="88"/>
      <c r="R18" s="79" t="n">
        <v>10229</v>
      </c>
      <c r="S18" s="79"/>
      <c r="T18" s="79"/>
      <c r="U18" s="79"/>
      <c r="V18" s="80" t="n">
        <f aca="false">N18/$N$5*100</f>
        <v>2.77756191787209</v>
      </c>
      <c r="W18" s="80"/>
      <c r="X18" s="80"/>
      <c r="Y18" s="80"/>
      <c r="Z18" s="80" t="n">
        <f aca="false">R18/$R$5*100</f>
        <v>2.83105553618183</v>
      </c>
      <c r="AA18" s="80"/>
      <c r="AB18" s="80"/>
      <c r="AC18" s="80"/>
      <c r="AD18" s="80" t="n">
        <f aca="false">(R18-N18)/N18*100</f>
        <v>2.20823341326938</v>
      </c>
      <c r="AE18" s="80"/>
      <c r="AF18" s="80"/>
      <c r="AG18" s="80"/>
      <c r="AH18" s="80"/>
      <c r="AI18" s="80"/>
      <c r="AJ18" s="80"/>
      <c r="AK18" s="80"/>
    </row>
    <row r="19" customFormat="false" ht="20.85" hidden="false" customHeight="true" outlineLevel="0" collapsed="false">
      <c r="B19" s="42"/>
      <c r="C19" s="43" t="s">
        <v>0</v>
      </c>
      <c r="D19" s="25" t="s">
        <v>130</v>
      </c>
      <c r="E19" s="25"/>
      <c r="F19" s="25"/>
      <c r="G19" s="25"/>
      <c r="H19" s="25"/>
      <c r="I19" s="25"/>
      <c r="J19" s="25"/>
      <c r="K19" s="25"/>
      <c r="L19" s="25"/>
      <c r="M19" s="85"/>
      <c r="N19" s="88" t="n">
        <v>39504</v>
      </c>
      <c r="O19" s="88"/>
      <c r="P19" s="88"/>
      <c r="Q19" s="88"/>
      <c r="R19" s="79" t="n">
        <v>37967</v>
      </c>
      <c r="S19" s="79"/>
      <c r="T19" s="79"/>
      <c r="U19" s="79"/>
      <c r="V19" s="80" t="n">
        <f aca="false">N19/$N$5*100</f>
        <v>10.9637096326558</v>
      </c>
      <c r="W19" s="80"/>
      <c r="X19" s="80"/>
      <c r="Y19" s="80"/>
      <c r="Z19" s="80" t="n">
        <f aca="false">R19/$R$5*100</f>
        <v>10.5080345627349</v>
      </c>
      <c r="AA19" s="80"/>
      <c r="AB19" s="80"/>
      <c r="AC19" s="80"/>
      <c r="AD19" s="80" t="n">
        <f aca="false">(R19-N19)/N19*100</f>
        <v>-3.89074524098825</v>
      </c>
      <c r="AE19" s="80"/>
      <c r="AF19" s="80"/>
      <c r="AG19" s="80"/>
      <c r="AH19" s="80"/>
      <c r="AI19" s="80"/>
      <c r="AJ19" s="80"/>
      <c r="AK19" s="80"/>
    </row>
    <row r="20" customFormat="false" ht="20.85" hidden="false" customHeight="true" outlineLevel="0" collapsed="false">
      <c r="B20" s="42"/>
      <c r="C20" s="43" t="s">
        <v>77</v>
      </c>
      <c r="D20" s="25" t="s">
        <v>78</v>
      </c>
      <c r="E20" s="25"/>
      <c r="F20" s="25"/>
      <c r="G20" s="25"/>
      <c r="H20" s="25"/>
      <c r="I20" s="25"/>
      <c r="J20" s="25"/>
      <c r="K20" s="25"/>
      <c r="L20" s="25"/>
      <c r="M20" s="85"/>
      <c r="N20" s="88" t="n">
        <v>19483</v>
      </c>
      <c r="O20" s="88"/>
      <c r="P20" s="88"/>
      <c r="Q20" s="88"/>
      <c r="R20" s="79" t="n">
        <v>19507</v>
      </c>
      <c r="S20" s="79"/>
      <c r="T20" s="79"/>
      <c r="U20" s="79"/>
      <c r="V20" s="80" t="n">
        <f aca="false">N20/$N$5*100</f>
        <v>5.40719812608932</v>
      </c>
      <c r="W20" s="80"/>
      <c r="X20" s="80"/>
      <c r="Y20" s="80"/>
      <c r="Z20" s="80" t="n">
        <f aca="false">R20/$R$5*100</f>
        <v>5.39890510746885</v>
      </c>
      <c r="AA20" s="80"/>
      <c r="AB20" s="80"/>
      <c r="AC20" s="80"/>
      <c r="AD20" s="80" t="n">
        <f aca="false">(R20-N20)/N20*100</f>
        <v>0.123184314530616</v>
      </c>
      <c r="AE20" s="80"/>
      <c r="AF20" s="80"/>
      <c r="AG20" s="80"/>
      <c r="AH20" s="80"/>
      <c r="AI20" s="80"/>
      <c r="AJ20" s="80"/>
      <c r="AK20" s="80"/>
    </row>
    <row r="21" customFormat="false" ht="20.85" hidden="false" customHeight="true" outlineLevel="0" collapsed="false">
      <c r="B21" s="44" t="s">
        <v>79</v>
      </c>
      <c r="C21" s="43" t="s">
        <v>80</v>
      </c>
      <c r="D21" s="25" t="s">
        <v>81</v>
      </c>
      <c r="E21" s="25"/>
      <c r="F21" s="25"/>
      <c r="G21" s="25"/>
      <c r="H21" s="25"/>
      <c r="I21" s="25"/>
      <c r="J21" s="25"/>
      <c r="K21" s="25"/>
      <c r="L21" s="25"/>
      <c r="M21" s="85"/>
      <c r="N21" s="88" t="n">
        <v>51734</v>
      </c>
      <c r="O21" s="88"/>
      <c r="P21" s="88"/>
      <c r="Q21" s="88"/>
      <c r="R21" s="79" t="n">
        <v>51797</v>
      </c>
      <c r="S21" s="79"/>
      <c r="T21" s="79"/>
      <c r="U21" s="79"/>
      <c r="V21" s="80" t="n">
        <f aca="false">N21/$N$5*100</f>
        <v>14.3579524639483</v>
      </c>
      <c r="W21" s="80"/>
      <c r="X21" s="80"/>
      <c r="Y21" s="80"/>
      <c r="Z21" s="80" t="n">
        <f aca="false">R21/$R$5*100</f>
        <v>14.3357301405426</v>
      </c>
      <c r="AA21" s="80"/>
      <c r="AB21" s="80"/>
      <c r="AC21" s="80"/>
      <c r="AD21" s="80" t="n">
        <f aca="false">(R21-N21)/N21*100</f>
        <v>0.121776781227046</v>
      </c>
      <c r="AE21" s="80"/>
      <c r="AF21" s="80"/>
      <c r="AG21" s="80"/>
      <c r="AH21" s="80"/>
      <c r="AI21" s="80"/>
      <c r="AJ21" s="80"/>
      <c r="AK21" s="80"/>
    </row>
    <row r="22" customFormat="false" ht="20.85" hidden="false" customHeight="true" outlineLevel="0" collapsed="false">
      <c r="B22" s="44" t="s">
        <v>79</v>
      </c>
      <c r="C22" s="43" t="s">
        <v>60</v>
      </c>
      <c r="D22" s="25" t="s">
        <v>82</v>
      </c>
      <c r="E22" s="25"/>
      <c r="F22" s="25"/>
      <c r="G22" s="25"/>
      <c r="H22" s="25"/>
      <c r="I22" s="25"/>
      <c r="J22" s="25"/>
      <c r="K22" s="25"/>
      <c r="L22" s="25"/>
      <c r="M22" s="85"/>
      <c r="N22" s="88" t="n">
        <v>23168</v>
      </c>
      <c r="O22" s="88"/>
      <c r="P22" s="88"/>
      <c r="Q22" s="88"/>
      <c r="R22" s="79" t="n">
        <v>23406</v>
      </c>
      <c r="S22" s="79"/>
      <c r="T22" s="79"/>
      <c r="U22" s="79"/>
      <c r="V22" s="80" t="n">
        <f aca="false">N22/$N$5*100</f>
        <v>6.42991152210837</v>
      </c>
      <c r="W22" s="80"/>
      <c r="X22" s="80"/>
      <c r="Y22" s="80"/>
      <c r="Z22" s="80" t="n">
        <f aca="false">R22/$R$5*100</f>
        <v>6.47802188677992</v>
      </c>
      <c r="AA22" s="80"/>
      <c r="AB22" s="80"/>
      <c r="AC22" s="80"/>
      <c r="AD22" s="80" t="n">
        <f aca="false">(R22-N22)/N22*100</f>
        <v>1.02727900552486</v>
      </c>
      <c r="AE22" s="80"/>
      <c r="AF22" s="80"/>
      <c r="AG22" s="80"/>
      <c r="AH22" s="80"/>
      <c r="AI22" s="80"/>
      <c r="AJ22" s="80"/>
      <c r="AK22" s="80"/>
    </row>
    <row r="23" customFormat="false" ht="20.85" hidden="false" customHeight="true" outlineLevel="0" collapsed="false">
      <c r="B23" s="44" t="s">
        <v>79</v>
      </c>
      <c r="C23" s="43" t="s">
        <v>62</v>
      </c>
      <c r="D23" s="25" t="s">
        <v>83</v>
      </c>
      <c r="E23" s="25"/>
      <c r="F23" s="25"/>
      <c r="G23" s="25"/>
      <c r="H23" s="25"/>
      <c r="I23" s="25"/>
      <c r="J23" s="25"/>
      <c r="K23" s="25"/>
      <c r="L23" s="25"/>
      <c r="M23" s="85"/>
      <c r="N23" s="88" t="n">
        <v>137026</v>
      </c>
      <c r="O23" s="88"/>
      <c r="P23" s="88"/>
      <c r="Q23" s="88"/>
      <c r="R23" s="79" t="n">
        <v>138247</v>
      </c>
      <c r="S23" s="79"/>
      <c r="T23" s="79"/>
      <c r="U23" s="79"/>
      <c r="V23" s="80" t="n">
        <f aca="false">N23/$N$5*100</f>
        <v>38.0293964186991</v>
      </c>
      <c r="W23" s="80"/>
      <c r="X23" s="80"/>
      <c r="Y23" s="80"/>
      <c r="Z23" s="80" t="n">
        <f aca="false">R23/$R$5*100</f>
        <v>38.2622870965421</v>
      </c>
      <c r="AA23" s="80"/>
      <c r="AB23" s="80"/>
      <c r="AC23" s="80"/>
      <c r="AD23" s="80" t="n">
        <f aca="false">(R23-N23)/N23*100</f>
        <v>0.891071767401807</v>
      </c>
      <c r="AE23" s="80"/>
      <c r="AF23" s="80"/>
      <c r="AG23" s="80"/>
      <c r="AH23" s="80"/>
      <c r="AI23" s="80"/>
      <c r="AJ23" s="80"/>
      <c r="AK23" s="80"/>
    </row>
    <row r="24" customFormat="false" ht="20.85" hidden="false" customHeight="true" outlineLevel="0" collapsed="false">
      <c r="B24" s="44" t="s">
        <v>79</v>
      </c>
      <c r="C24" s="43" t="s">
        <v>64</v>
      </c>
      <c r="D24" s="25" t="s">
        <v>84</v>
      </c>
      <c r="E24" s="25"/>
      <c r="F24" s="25"/>
      <c r="G24" s="25"/>
      <c r="H24" s="25"/>
      <c r="I24" s="25"/>
      <c r="J24" s="25"/>
      <c r="K24" s="25"/>
      <c r="L24" s="25"/>
      <c r="M24" s="85"/>
      <c r="N24" s="88" t="n">
        <v>49405</v>
      </c>
      <c r="O24" s="88"/>
      <c r="P24" s="88"/>
      <c r="Q24" s="88"/>
      <c r="R24" s="79" t="n">
        <v>49997</v>
      </c>
      <c r="S24" s="79"/>
      <c r="T24" s="79"/>
      <c r="U24" s="79"/>
      <c r="V24" s="80" t="n">
        <f aca="false">N24/$N$5*100</f>
        <v>13.7115753949311</v>
      </c>
      <c r="W24" s="80"/>
      <c r="X24" s="80"/>
      <c r="Y24" s="80"/>
      <c r="Z24" s="80" t="n">
        <f aca="false">R24/$R$5*100</f>
        <v>13.8375485035177</v>
      </c>
      <c r="AA24" s="80"/>
      <c r="AB24" s="80"/>
      <c r="AC24" s="80"/>
      <c r="AD24" s="80" t="n">
        <f aca="false">(R24-N24)/N24*100</f>
        <v>1.19825928549742</v>
      </c>
      <c r="AE24" s="80"/>
      <c r="AF24" s="80"/>
      <c r="AG24" s="80"/>
      <c r="AH24" s="80"/>
      <c r="AI24" s="80"/>
      <c r="AJ24" s="80"/>
      <c r="AK24" s="80"/>
    </row>
    <row r="25" customFormat="false" ht="20.85" hidden="false" customHeight="true" outlineLevel="0" collapsed="false">
      <c r="B25" s="44" t="s">
        <v>79</v>
      </c>
      <c r="C25" s="43" t="s">
        <v>67</v>
      </c>
      <c r="D25" s="25" t="s">
        <v>85</v>
      </c>
      <c r="E25" s="25"/>
      <c r="F25" s="25"/>
      <c r="G25" s="25"/>
      <c r="H25" s="25"/>
      <c r="I25" s="25"/>
      <c r="J25" s="25"/>
      <c r="K25" s="25"/>
      <c r="L25" s="25"/>
      <c r="M25" s="85"/>
      <c r="N25" s="88" t="n">
        <v>16274</v>
      </c>
      <c r="O25" s="88"/>
      <c r="P25" s="88"/>
      <c r="Q25" s="88"/>
      <c r="R25" s="79" t="n">
        <v>16801</v>
      </c>
      <c r="S25" s="79"/>
      <c r="T25" s="79"/>
      <c r="U25" s="79"/>
      <c r="V25" s="80" t="n">
        <f aca="false">N25/$N$5*100</f>
        <v>4.51659099235116</v>
      </c>
      <c r="W25" s="80"/>
      <c r="X25" s="80"/>
      <c r="Y25" s="80"/>
      <c r="Z25" s="80" t="n">
        <f aca="false">R25/$R$5*100</f>
        <v>4.64997204647481</v>
      </c>
      <c r="AA25" s="80"/>
      <c r="AB25" s="80"/>
      <c r="AC25" s="80"/>
      <c r="AD25" s="80" t="n">
        <f aca="false">(R25-N25)/N25*100</f>
        <v>3.23829421162591</v>
      </c>
      <c r="AE25" s="80"/>
      <c r="AF25" s="80"/>
      <c r="AG25" s="80"/>
      <c r="AH25" s="80"/>
      <c r="AI25" s="80"/>
      <c r="AJ25" s="80"/>
      <c r="AK25" s="80"/>
    </row>
    <row r="26" customFormat="false" ht="20.85" hidden="false" customHeight="true" outlineLevel="0" collapsed="false">
      <c r="N26" s="84"/>
      <c r="O26" s="85"/>
      <c r="P26" s="85"/>
      <c r="Q26" s="85"/>
      <c r="Z26" s="85"/>
      <c r="AA26" s="85"/>
      <c r="AB26" s="85"/>
      <c r="AC26" s="85"/>
    </row>
    <row r="27" customFormat="false" ht="20.85" hidden="false" customHeight="true" outlineLevel="0" collapsed="false">
      <c r="A27" s="47"/>
      <c r="B27" s="42"/>
      <c r="C27" s="43"/>
      <c r="D27" s="89" t="s">
        <v>86</v>
      </c>
      <c r="E27" s="89"/>
      <c r="F27" s="90" t="s">
        <v>87</v>
      </c>
      <c r="G27" s="90"/>
      <c r="H27" s="90"/>
      <c r="I27" s="90"/>
      <c r="J27" s="90"/>
      <c r="K27" s="90"/>
      <c r="L27" s="90"/>
      <c r="M27" s="47"/>
      <c r="N27" s="91" t="n">
        <v>-13007</v>
      </c>
      <c r="O27" s="91"/>
      <c r="P27" s="91"/>
      <c r="Q27" s="91"/>
      <c r="R27" s="92" t="n">
        <v>-11880</v>
      </c>
      <c r="S27" s="92"/>
      <c r="T27" s="92"/>
      <c r="U27" s="92"/>
      <c r="V27" s="80" t="n">
        <f aca="false">N27/$R$5*100</f>
        <v>-3.59991586265686</v>
      </c>
      <c r="W27" s="80"/>
      <c r="X27" s="80"/>
      <c r="Y27" s="80"/>
      <c r="Z27" s="80" t="n">
        <f aca="false">R27/$R$5*100</f>
        <v>-3.28799880436407</v>
      </c>
      <c r="AA27" s="80"/>
      <c r="AB27" s="80"/>
      <c r="AC27" s="80"/>
      <c r="AD27" s="80" t="n">
        <f aca="false">(R27-N27)/N27*100</f>
        <v>-8.66456523410471</v>
      </c>
      <c r="AE27" s="80"/>
      <c r="AF27" s="80"/>
      <c r="AG27" s="80"/>
      <c r="AH27" s="80"/>
      <c r="AI27" s="80"/>
      <c r="AJ27" s="80"/>
      <c r="AK27" s="80"/>
    </row>
    <row r="28" customFormat="false" ht="20.8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1" t="s">
        <v>89</v>
      </c>
      <c r="AE28" s="51"/>
      <c r="AF28" s="51"/>
      <c r="AG28" s="51"/>
      <c r="AH28" s="51"/>
      <c r="AI28" s="51"/>
      <c r="AJ28" s="51"/>
      <c r="AK28" s="51"/>
    </row>
    <row r="29" customFormat="false" ht="20.85" hidden="false" customHeight="true" outlineLevel="0" collapsed="false">
      <c r="AD29" s="52" t="s">
        <v>90</v>
      </c>
      <c r="AE29" s="52"/>
      <c r="AF29" s="52"/>
      <c r="AG29" s="52"/>
      <c r="AH29" s="52"/>
      <c r="AI29" s="52"/>
      <c r="AJ29" s="52"/>
      <c r="AK29" s="52"/>
    </row>
    <row r="30" customFormat="false" ht="30" hidden="false" customHeight="true" outlineLevel="0" collapsed="false"/>
    <row r="31" customFormat="false" ht="24" hidden="false" customHeight="true" outlineLevel="0" collapsed="false">
      <c r="B31" s="69" t="s">
        <v>13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20.85" hidden="false" customHeight="true" outlineLevel="0" collapsed="false">
      <c r="A32" s="93" t="s">
        <v>123</v>
      </c>
      <c r="B32" s="93"/>
      <c r="C32" s="93"/>
      <c r="D32" s="93"/>
      <c r="E32" s="93"/>
      <c r="F32" s="93"/>
      <c r="G32" s="93"/>
      <c r="AK32" s="16" t="s">
        <v>34</v>
      </c>
    </row>
    <row r="33" customFormat="false" ht="20.8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124</v>
      </c>
      <c r="O33" s="18"/>
      <c r="P33" s="18"/>
      <c r="Q33" s="18"/>
      <c r="R33" s="18"/>
      <c r="S33" s="18"/>
      <c r="T33" s="18"/>
      <c r="U33" s="18"/>
      <c r="V33" s="18" t="s">
        <v>125</v>
      </c>
      <c r="W33" s="18"/>
      <c r="X33" s="18"/>
      <c r="Y33" s="18"/>
      <c r="Z33" s="18"/>
      <c r="AA33" s="18"/>
      <c r="AB33" s="18"/>
      <c r="AC33" s="18"/>
      <c r="AD33" s="19" t="s">
        <v>126</v>
      </c>
      <c r="AE33" s="19"/>
      <c r="AF33" s="19"/>
      <c r="AG33" s="19"/>
      <c r="AH33" s="19"/>
      <c r="AI33" s="19"/>
      <c r="AJ33" s="19"/>
      <c r="AK33" s="19"/>
    </row>
    <row r="34" customFormat="false" ht="20.8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0" t="s">
        <v>127</v>
      </c>
      <c r="O34" s="20"/>
      <c r="P34" s="20"/>
      <c r="Q34" s="20"/>
      <c r="R34" s="20" t="s">
        <v>128</v>
      </c>
      <c r="S34" s="20"/>
      <c r="T34" s="20"/>
      <c r="U34" s="20"/>
      <c r="V34" s="20" t="s">
        <v>127</v>
      </c>
      <c r="W34" s="20"/>
      <c r="X34" s="20"/>
      <c r="Y34" s="20"/>
      <c r="Z34" s="20" t="s">
        <v>128</v>
      </c>
      <c r="AA34" s="20"/>
      <c r="AB34" s="20"/>
      <c r="AC34" s="20"/>
      <c r="AD34" s="71" t="s">
        <v>129</v>
      </c>
      <c r="AE34" s="71"/>
      <c r="AF34" s="71"/>
      <c r="AG34" s="71"/>
      <c r="AH34" s="71"/>
      <c r="AI34" s="71"/>
      <c r="AJ34" s="71"/>
      <c r="AK34" s="71"/>
    </row>
    <row r="35" s="36" customFormat="true" ht="20.85" hidden="false" customHeight="true" outlineLevel="0" collapsed="false">
      <c r="A35" s="72" t="s">
        <v>53</v>
      </c>
      <c r="B35" s="72"/>
      <c r="C35" s="72"/>
      <c r="D35" s="72"/>
      <c r="E35" s="72"/>
      <c r="F35" s="72"/>
      <c r="G35" s="72"/>
      <c r="H35" s="72"/>
      <c r="I35" s="73"/>
      <c r="J35" s="74"/>
      <c r="K35" s="31"/>
      <c r="L35" s="31"/>
      <c r="M35" s="75"/>
      <c r="N35" s="94" t="n">
        <f aca="false">SUM(N37,N42,N50)</f>
        <v>297351</v>
      </c>
      <c r="O35" s="94"/>
      <c r="P35" s="94"/>
      <c r="Q35" s="94"/>
      <c r="R35" s="94" t="n">
        <f aca="false">SUM(R37,R42,R50)</f>
        <v>294167</v>
      </c>
      <c r="S35" s="94"/>
      <c r="T35" s="94"/>
      <c r="U35" s="94"/>
      <c r="V35" s="77" t="n">
        <f aca="false">N35/$N$35*100</f>
        <v>100</v>
      </c>
      <c r="W35" s="77"/>
      <c r="X35" s="77"/>
      <c r="Y35" s="77"/>
      <c r="Z35" s="77" t="n">
        <f aca="false">R35/$R$35*100</f>
        <v>100</v>
      </c>
      <c r="AA35" s="77"/>
      <c r="AB35" s="77"/>
      <c r="AC35" s="77"/>
      <c r="AD35" s="77" t="n">
        <f aca="false">(R35-N35)/N35*100</f>
        <v>-1.07078839485995</v>
      </c>
      <c r="AE35" s="77"/>
      <c r="AF35" s="77"/>
      <c r="AG35" s="77"/>
      <c r="AH35" s="77"/>
      <c r="AI35" s="77"/>
      <c r="AJ35" s="77"/>
      <c r="AK35" s="77"/>
    </row>
    <row r="36" customFormat="false" ht="20.85" hidden="false" customHeight="true" outlineLevel="0" collapsed="false">
      <c r="M36" s="78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80"/>
      <c r="AE36" s="80"/>
      <c r="AF36" s="80"/>
      <c r="AG36" s="80"/>
      <c r="AH36" s="80"/>
      <c r="AI36" s="80"/>
      <c r="AJ36" s="80"/>
      <c r="AK36" s="80"/>
    </row>
    <row r="37" customFormat="false" ht="20.85" hidden="false" customHeight="true" outlineLevel="0" collapsed="false">
      <c r="B37" s="58" t="s">
        <v>60</v>
      </c>
      <c r="C37" s="39" t="s">
        <v>132</v>
      </c>
      <c r="D37" s="39"/>
      <c r="E37" s="39"/>
      <c r="F37" s="39"/>
      <c r="G37" s="39"/>
      <c r="H37" s="39"/>
      <c r="I37" s="59"/>
      <c r="J37" s="59"/>
      <c r="K37" s="59"/>
      <c r="L37" s="95"/>
      <c r="M37" s="81"/>
      <c r="N37" s="82" t="n">
        <f aca="false">SUM(N38:Q40)</f>
        <v>216363</v>
      </c>
      <c r="O37" s="82"/>
      <c r="P37" s="82"/>
      <c r="Q37" s="82"/>
      <c r="R37" s="82" t="n">
        <f aca="false">SUM(R38:U40)</f>
        <v>207569</v>
      </c>
      <c r="S37" s="82"/>
      <c r="T37" s="82"/>
      <c r="U37" s="82"/>
      <c r="V37" s="83" t="n">
        <f aca="false">N37/$N$35*100</f>
        <v>72.7635017201893</v>
      </c>
      <c r="W37" s="83"/>
      <c r="X37" s="83"/>
      <c r="Y37" s="83"/>
      <c r="Z37" s="83" t="n">
        <f aca="false">R37/$R$35*100</f>
        <v>70.5616197602042</v>
      </c>
      <c r="AA37" s="83"/>
      <c r="AB37" s="83"/>
      <c r="AC37" s="83"/>
      <c r="AD37" s="83" t="n">
        <f aca="false">(R37-N37)/N37*100</f>
        <v>-4.06446573582359</v>
      </c>
      <c r="AE37" s="83"/>
      <c r="AF37" s="83"/>
      <c r="AG37" s="83"/>
      <c r="AH37" s="83"/>
      <c r="AI37" s="83"/>
      <c r="AJ37" s="83"/>
      <c r="AK37" s="83"/>
    </row>
    <row r="38" customFormat="false" ht="20.85" hidden="false" customHeight="true" outlineLevel="0" collapsed="false">
      <c r="B38" s="28"/>
      <c r="C38" s="61" t="s">
        <v>97</v>
      </c>
      <c r="D38" s="61"/>
      <c r="E38" s="25" t="s">
        <v>98</v>
      </c>
      <c r="F38" s="25"/>
      <c r="G38" s="25"/>
      <c r="H38" s="25"/>
      <c r="I38" s="25"/>
      <c r="J38" s="25"/>
      <c r="K38" s="25"/>
      <c r="L38" s="25"/>
      <c r="M38" s="78"/>
      <c r="N38" s="79" t="n">
        <v>185731</v>
      </c>
      <c r="O38" s="79"/>
      <c r="P38" s="79"/>
      <c r="Q38" s="79"/>
      <c r="R38" s="79" t="n">
        <v>180985</v>
      </c>
      <c r="S38" s="79"/>
      <c r="T38" s="79"/>
      <c r="U38" s="79"/>
      <c r="V38" s="80" t="n">
        <f aca="false">N38/$N$35*100</f>
        <v>62.461871660092</v>
      </c>
      <c r="W38" s="80"/>
      <c r="X38" s="80"/>
      <c r="Y38" s="80"/>
      <c r="Z38" s="80" t="n">
        <f aca="false">R38/$R$35*100</f>
        <v>61.5245761761177</v>
      </c>
      <c r="AA38" s="80"/>
      <c r="AB38" s="80"/>
      <c r="AC38" s="80"/>
      <c r="AD38" s="80" t="n">
        <f aca="false">(R38-N38)/N38*100</f>
        <v>-2.55530848377492</v>
      </c>
      <c r="AE38" s="80"/>
      <c r="AF38" s="80"/>
      <c r="AG38" s="80"/>
      <c r="AH38" s="80"/>
      <c r="AI38" s="80"/>
      <c r="AJ38" s="80"/>
      <c r="AK38" s="80"/>
    </row>
    <row r="39" customFormat="false" ht="20.85" hidden="false" customHeight="true" outlineLevel="0" collapsed="false">
      <c r="B39" s="28"/>
      <c r="C39" s="61" t="s">
        <v>99</v>
      </c>
      <c r="D39" s="61"/>
      <c r="E39" s="25" t="s">
        <v>133</v>
      </c>
      <c r="F39" s="25"/>
      <c r="G39" s="25"/>
      <c r="H39" s="25"/>
      <c r="I39" s="25"/>
      <c r="J39" s="25"/>
      <c r="K39" s="25"/>
      <c r="L39" s="25"/>
      <c r="M39" s="78"/>
      <c r="N39" s="79" t="n">
        <v>21661</v>
      </c>
      <c r="O39" s="79"/>
      <c r="P39" s="79"/>
      <c r="Q39" s="79"/>
      <c r="R39" s="79" t="n">
        <v>19709</v>
      </c>
      <c r="S39" s="79"/>
      <c r="T39" s="79"/>
      <c r="U39" s="79"/>
      <c r="V39" s="80" t="n">
        <f aca="false">N39/$N$35*100</f>
        <v>7.2846568533484</v>
      </c>
      <c r="W39" s="80"/>
      <c r="X39" s="80"/>
      <c r="Y39" s="80"/>
      <c r="Z39" s="80" t="n">
        <f aca="false">R39/$R$35*100</f>
        <v>6.69993575078102</v>
      </c>
      <c r="AA39" s="80"/>
      <c r="AB39" s="80"/>
      <c r="AC39" s="80"/>
      <c r="AD39" s="80" t="n">
        <f aca="false">(R39-N39)/N39*100</f>
        <v>-9.01158764599972</v>
      </c>
      <c r="AE39" s="80"/>
      <c r="AF39" s="80"/>
      <c r="AG39" s="80"/>
      <c r="AH39" s="80"/>
      <c r="AI39" s="80"/>
      <c r="AJ39" s="80"/>
      <c r="AK39" s="80"/>
    </row>
    <row r="40" customFormat="false" ht="20.85" hidden="false" customHeight="true" outlineLevel="0" collapsed="false">
      <c r="B40" s="28"/>
      <c r="C40" s="61" t="s">
        <v>101</v>
      </c>
      <c r="D40" s="61"/>
      <c r="E40" s="25" t="s">
        <v>134</v>
      </c>
      <c r="F40" s="25"/>
      <c r="G40" s="25"/>
      <c r="H40" s="25"/>
      <c r="I40" s="25"/>
      <c r="J40" s="25"/>
      <c r="K40" s="25"/>
      <c r="L40" s="25"/>
      <c r="M40" s="78"/>
      <c r="N40" s="79" t="n">
        <v>8971</v>
      </c>
      <c r="O40" s="79"/>
      <c r="P40" s="79"/>
      <c r="Q40" s="79"/>
      <c r="R40" s="79" t="n">
        <v>6875</v>
      </c>
      <c r="S40" s="79"/>
      <c r="T40" s="79"/>
      <c r="U40" s="79"/>
      <c r="V40" s="80" t="n">
        <f aca="false">N40/$N$35*100</f>
        <v>3.01697320674893</v>
      </c>
      <c r="W40" s="80"/>
      <c r="X40" s="80"/>
      <c r="Y40" s="80"/>
      <c r="Z40" s="80" t="n">
        <f aca="false">R40/$R$35*100</f>
        <v>2.33710783330557</v>
      </c>
      <c r="AA40" s="80"/>
      <c r="AB40" s="80"/>
      <c r="AC40" s="80"/>
      <c r="AD40" s="80" t="n">
        <f aca="false">(R40-N40)/N40*100</f>
        <v>-23.3641734477762</v>
      </c>
      <c r="AE40" s="80"/>
      <c r="AF40" s="80"/>
      <c r="AG40" s="80"/>
      <c r="AH40" s="80"/>
      <c r="AI40" s="80"/>
      <c r="AJ40" s="80"/>
      <c r="AK40" s="80"/>
    </row>
    <row r="41" customFormat="false" ht="20.85" hidden="false" customHeight="true" outlineLevel="0" collapsed="false">
      <c r="B41" s="28"/>
      <c r="C41" s="28"/>
      <c r="L41" s="57"/>
      <c r="M41" s="78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80"/>
      <c r="AE41" s="80"/>
      <c r="AF41" s="80"/>
      <c r="AG41" s="80"/>
      <c r="AH41" s="80"/>
      <c r="AI41" s="80"/>
      <c r="AJ41" s="80"/>
      <c r="AK41" s="80"/>
    </row>
    <row r="42" customFormat="false" ht="20.85" hidden="false" customHeight="true" outlineLevel="0" collapsed="false">
      <c r="B42" s="58" t="s">
        <v>62</v>
      </c>
      <c r="C42" s="39" t="s">
        <v>103</v>
      </c>
      <c r="D42" s="39"/>
      <c r="E42" s="39"/>
      <c r="F42" s="39"/>
      <c r="G42" s="39"/>
      <c r="H42" s="39"/>
      <c r="I42" s="59"/>
      <c r="J42" s="59"/>
      <c r="K42" s="59"/>
      <c r="L42" s="60"/>
      <c r="M42" s="81"/>
      <c r="N42" s="82" t="n">
        <f aca="false">SUM(N43:Q48)</f>
        <v>9602</v>
      </c>
      <c r="O42" s="82"/>
      <c r="P42" s="82"/>
      <c r="Q42" s="82"/>
      <c r="R42" s="82" t="n">
        <f aca="false">SUM(R43:U48)</f>
        <v>9004</v>
      </c>
      <c r="S42" s="82"/>
      <c r="T42" s="82"/>
      <c r="U42" s="82"/>
      <c r="V42" s="83" t="n">
        <f aca="false">N42/$N$35*100</f>
        <v>3.22918032897149</v>
      </c>
      <c r="W42" s="83"/>
      <c r="X42" s="83"/>
      <c r="Y42" s="83"/>
      <c r="Z42" s="83" t="n">
        <f aca="false">R42/$R$35*100</f>
        <v>3.06084638997576</v>
      </c>
      <c r="AA42" s="83"/>
      <c r="AB42" s="83"/>
      <c r="AC42" s="83"/>
      <c r="AD42" s="83" t="n">
        <f aca="false">(R42-N42)/N42*100</f>
        <v>-6.22786919391793</v>
      </c>
      <c r="AE42" s="83"/>
      <c r="AF42" s="83"/>
      <c r="AG42" s="83"/>
      <c r="AH42" s="83"/>
      <c r="AI42" s="83"/>
      <c r="AJ42" s="83"/>
      <c r="AK42" s="83"/>
    </row>
    <row r="43" customFormat="false" ht="20.85" hidden="false" customHeight="true" outlineLevel="0" collapsed="false">
      <c r="B43" s="28"/>
      <c r="C43" s="61" t="s">
        <v>97</v>
      </c>
      <c r="D43" s="61"/>
      <c r="E43" s="25" t="s">
        <v>104</v>
      </c>
      <c r="F43" s="25"/>
      <c r="G43" s="25"/>
      <c r="H43" s="25"/>
      <c r="I43" s="25"/>
      <c r="J43" s="29" t="s">
        <v>105</v>
      </c>
      <c r="K43" s="63" t="s">
        <v>106</v>
      </c>
      <c r="L43" s="63"/>
      <c r="M43" s="78"/>
      <c r="N43" s="79" t="n">
        <v>4821</v>
      </c>
      <c r="O43" s="79"/>
      <c r="P43" s="79"/>
      <c r="Q43" s="79"/>
      <c r="R43" s="79" t="n">
        <v>4050</v>
      </c>
      <c r="S43" s="79"/>
      <c r="T43" s="79"/>
      <c r="U43" s="79"/>
      <c r="V43" s="80" t="n">
        <f aca="false">N43/$N$35*100</f>
        <v>1.6213162222424</v>
      </c>
      <c r="W43" s="80"/>
      <c r="X43" s="80"/>
      <c r="Y43" s="80"/>
      <c r="Z43" s="80" t="n">
        <f aca="false">R43/$R$35*100</f>
        <v>1.37676897816546</v>
      </c>
      <c r="AA43" s="80"/>
      <c r="AB43" s="80"/>
      <c r="AC43" s="80"/>
      <c r="AD43" s="80" t="n">
        <f aca="false">(R43-N43)/N43*100</f>
        <v>-15.9925326695706</v>
      </c>
      <c r="AE43" s="80"/>
      <c r="AF43" s="80"/>
      <c r="AG43" s="80"/>
      <c r="AH43" s="80"/>
      <c r="AI43" s="80"/>
      <c r="AJ43" s="80"/>
      <c r="AK43" s="80"/>
    </row>
    <row r="44" customFormat="false" ht="20.85" hidden="false" customHeight="true" outlineLevel="0" collapsed="false">
      <c r="B44" s="28"/>
      <c r="C44" s="28"/>
      <c r="J44" s="29" t="s">
        <v>107</v>
      </c>
      <c r="K44" s="63" t="s">
        <v>108</v>
      </c>
      <c r="L44" s="63"/>
      <c r="M44" s="78"/>
      <c r="N44" s="79" t="n">
        <v>-8059</v>
      </c>
      <c r="O44" s="79"/>
      <c r="P44" s="79"/>
      <c r="Q44" s="79"/>
      <c r="R44" s="79" t="n">
        <v>-7322</v>
      </c>
      <c r="S44" s="79"/>
      <c r="T44" s="79"/>
      <c r="U44" s="79"/>
      <c r="V44" s="80" t="n">
        <f aca="false">N44/$N$35*100</f>
        <v>-2.71026497304532</v>
      </c>
      <c r="W44" s="80"/>
      <c r="X44" s="80"/>
      <c r="Y44" s="80"/>
      <c r="Z44" s="80" t="n">
        <f aca="false">R44/$R$35*100</f>
        <v>-2.48906233534013</v>
      </c>
      <c r="AA44" s="80"/>
      <c r="AB44" s="80"/>
      <c r="AC44" s="80"/>
      <c r="AD44" s="80" t="n">
        <f aca="false">(R44-N44)/N44*100</f>
        <v>-9.14505521776895</v>
      </c>
      <c r="AE44" s="80"/>
      <c r="AF44" s="80"/>
      <c r="AG44" s="80"/>
      <c r="AH44" s="80"/>
      <c r="AI44" s="80"/>
      <c r="AJ44" s="80"/>
      <c r="AK44" s="80"/>
    </row>
    <row r="45" customFormat="false" ht="20.85" hidden="false" customHeight="true" outlineLevel="0" collapsed="false">
      <c r="B45" s="28"/>
      <c r="C45" s="61" t="s">
        <v>99</v>
      </c>
      <c r="D45" s="61"/>
      <c r="E45" s="15" t="s">
        <v>135</v>
      </c>
      <c r="F45" s="15"/>
      <c r="G45" s="15"/>
      <c r="H45" s="15"/>
      <c r="I45" s="15"/>
      <c r="J45" s="29" t="s">
        <v>105</v>
      </c>
      <c r="K45" s="63" t="s">
        <v>106</v>
      </c>
      <c r="L45" s="63"/>
      <c r="M45" s="78"/>
      <c r="N45" s="79" t="n">
        <v>690</v>
      </c>
      <c r="O45" s="79"/>
      <c r="P45" s="79"/>
      <c r="Q45" s="79"/>
      <c r="R45" s="79" t="n">
        <v>671</v>
      </c>
      <c r="S45" s="79"/>
      <c r="T45" s="79"/>
      <c r="U45" s="79"/>
      <c r="V45" s="80" t="n">
        <f aca="false">N45/$N$35*100</f>
        <v>0.2320489926047</v>
      </c>
      <c r="W45" s="80"/>
      <c r="X45" s="80"/>
      <c r="Y45" s="80"/>
      <c r="Z45" s="80" t="n">
        <f aca="false">R45/$R$35*100</f>
        <v>0.228101724530624</v>
      </c>
      <c r="AA45" s="80"/>
      <c r="AB45" s="80"/>
      <c r="AC45" s="80"/>
      <c r="AD45" s="80" t="n">
        <f aca="false">(R45-N45)/N45*100</f>
        <v>-2.7536231884058</v>
      </c>
      <c r="AE45" s="80"/>
      <c r="AF45" s="80"/>
      <c r="AG45" s="80"/>
      <c r="AH45" s="80"/>
      <c r="AI45" s="80"/>
      <c r="AJ45" s="80"/>
      <c r="AK45" s="80"/>
    </row>
    <row r="46" customFormat="false" ht="20.85" hidden="false" customHeight="true" outlineLevel="0" collapsed="false">
      <c r="B46" s="28"/>
      <c r="C46" s="28"/>
      <c r="E46" s="65" t="s">
        <v>136</v>
      </c>
      <c r="F46" s="65"/>
      <c r="G46" s="65"/>
      <c r="H46" s="65"/>
      <c r="I46" s="65"/>
      <c r="J46" s="29" t="s">
        <v>107</v>
      </c>
      <c r="K46" s="63" t="s">
        <v>108</v>
      </c>
      <c r="L46" s="63"/>
      <c r="M46" s="78"/>
      <c r="N46" s="79" t="n">
        <v>-551</v>
      </c>
      <c r="O46" s="79"/>
      <c r="P46" s="79"/>
      <c r="Q46" s="79"/>
      <c r="R46" s="79" t="n">
        <v>-502</v>
      </c>
      <c r="S46" s="79"/>
      <c r="T46" s="79"/>
      <c r="U46" s="79"/>
      <c r="V46" s="80" t="n">
        <f aca="false">N46/$N$35*100</f>
        <v>-0.185302891195927</v>
      </c>
      <c r="W46" s="80"/>
      <c r="X46" s="80"/>
      <c r="Y46" s="80"/>
      <c r="Z46" s="80" t="n">
        <f aca="false">R46/$R$35*100</f>
        <v>-0.170651364701003</v>
      </c>
      <c r="AA46" s="80"/>
      <c r="AB46" s="80"/>
      <c r="AC46" s="80"/>
      <c r="AD46" s="80" t="n">
        <f aca="false">(R46-N46)/N46*100</f>
        <v>-8.8929219600726</v>
      </c>
      <c r="AE46" s="80"/>
      <c r="AF46" s="80"/>
      <c r="AG46" s="80"/>
      <c r="AH46" s="80"/>
      <c r="AI46" s="80"/>
      <c r="AJ46" s="80"/>
      <c r="AK46" s="80"/>
    </row>
    <row r="47" customFormat="false" ht="20.85" hidden="false" customHeight="true" outlineLevel="0" collapsed="false">
      <c r="B47" s="28"/>
      <c r="C47" s="61" t="s">
        <v>101</v>
      </c>
      <c r="D47" s="61"/>
      <c r="E47" s="25" t="s">
        <v>111</v>
      </c>
      <c r="F47" s="25"/>
      <c r="G47" s="25"/>
      <c r="H47" s="25"/>
      <c r="I47" s="25"/>
      <c r="J47" s="29" t="s">
        <v>105</v>
      </c>
      <c r="K47" s="63" t="s">
        <v>106</v>
      </c>
      <c r="L47" s="63"/>
      <c r="M47" s="78"/>
      <c r="N47" s="79" t="n">
        <v>14907</v>
      </c>
      <c r="O47" s="79"/>
      <c r="P47" s="79"/>
      <c r="Q47" s="79"/>
      <c r="R47" s="79" t="n">
        <v>14265</v>
      </c>
      <c r="S47" s="79"/>
      <c r="T47" s="79"/>
      <c r="U47" s="79"/>
      <c r="V47" s="80" t="n">
        <f aca="false">N47/$N$35*100</f>
        <v>5.01326714892501</v>
      </c>
      <c r="W47" s="80"/>
      <c r="X47" s="80"/>
      <c r="Y47" s="80"/>
      <c r="Z47" s="80" t="n">
        <f aca="false">R47/$R$35*100</f>
        <v>4.84928628976058</v>
      </c>
      <c r="AA47" s="80"/>
      <c r="AB47" s="80"/>
      <c r="AC47" s="80"/>
      <c r="AD47" s="80" t="n">
        <f aca="false">(R47-N47)/N47*100</f>
        <v>-4.30670154960757</v>
      </c>
      <c r="AE47" s="80"/>
      <c r="AF47" s="80"/>
      <c r="AG47" s="80"/>
      <c r="AH47" s="80"/>
      <c r="AI47" s="80"/>
      <c r="AJ47" s="80"/>
      <c r="AK47" s="80"/>
    </row>
    <row r="48" customFormat="false" ht="20.85" hidden="false" customHeight="true" outlineLevel="0" collapsed="false">
      <c r="B48" s="28"/>
      <c r="C48" s="28"/>
      <c r="J48" s="29" t="s">
        <v>107</v>
      </c>
      <c r="K48" s="63" t="s">
        <v>108</v>
      </c>
      <c r="L48" s="63"/>
      <c r="M48" s="78"/>
      <c r="N48" s="79" t="n">
        <v>-2206</v>
      </c>
      <c r="O48" s="79"/>
      <c r="P48" s="79"/>
      <c r="Q48" s="79"/>
      <c r="R48" s="79" t="n">
        <v>-2158</v>
      </c>
      <c r="S48" s="79"/>
      <c r="T48" s="79"/>
      <c r="U48" s="79"/>
      <c r="V48" s="80" t="n">
        <f aca="false">N48/$N$35*100</f>
        <v>-0.741884170559373</v>
      </c>
      <c r="W48" s="80"/>
      <c r="X48" s="80"/>
      <c r="Y48" s="80"/>
      <c r="Z48" s="80" t="n">
        <f aca="false">R48/$R$35*100</f>
        <v>-0.733596902439771</v>
      </c>
      <c r="AA48" s="80"/>
      <c r="AB48" s="80"/>
      <c r="AC48" s="80"/>
      <c r="AD48" s="80" t="n">
        <f aca="false">(R48-N48)/N48*100</f>
        <v>-2.17588395285585</v>
      </c>
      <c r="AE48" s="80"/>
      <c r="AF48" s="80"/>
      <c r="AG48" s="80"/>
      <c r="AH48" s="80"/>
      <c r="AI48" s="80"/>
      <c r="AJ48" s="80"/>
      <c r="AK48" s="80"/>
    </row>
    <row r="49" customFormat="false" ht="20.85" hidden="false" customHeight="true" outlineLevel="0" collapsed="false">
      <c r="B49" s="28"/>
      <c r="C49" s="28"/>
      <c r="L49" s="57"/>
      <c r="M49" s="78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80"/>
      <c r="AE49" s="80"/>
      <c r="AF49" s="80"/>
      <c r="AG49" s="80"/>
      <c r="AH49" s="80"/>
      <c r="AI49" s="80"/>
      <c r="AJ49" s="80"/>
      <c r="AK49" s="80"/>
    </row>
    <row r="50" customFormat="false" ht="20.85" hidden="false" customHeight="true" outlineLevel="0" collapsed="false">
      <c r="B50" s="58" t="s">
        <v>64</v>
      </c>
      <c r="C50" s="39" t="s">
        <v>112</v>
      </c>
      <c r="D50" s="39"/>
      <c r="E50" s="39"/>
      <c r="F50" s="39"/>
      <c r="G50" s="39"/>
      <c r="H50" s="39"/>
      <c r="I50" s="59"/>
      <c r="J50" s="59"/>
      <c r="K50" s="59"/>
      <c r="L50" s="60"/>
      <c r="M50" s="81"/>
      <c r="N50" s="82" t="n">
        <f aca="false">SUM(N51:Q53)</f>
        <v>71386</v>
      </c>
      <c r="O50" s="82"/>
      <c r="P50" s="82"/>
      <c r="Q50" s="82"/>
      <c r="R50" s="82" t="n">
        <f aca="false">SUM(R51:U53)</f>
        <v>77594</v>
      </c>
      <c r="S50" s="82"/>
      <c r="T50" s="82"/>
      <c r="U50" s="82"/>
      <c r="V50" s="83" t="n">
        <f aca="false">N50/$N$35*100</f>
        <v>24.0073179508392</v>
      </c>
      <c r="W50" s="83"/>
      <c r="X50" s="83"/>
      <c r="Y50" s="83"/>
      <c r="Z50" s="83" t="n">
        <f aca="false">R50/$R$35*100</f>
        <v>26.37753384982</v>
      </c>
      <c r="AA50" s="83"/>
      <c r="AB50" s="83"/>
      <c r="AC50" s="83"/>
      <c r="AD50" s="83" t="n">
        <f aca="false">(R50-N50)/N50*100</f>
        <v>8.6963830442944</v>
      </c>
      <c r="AE50" s="83"/>
      <c r="AF50" s="83"/>
      <c r="AG50" s="83"/>
      <c r="AH50" s="83"/>
      <c r="AI50" s="83"/>
      <c r="AJ50" s="83"/>
      <c r="AK50" s="83"/>
    </row>
    <row r="51" customFormat="false" ht="20.85" hidden="false" customHeight="true" outlineLevel="0" collapsed="false">
      <c r="B51" s="28"/>
      <c r="C51" s="61" t="s">
        <v>97</v>
      </c>
      <c r="D51" s="61"/>
      <c r="E51" s="25" t="s">
        <v>113</v>
      </c>
      <c r="F51" s="25"/>
      <c r="G51" s="25"/>
      <c r="H51" s="25"/>
      <c r="I51" s="25"/>
      <c r="J51" s="25"/>
      <c r="K51" s="25"/>
      <c r="L51" s="57"/>
      <c r="M51" s="78"/>
      <c r="N51" s="79" t="n">
        <v>41489</v>
      </c>
      <c r="O51" s="79"/>
      <c r="P51" s="79"/>
      <c r="Q51" s="79"/>
      <c r="R51" s="79" t="n">
        <v>46338</v>
      </c>
      <c r="S51" s="79"/>
      <c r="T51" s="79"/>
      <c r="U51" s="79"/>
      <c r="V51" s="80" t="n">
        <f aca="false">N51/$N$35*100</f>
        <v>13.9528705132991</v>
      </c>
      <c r="W51" s="80"/>
      <c r="X51" s="80"/>
      <c r="Y51" s="80"/>
      <c r="Z51" s="80" t="n">
        <f aca="false">R51/$R$35*100</f>
        <v>15.7522767679583</v>
      </c>
      <c r="AA51" s="80"/>
      <c r="AB51" s="80"/>
      <c r="AC51" s="80"/>
      <c r="AD51" s="80" t="n">
        <f aca="false">(R51-N51)/N51*100</f>
        <v>11.6874352237943</v>
      </c>
      <c r="AE51" s="80"/>
      <c r="AF51" s="80"/>
      <c r="AG51" s="80"/>
      <c r="AH51" s="80"/>
      <c r="AI51" s="80"/>
      <c r="AJ51" s="80"/>
      <c r="AK51" s="80"/>
    </row>
    <row r="52" customFormat="false" ht="20.85" hidden="false" customHeight="true" outlineLevel="0" collapsed="false">
      <c r="B52" s="28"/>
      <c r="C52" s="61" t="s">
        <v>99</v>
      </c>
      <c r="D52" s="61"/>
      <c r="E52" s="25" t="s">
        <v>114</v>
      </c>
      <c r="F52" s="25"/>
      <c r="G52" s="25"/>
      <c r="H52" s="25"/>
      <c r="I52" s="25"/>
      <c r="J52" s="25"/>
      <c r="K52" s="25"/>
      <c r="L52" s="57"/>
      <c r="M52" s="78"/>
      <c r="N52" s="79" t="n">
        <v>3925</v>
      </c>
      <c r="O52" s="79"/>
      <c r="P52" s="79"/>
      <c r="Q52" s="79"/>
      <c r="R52" s="79" t="n">
        <v>2461</v>
      </c>
      <c r="S52" s="79"/>
      <c r="T52" s="79"/>
      <c r="U52" s="79"/>
      <c r="V52" s="80" t="n">
        <f aca="false">N52/$N$35*100</f>
        <v>1.31998883474412</v>
      </c>
      <c r="W52" s="80"/>
      <c r="X52" s="80"/>
      <c r="Y52" s="80"/>
      <c r="Z52" s="80" t="n">
        <f aca="false">R52/$R$35*100</f>
        <v>0.836599618584002</v>
      </c>
      <c r="AA52" s="80"/>
      <c r="AB52" s="80"/>
      <c r="AC52" s="80"/>
      <c r="AD52" s="80" t="n">
        <f aca="false">(R52-N52)/N52*100</f>
        <v>-37.2993630573248</v>
      </c>
      <c r="AE52" s="80"/>
      <c r="AF52" s="80"/>
      <c r="AG52" s="80"/>
      <c r="AH52" s="80"/>
      <c r="AI52" s="80"/>
      <c r="AJ52" s="80"/>
      <c r="AK52" s="80"/>
    </row>
    <row r="53" customFormat="false" ht="20.85" hidden="false" customHeight="true" outlineLevel="0" collapsed="false">
      <c r="B53" s="28"/>
      <c r="C53" s="61" t="s">
        <v>101</v>
      </c>
      <c r="D53" s="61"/>
      <c r="E53" s="25" t="s">
        <v>115</v>
      </c>
      <c r="F53" s="25"/>
      <c r="G53" s="25"/>
      <c r="H53" s="25"/>
      <c r="I53" s="25"/>
      <c r="J53" s="25"/>
      <c r="K53" s="25"/>
      <c r="L53" s="57"/>
      <c r="M53" s="78"/>
      <c r="N53" s="79" t="n">
        <f aca="false">SUM(N54:Q56)</f>
        <v>25972</v>
      </c>
      <c r="O53" s="79"/>
      <c r="P53" s="79"/>
      <c r="Q53" s="79"/>
      <c r="R53" s="79" t="n">
        <f aca="false">SUM(R54:U56)</f>
        <v>28795</v>
      </c>
      <c r="S53" s="79"/>
      <c r="T53" s="79"/>
      <c r="U53" s="79"/>
      <c r="V53" s="80" t="n">
        <f aca="false">N53/$N$35*100</f>
        <v>8.73445860279602</v>
      </c>
      <c r="W53" s="80"/>
      <c r="X53" s="80"/>
      <c r="Y53" s="80"/>
      <c r="Z53" s="80" t="n">
        <f aca="false">R53/$R$35*100</f>
        <v>9.78865746327766</v>
      </c>
      <c r="AA53" s="80"/>
      <c r="AB53" s="80"/>
      <c r="AC53" s="80"/>
      <c r="AD53" s="80" t="n">
        <f aca="false">(R53-N53)/N53*100</f>
        <v>10.8693978130294</v>
      </c>
      <c r="AE53" s="80"/>
      <c r="AF53" s="80"/>
      <c r="AG53" s="80"/>
      <c r="AH53" s="80"/>
      <c r="AI53" s="80"/>
      <c r="AJ53" s="80"/>
      <c r="AK53" s="80"/>
    </row>
    <row r="54" customFormat="false" ht="20.85" hidden="false" customHeight="true" outlineLevel="0" collapsed="false">
      <c r="B54" s="28"/>
      <c r="C54" s="28"/>
      <c r="D54" s="65" t="s">
        <v>116</v>
      </c>
      <c r="E54" s="65"/>
      <c r="F54" s="25" t="s">
        <v>117</v>
      </c>
      <c r="G54" s="25"/>
      <c r="H54" s="25"/>
      <c r="I54" s="25"/>
      <c r="J54" s="25"/>
      <c r="K54" s="25"/>
      <c r="L54" s="25"/>
      <c r="M54" s="78"/>
      <c r="N54" s="79" t="n">
        <v>578</v>
      </c>
      <c r="O54" s="79"/>
      <c r="P54" s="79"/>
      <c r="Q54" s="79"/>
      <c r="R54" s="79" t="n">
        <v>563</v>
      </c>
      <c r="S54" s="79"/>
      <c r="T54" s="79"/>
      <c r="U54" s="79"/>
      <c r="V54" s="80" t="n">
        <f aca="false">N54/$N$35*100</f>
        <v>0.194383069167415</v>
      </c>
      <c r="W54" s="80"/>
      <c r="X54" s="80"/>
      <c r="Y54" s="80"/>
      <c r="Z54" s="80" t="n">
        <f aca="false">R54/$R$35*100</f>
        <v>0.191387885112878</v>
      </c>
      <c r="AA54" s="80"/>
      <c r="AB54" s="80"/>
      <c r="AC54" s="80"/>
      <c r="AD54" s="80" t="n">
        <f aca="false">(R54-N54)/N54*100</f>
        <v>-2.59515570934256</v>
      </c>
      <c r="AE54" s="80"/>
      <c r="AF54" s="80"/>
      <c r="AG54" s="80"/>
      <c r="AH54" s="80"/>
      <c r="AI54" s="80"/>
      <c r="AJ54" s="80"/>
      <c r="AK54" s="80"/>
    </row>
    <row r="55" customFormat="false" ht="20.85" hidden="false" customHeight="true" outlineLevel="0" collapsed="false">
      <c r="B55" s="28"/>
      <c r="C55" s="28"/>
      <c r="D55" s="65" t="s">
        <v>118</v>
      </c>
      <c r="E55" s="65"/>
      <c r="F55" s="25" t="s">
        <v>119</v>
      </c>
      <c r="G55" s="25"/>
      <c r="H55" s="25"/>
      <c r="I55" s="25"/>
      <c r="J55" s="25"/>
      <c r="K55" s="25"/>
      <c r="L55" s="25"/>
      <c r="M55" s="78"/>
      <c r="N55" s="79" t="n">
        <v>10737</v>
      </c>
      <c r="O55" s="79"/>
      <c r="P55" s="79"/>
      <c r="Q55" s="79"/>
      <c r="R55" s="79" t="n">
        <v>13373</v>
      </c>
      <c r="S55" s="79"/>
      <c r="T55" s="79"/>
      <c r="U55" s="79"/>
      <c r="V55" s="80" t="n">
        <f aca="false">N55/$N$35*100</f>
        <v>3.61088410666182</v>
      </c>
      <c r="W55" s="80"/>
      <c r="X55" s="80"/>
      <c r="Y55" s="80"/>
      <c r="Z55" s="80" t="n">
        <f aca="false">R55/$R$35*100</f>
        <v>4.54605717160661</v>
      </c>
      <c r="AA55" s="80"/>
      <c r="AB55" s="80"/>
      <c r="AC55" s="80"/>
      <c r="AD55" s="80" t="n">
        <f aca="false">(R55-N55)/N55*100</f>
        <v>24.550619353637</v>
      </c>
      <c r="AE55" s="80"/>
      <c r="AF55" s="80"/>
      <c r="AG55" s="80"/>
      <c r="AH55" s="80"/>
      <c r="AI55" s="80"/>
      <c r="AJ55" s="80"/>
      <c r="AK55" s="80"/>
    </row>
    <row r="56" customFormat="false" ht="20.85" hidden="false" customHeight="true" outlineLevel="0" collapsed="false">
      <c r="A56" s="47"/>
      <c r="B56" s="28"/>
      <c r="C56" s="28"/>
      <c r="D56" s="16" t="s">
        <v>120</v>
      </c>
      <c r="E56" s="16"/>
      <c r="F56" s="90" t="s">
        <v>121</v>
      </c>
      <c r="G56" s="90"/>
      <c r="H56" s="90"/>
      <c r="I56" s="90"/>
      <c r="J56" s="90"/>
      <c r="K56" s="90"/>
      <c r="L56" s="90"/>
      <c r="M56" s="96"/>
      <c r="N56" s="92" t="n">
        <v>14657</v>
      </c>
      <c r="O56" s="92"/>
      <c r="P56" s="92"/>
      <c r="Q56" s="92"/>
      <c r="R56" s="92" t="n">
        <v>14859</v>
      </c>
      <c r="S56" s="92"/>
      <c r="T56" s="92"/>
      <c r="U56" s="92"/>
      <c r="V56" s="80" t="n">
        <f aca="false">N56/$N$35*100</f>
        <v>4.92919142696678</v>
      </c>
      <c r="W56" s="80"/>
      <c r="X56" s="80"/>
      <c r="Y56" s="80"/>
      <c r="Z56" s="80" t="n">
        <f aca="false">R56/$R$35*100</f>
        <v>5.05121240655818</v>
      </c>
      <c r="AA56" s="80"/>
      <c r="AB56" s="80"/>
      <c r="AC56" s="80"/>
      <c r="AD56" s="80" t="n">
        <f aca="false">(R56-N56)/N56*100</f>
        <v>1.37818107388961</v>
      </c>
      <c r="AE56" s="80"/>
      <c r="AF56" s="80"/>
      <c r="AG56" s="80"/>
      <c r="AH56" s="80"/>
      <c r="AI56" s="80"/>
      <c r="AJ56" s="80"/>
      <c r="AK56" s="80"/>
    </row>
    <row r="57" customFormat="false" ht="20.8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49"/>
      <c r="X57" s="49"/>
      <c r="Y57" s="49"/>
      <c r="Z57" s="49"/>
      <c r="AA57" s="49"/>
      <c r="AB57" s="49"/>
      <c r="AC57" s="49"/>
      <c r="AD57" s="51" t="s">
        <v>89</v>
      </c>
      <c r="AE57" s="51"/>
      <c r="AF57" s="51"/>
      <c r="AG57" s="51"/>
      <c r="AH57" s="51"/>
      <c r="AI57" s="51"/>
      <c r="AJ57" s="51"/>
      <c r="AK57" s="51"/>
    </row>
    <row r="58" customFormat="false" ht="20.8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AD58" s="52" t="s">
        <v>90</v>
      </c>
      <c r="AE58" s="52"/>
      <c r="AF58" s="52"/>
      <c r="AG58" s="52"/>
      <c r="AH58" s="52"/>
      <c r="AI58" s="52"/>
      <c r="AJ58" s="52"/>
      <c r="AK58" s="52"/>
    </row>
  </sheetData>
  <mergeCells count="292">
    <mergeCell ref="A1:AK1"/>
    <mergeCell ref="A2:G2"/>
    <mergeCell ref="A3:M4"/>
    <mergeCell ref="N3:U3"/>
    <mergeCell ref="V3:AC3"/>
    <mergeCell ref="AD3:AK3"/>
    <mergeCell ref="N4:Q4"/>
    <mergeCell ref="R4:U4"/>
    <mergeCell ref="V4:Y4"/>
    <mergeCell ref="Z4:AC4"/>
    <mergeCell ref="AD4:AK4"/>
    <mergeCell ref="A5:H5"/>
    <mergeCell ref="N5:Q5"/>
    <mergeCell ref="R5:U5"/>
    <mergeCell ref="V5:Y5"/>
    <mergeCell ref="Z5:AC5"/>
    <mergeCell ref="AD5:AK5"/>
    <mergeCell ref="N6:Q6"/>
    <mergeCell ref="R6:U6"/>
    <mergeCell ref="V6:Y6"/>
    <mergeCell ref="Z6:AC6"/>
    <mergeCell ref="AD6:AK6"/>
    <mergeCell ref="B7:K7"/>
    <mergeCell ref="N7:Q7"/>
    <mergeCell ref="R7:U7"/>
    <mergeCell ref="V7:Y7"/>
    <mergeCell ref="Z7:AC7"/>
    <mergeCell ref="AD7:AK7"/>
    <mergeCell ref="D8:L8"/>
    <mergeCell ref="N8:Q8"/>
    <mergeCell ref="R8:U8"/>
    <mergeCell ref="V8:Y8"/>
    <mergeCell ref="Z8:AC8"/>
    <mergeCell ref="AD8:AK8"/>
    <mergeCell ref="D9:L9"/>
    <mergeCell ref="N9:Q9"/>
    <mergeCell ref="R9:U9"/>
    <mergeCell ref="V9:Y9"/>
    <mergeCell ref="Z9:AC9"/>
    <mergeCell ref="AD9:AK9"/>
    <mergeCell ref="D10:L10"/>
    <mergeCell ref="N10:Q10"/>
    <mergeCell ref="R10:U10"/>
    <mergeCell ref="V10:Y10"/>
    <mergeCell ref="Z10:AC10"/>
    <mergeCell ref="AD10:AK10"/>
    <mergeCell ref="B12:K12"/>
    <mergeCell ref="N12:Q12"/>
    <mergeCell ref="R12:U12"/>
    <mergeCell ref="V12:Y12"/>
    <mergeCell ref="Z12:AC12"/>
    <mergeCell ref="AD12:AK12"/>
    <mergeCell ref="D13:L13"/>
    <mergeCell ref="N13:Q13"/>
    <mergeCell ref="R13:U13"/>
    <mergeCell ref="V13:Y13"/>
    <mergeCell ref="Z13:AC13"/>
    <mergeCell ref="AD13:AK13"/>
    <mergeCell ref="D14:L14"/>
    <mergeCell ref="N14:Q14"/>
    <mergeCell ref="R14:U14"/>
    <mergeCell ref="V14:Y14"/>
    <mergeCell ref="Z14:AC14"/>
    <mergeCell ref="AD14:AK14"/>
    <mergeCell ref="D15:L15"/>
    <mergeCell ref="N15:Q15"/>
    <mergeCell ref="R15:U15"/>
    <mergeCell ref="V15:Y15"/>
    <mergeCell ref="Z15:AC15"/>
    <mergeCell ref="AD15:AK15"/>
    <mergeCell ref="B17:K17"/>
    <mergeCell ref="N17:Q17"/>
    <mergeCell ref="R17:U17"/>
    <mergeCell ref="V17:Y17"/>
    <mergeCell ref="Z17:AC17"/>
    <mergeCell ref="AD17:AK17"/>
    <mergeCell ref="D18:L18"/>
    <mergeCell ref="N18:Q18"/>
    <mergeCell ref="R18:U18"/>
    <mergeCell ref="V18:Y18"/>
    <mergeCell ref="Z18:AC18"/>
    <mergeCell ref="AD18:AK18"/>
    <mergeCell ref="D19:L19"/>
    <mergeCell ref="N19:Q19"/>
    <mergeCell ref="R19:U19"/>
    <mergeCell ref="V19:Y19"/>
    <mergeCell ref="Z19:AC19"/>
    <mergeCell ref="AD19:AK19"/>
    <mergeCell ref="D20:L20"/>
    <mergeCell ref="N20:Q20"/>
    <mergeCell ref="R20:U20"/>
    <mergeCell ref="V20:Y20"/>
    <mergeCell ref="Z20:AC20"/>
    <mergeCell ref="AD20:AK20"/>
    <mergeCell ref="D21:L21"/>
    <mergeCell ref="N21:Q21"/>
    <mergeCell ref="R21:U21"/>
    <mergeCell ref="V21:Y21"/>
    <mergeCell ref="Z21:AC21"/>
    <mergeCell ref="AD21:AK21"/>
    <mergeCell ref="D22:L22"/>
    <mergeCell ref="N22:Q22"/>
    <mergeCell ref="R22:U22"/>
    <mergeCell ref="V22:Y22"/>
    <mergeCell ref="Z22:AC22"/>
    <mergeCell ref="AD22:AK22"/>
    <mergeCell ref="D23:L23"/>
    <mergeCell ref="N23:Q23"/>
    <mergeCell ref="R23:U23"/>
    <mergeCell ref="V23:Y23"/>
    <mergeCell ref="Z23:AC23"/>
    <mergeCell ref="AD23:AK23"/>
    <mergeCell ref="D24:L24"/>
    <mergeCell ref="N24:Q24"/>
    <mergeCell ref="R24:U24"/>
    <mergeCell ref="V24:Y24"/>
    <mergeCell ref="Z24:AC24"/>
    <mergeCell ref="AD24:AK24"/>
    <mergeCell ref="D25:L25"/>
    <mergeCell ref="N25:Q25"/>
    <mergeCell ref="R25:U25"/>
    <mergeCell ref="V25:Y25"/>
    <mergeCell ref="Z25:AC25"/>
    <mergeCell ref="AD25:AK25"/>
    <mergeCell ref="D27:E27"/>
    <mergeCell ref="F27:L27"/>
    <mergeCell ref="N27:Q27"/>
    <mergeCell ref="R27:U27"/>
    <mergeCell ref="V27:Y27"/>
    <mergeCell ref="Z27:AC27"/>
    <mergeCell ref="AD27:AK27"/>
    <mergeCell ref="AD28:AK28"/>
    <mergeCell ref="AD29:AK29"/>
    <mergeCell ref="B31:AK31"/>
    <mergeCell ref="A32:G32"/>
    <mergeCell ref="A33:M34"/>
    <mergeCell ref="N33:U33"/>
    <mergeCell ref="V33:AC33"/>
    <mergeCell ref="AD33:AK33"/>
    <mergeCell ref="N34:Q34"/>
    <mergeCell ref="R34:U34"/>
    <mergeCell ref="V34:Y34"/>
    <mergeCell ref="Z34:AC34"/>
    <mergeCell ref="AD34:AK34"/>
    <mergeCell ref="A35:H35"/>
    <mergeCell ref="N35:Q35"/>
    <mergeCell ref="R35:U35"/>
    <mergeCell ref="V35:Y35"/>
    <mergeCell ref="Z35:AC35"/>
    <mergeCell ref="AD35:AK35"/>
    <mergeCell ref="N36:Q36"/>
    <mergeCell ref="R36:U36"/>
    <mergeCell ref="V36:Y36"/>
    <mergeCell ref="Z36:AC36"/>
    <mergeCell ref="AD36:AK36"/>
    <mergeCell ref="C37:H37"/>
    <mergeCell ref="N37:Q37"/>
    <mergeCell ref="R37:U37"/>
    <mergeCell ref="V37:Y37"/>
    <mergeCell ref="Z37:AC37"/>
    <mergeCell ref="AD37:AK37"/>
    <mergeCell ref="C38:D38"/>
    <mergeCell ref="E38:L38"/>
    <mergeCell ref="N38:Q38"/>
    <mergeCell ref="R38:U38"/>
    <mergeCell ref="V38:Y38"/>
    <mergeCell ref="Z38:AC38"/>
    <mergeCell ref="AD38:AK38"/>
    <mergeCell ref="C39:D39"/>
    <mergeCell ref="E39:L39"/>
    <mergeCell ref="N39:Q39"/>
    <mergeCell ref="R39:U39"/>
    <mergeCell ref="V39:Y39"/>
    <mergeCell ref="Z39:AC39"/>
    <mergeCell ref="AD39:AK39"/>
    <mergeCell ref="C40:D40"/>
    <mergeCell ref="E40:L40"/>
    <mergeCell ref="N40:Q40"/>
    <mergeCell ref="R40:U40"/>
    <mergeCell ref="V40:Y40"/>
    <mergeCell ref="Z40:AC40"/>
    <mergeCell ref="AD40:AK40"/>
    <mergeCell ref="N41:Q41"/>
    <mergeCell ref="R41:U41"/>
    <mergeCell ref="V41:Y41"/>
    <mergeCell ref="Z41:AC41"/>
    <mergeCell ref="AD41:AK41"/>
    <mergeCell ref="C42:H42"/>
    <mergeCell ref="N42:Q42"/>
    <mergeCell ref="R42:U42"/>
    <mergeCell ref="V42:Y42"/>
    <mergeCell ref="Z42:AC42"/>
    <mergeCell ref="AD42:AK42"/>
    <mergeCell ref="C43:D43"/>
    <mergeCell ref="E43:I43"/>
    <mergeCell ref="K43:L43"/>
    <mergeCell ref="N43:Q43"/>
    <mergeCell ref="R43:U43"/>
    <mergeCell ref="V43:Y43"/>
    <mergeCell ref="Z43:AC43"/>
    <mergeCell ref="AD43:AK43"/>
    <mergeCell ref="K44:L44"/>
    <mergeCell ref="N44:Q44"/>
    <mergeCell ref="R44:U44"/>
    <mergeCell ref="V44:Y44"/>
    <mergeCell ref="Z44:AC44"/>
    <mergeCell ref="AD44:AK44"/>
    <mergeCell ref="C45:D45"/>
    <mergeCell ref="E45:I45"/>
    <mergeCell ref="K45:L45"/>
    <mergeCell ref="N45:Q45"/>
    <mergeCell ref="R45:U45"/>
    <mergeCell ref="V45:Y45"/>
    <mergeCell ref="Z45:AC45"/>
    <mergeCell ref="AD45:AK45"/>
    <mergeCell ref="E46:I46"/>
    <mergeCell ref="K46:L46"/>
    <mergeCell ref="N46:Q46"/>
    <mergeCell ref="R46:U46"/>
    <mergeCell ref="V46:Y46"/>
    <mergeCell ref="Z46:AC46"/>
    <mergeCell ref="AD46:AK46"/>
    <mergeCell ref="C47:D47"/>
    <mergeCell ref="E47:I47"/>
    <mergeCell ref="K47:L47"/>
    <mergeCell ref="N47:Q47"/>
    <mergeCell ref="R47:U47"/>
    <mergeCell ref="V47:Y47"/>
    <mergeCell ref="Z47:AC47"/>
    <mergeCell ref="AD47:AK47"/>
    <mergeCell ref="K48:L48"/>
    <mergeCell ref="N48:Q48"/>
    <mergeCell ref="R48:U48"/>
    <mergeCell ref="V48:Y48"/>
    <mergeCell ref="Z48:AC48"/>
    <mergeCell ref="AD48:AK48"/>
    <mergeCell ref="N49:Q49"/>
    <mergeCell ref="R49:U49"/>
    <mergeCell ref="V49:Y49"/>
    <mergeCell ref="Z49:AC49"/>
    <mergeCell ref="AD49:AK49"/>
    <mergeCell ref="C50:H50"/>
    <mergeCell ref="N50:Q50"/>
    <mergeCell ref="R50:U50"/>
    <mergeCell ref="V50:Y50"/>
    <mergeCell ref="Z50:AC50"/>
    <mergeCell ref="AD50:AK50"/>
    <mergeCell ref="C51:D51"/>
    <mergeCell ref="E51:K51"/>
    <mergeCell ref="N51:Q51"/>
    <mergeCell ref="R51:U51"/>
    <mergeCell ref="V51:Y51"/>
    <mergeCell ref="Z51:AC51"/>
    <mergeCell ref="AD51:AK51"/>
    <mergeCell ref="C52:D52"/>
    <mergeCell ref="E52:K52"/>
    <mergeCell ref="N52:Q52"/>
    <mergeCell ref="R52:U52"/>
    <mergeCell ref="V52:Y52"/>
    <mergeCell ref="Z52:AC52"/>
    <mergeCell ref="AD52:AK52"/>
    <mergeCell ref="C53:D53"/>
    <mergeCell ref="E53:K53"/>
    <mergeCell ref="N53:Q53"/>
    <mergeCell ref="R53:U53"/>
    <mergeCell ref="V53:Y53"/>
    <mergeCell ref="Z53:AC53"/>
    <mergeCell ref="AD53:AK53"/>
    <mergeCell ref="D54:E54"/>
    <mergeCell ref="F54:L54"/>
    <mergeCell ref="N54:Q54"/>
    <mergeCell ref="R54:U54"/>
    <mergeCell ref="V54:Y54"/>
    <mergeCell ref="Z54:AC54"/>
    <mergeCell ref="AD54:AK54"/>
    <mergeCell ref="D55:E55"/>
    <mergeCell ref="F55:L55"/>
    <mergeCell ref="N55:Q55"/>
    <mergeCell ref="R55:U55"/>
    <mergeCell ref="V55:Y55"/>
    <mergeCell ref="Z55:AC55"/>
    <mergeCell ref="AD55:AK55"/>
    <mergeCell ref="D56:E56"/>
    <mergeCell ref="F56:L56"/>
    <mergeCell ref="N56:Q56"/>
    <mergeCell ref="R56:U56"/>
    <mergeCell ref="V56:Y56"/>
    <mergeCell ref="Z56:AC56"/>
    <mergeCell ref="AD56:AK56"/>
    <mergeCell ref="A57:V57"/>
    <mergeCell ref="AD57:AK57"/>
    <mergeCell ref="AD58:AK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3.1" zeroHeight="false" outlineLevelRow="0" outlineLevelCol="0"/>
  <cols>
    <col collapsed="false" customWidth="false" hidden="false" outlineLevel="0" max="257" min="1" style="9" width="3.62"/>
  </cols>
  <sheetData>
    <row r="1" s="14" customFormat="true" ht="23.1" hidden="false" customHeight="true" outlineLevel="0" collapsed="false">
      <c r="A1" s="98" t="s">
        <v>13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23.1" hidden="false" customHeight="true" outlineLevel="0" collapsed="false">
      <c r="A2" s="15" t="s">
        <v>33</v>
      </c>
      <c r="B2" s="15"/>
      <c r="C2" s="15"/>
      <c r="D2" s="15"/>
      <c r="E2" s="15"/>
      <c r="F2" s="99"/>
      <c r="Y2" s="16" t="s">
        <v>34</v>
      </c>
    </row>
    <row r="3" customFormat="false" ht="23.1" hidden="false" customHeight="true" outlineLevel="0" collapsed="false">
      <c r="A3" s="17" t="s">
        <v>138</v>
      </c>
      <c r="B3" s="17"/>
      <c r="C3" s="17"/>
      <c r="D3" s="17"/>
      <c r="E3" s="17"/>
      <c r="F3" s="18" t="s">
        <v>139</v>
      </c>
      <c r="G3" s="18"/>
      <c r="H3" s="18"/>
      <c r="I3" s="18"/>
      <c r="J3" s="18"/>
      <c r="K3" s="18" t="s">
        <v>140</v>
      </c>
      <c r="L3" s="18"/>
      <c r="M3" s="18"/>
      <c r="N3" s="18"/>
      <c r="O3" s="18"/>
      <c r="P3" s="18" t="s">
        <v>141</v>
      </c>
      <c r="Q3" s="18"/>
      <c r="R3" s="18"/>
      <c r="S3" s="18"/>
      <c r="T3" s="18"/>
      <c r="U3" s="19" t="s">
        <v>142</v>
      </c>
      <c r="V3" s="19"/>
      <c r="W3" s="19"/>
      <c r="X3" s="19"/>
      <c r="Y3" s="19"/>
    </row>
    <row r="4" customFormat="false" ht="23.1" hidden="false" customHeight="true" outlineLevel="0" collapsed="false">
      <c r="A4" s="100" t="s">
        <v>143</v>
      </c>
      <c r="B4" s="100"/>
      <c r="C4" s="100"/>
      <c r="D4" s="100"/>
      <c r="E4" s="100"/>
      <c r="F4" s="101" t="n">
        <v>877060</v>
      </c>
      <c r="G4" s="101"/>
      <c r="H4" s="101"/>
      <c r="I4" s="101"/>
      <c r="J4" s="101"/>
      <c r="K4" s="102" t="n">
        <v>35653</v>
      </c>
      <c r="L4" s="102"/>
      <c r="M4" s="102"/>
      <c r="N4" s="102"/>
      <c r="O4" s="102"/>
      <c r="P4" s="102" t="n">
        <v>452235</v>
      </c>
      <c r="Q4" s="102"/>
      <c r="R4" s="102"/>
      <c r="S4" s="102"/>
      <c r="T4" s="102"/>
      <c r="U4" s="102" t="n">
        <f aca="false">SUM(F4:T4)</f>
        <v>1364948</v>
      </c>
      <c r="V4" s="102"/>
      <c r="W4" s="102"/>
      <c r="X4" s="102"/>
      <c r="Y4" s="102"/>
    </row>
    <row r="5" s="36" customFormat="true" ht="23.1" hidden="false" customHeight="true" outlineLevel="0" collapsed="false">
      <c r="A5" s="103" t="s">
        <v>144</v>
      </c>
      <c r="B5" s="103"/>
      <c r="C5" s="103"/>
      <c r="D5" s="103"/>
      <c r="E5" s="103"/>
      <c r="F5" s="104" t="n">
        <v>207569</v>
      </c>
      <c r="G5" s="104"/>
      <c r="H5" s="104"/>
      <c r="I5" s="104"/>
      <c r="J5" s="104"/>
      <c r="K5" s="105" t="n">
        <v>9004</v>
      </c>
      <c r="L5" s="105"/>
      <c r="M5" s="105"/>
      <c r="N5" s="105"/>
      <c r="O5" s="105"/>
      <c r="P5" s="105" t="n">
        <v>77594</v>
      </c>
      <c r="Q5" s="105"/>
      <c r="R5" s="105"/>
      <c r="S5" s="105"/>
      <c r="T5" s="105"/>
      <c r="U5" s="105" t="n">
        <f aca="false">SUM(F5:T5)</f>
        <v>294167</v>
      </c>
      <c r="V5" s="105"/>
      <c r="W5" s="105"/>
      <c r="X5" s="105"/>
      <c r="Y5" s="105"/>
    </row>
    <row r="6" customFormat="false" ht="23.1" hidden="false" customHeight="true" outlineLevel="0" collapsed="false">
      <c r="A6" s="106" t="s">
        <v>145</v>
      </c>
      <c r="B6" s="106"/>
      <c r="C6" s="106"/>
      <c r="D6" s="106"/>
      <c r="E6" s="106"/>
      <c r="F6" s="107" t="n">
        <v>122517</v>
      </c>
      <c r="G6" s="107"/>
      <c r="H6" s="107"/>
      <c r="I6" s="107"/>
      <c r="J6" s="107"/>
      <c r="K6" s="108" t="n">
        <v>4206</v>
      </c>
      <c r="L6" s="108"/>
      <c r="M6" s="108"/>
      <c r="N6" s="108"/>
      <c r="O6" s="108"/>
      <c r="P6" s="108" t="n">
        <v>38119</v>
      </c>
      <c r="Q6" s="108"/>
      <c r="R6" s="108"/>
      <c r="S6" s="108"/>
      <c r="T6" s="108"/>
      <c r="U6" s="108" t="n">
        <f aca="false">SUM(F6:T6)</f>
        <v>164842</v>
      </c>
      <c r="V6" s="108"/>
      <c r="W6" s="108"/>
      <c r="X6" s="108"/>
      <c r="Y6" s="108"/>
    </row>
    <row r="7" customFormat="false" ht="23.1" hidden="false" customHeight="true" outlineLevel="0" collapsed="false">
      <c r="A7" s="106" t="s">
        <v>146</v>
      </c>
      <c r="B7" s="106"/>
      <c r="C7" s="106"/>
      <c r="D7" s="106"/>
      <c r="E7" s="106"/>
      <c r="F7" s="107" t="n">
        <v>96311</v>
      </c>
      <c r="G7" s="107"/>
      <c r="H7" s="107"/>
      <c r="I7" s="107"/>
      <c r="J7" s="107"/>
      <c r="K7" s="108" t="n">
        <v>3372</v>
      </c>
      <c r="L7" s="108"/>
      <c r="M7" s="108"/>
      <c r="N7" s="108"/>
      <c r="O7" s="108"/>
      <c r="P7" s="108" t="n">
        <v>53137</v>
      </c>
      <c r="Q7" s="108"/>
      <c r="R7" s="108"/>
      <c r="S7" s="108"/>
      <c r="T7" s="108"/>
      <c r="U7" s="108" t="n">
        <f aca="false">SUM(F7:T7)</f>
        <v>152820</v>
      </c>
      <c r="V7" s="108"/>
      <c r="W7" s="108"/>
      <c r="X7" s="108"/>
      <c r="Y7" s="108"/>
    </row>
    <row r="8" customFormat="false" ht="23.1" hidden="false" customHeight="true" outlineLevel="0" collapsed="false">
      <c r="A8" s="106" t="s">
        <v>147</v>
      </c>
      <c r="B8" s="106"/>
      <c r="C8" s="106"/>
      <c r="D8" s="106"/>
      <c r="E8" s="106"/>
      <c r="F8" s="107" t="n">
        <v>80976</v>
      </c>
      <c r="G8" s="107"/>
      <c r="H8" s="107"/>
      <c r="I8" s="107"/>
      <c r="J8" s="107"/>
      <c r="K8" s="108" t="n">
        <v>3130</v>
      </c>
      <c r="L8" s="108"/>
      <c r="M8" s="108"/>
      <c r="N8" s="108"/>
      <c r="O8" s="108"/>
      <c r="P8" s="108" t="n">
        <v>26771</v>
      </c>
      <c r="Q8" s="108"/>
      <c r="R8" s="108"/>
      <c r="S8" s="108"/>
      <c r="T8" s="108"/>
      <c r="U8" s="108" t="n">
        <f aca="false">SUM(F8:T8)</f>
        <v>110877</v>
      </c>
      <c r="V8" s="108"/>
      <c r="W8" s="108"/>
      <c r="X8" s="108"/>
      <c r="Y8" s="108"/>
    </row>
    <row r="9" customFormat="false" ht="23.1" hidden="false" customHeight="true" outlineLevel="0" collapsed="false">
      <c r="A9" s="106" t="s">
        <v>148</v>
      </c>
      <c r="B9" s="106"/>
      <c r="C9" s="106"/>
      <c r="D9" s="106"/>
      <c r="E9" s="106"/>
      <c r="F9" s="107" t="n">
        <v>57625</v>
      </c>
      <c r="G9" s="107"/>
      <c r="H9" s="107"/>
      <c r="I9" s="107"/>
      <c r="J9" s="107"/>
      <c r="K9" s="108" t="n">
        <v>1310</v>
      </c>
      <c r="L9" s="108"/>
      <c r="M9" s="108"/>
      <c r="N9" s="108"/>
      <c r="O9" s="108"/>
      <c r="P9" s="108" t="n">
        <v>53526</v>
      </c>
      <c r="Q9" s="108"/>
      <c r="R9" s="108"/>
      <c r="S9" s="108"/>
      <c r="T9" s="108"/>
      <c r="U9" s="108" t="n">
        <f aca="false">SUM(F9:T9)</f>
        <v>112461</v>
      </c>
      <c r="V9" s="108"/>
      <c r="W9" s="108"/>
      <c r="X9" s="108"/>
      <c r="Y9" s="108"/>
    </row>
    <row r="10" customFormat="false" ht="23.1" hidden="false" customHeight="true" outlineLevel="0" collapsed="false">
      <c r="A10" s="106" t="s">
        <v>149</v>
      </c>
      <c r="B10" s="106"/>
      <c r="C10" s="106"/>
      <c r="D10" s="106"/>
      <c r="E10" s="106"/>
      <c r="F10" s="107" t="n">
        <v>36062</v>
      </c>
      <c r="G10" s="107"/>
      <c r="H10" s="107"/>
      <c r="I10" s="107"/>
      <c r="J10" s="107"/>
      <c r="K10" s="108" t="n">
        <v>631</v>
      </c>
      <c r="L10" s="108"/>
      <c r="M10" s="108"/>
      <c r="N10" s="108"/>
      <c r="O10" s="108"/>
      <c r="P10" s="108" t="n">
        <v>29332</v>
      </c>
      <c r="Q10" s="108"/>
      <c r="R10" s="108"/>
      <c r="S10" s="108"/>
      <c r="T10" s="108"/>
      <c r="U10" s="108" t="n">
        <f aca="false">SUM(F10:T10)</f>
        <v>66025</v>
      </c>
      <c r="V10" s="108"/>
      <c r="W10" s="108"/>
      <c r="X10" s="108"/>
      <c r="Y10" s="108"/>
    </row>
    <row r="11" customFormat="false" ht="23.1" hidden="false" customHeight="true" outlineLevel="0" collapsed="false">
      <c r="A11" s="106" t="s">
        <v>150</v>
      </c>
      <c r="B11" s="106"/>
      <c r="C11" s="106"/>
      <c r="D11" s="106"/>
      <c r="E11" s="106"/>
      <c r="F11" s="107" t="n">
        <v>23746</v>
      </c>
      <c r="G11" s="107"/>
      <c r="H11" s="107"/>
      <c r="I11" s="107"/>
      <c r="J11" s="107"/>
      <c r="K11" s="108" t="n">
        <v>440</v>
      </c>
      <c r="L11" s="108"/>
      <c r="M11" s="108"/>
      <c r="N11" s="108"/>
      <c r="O11" s="108"/>
      <c r="P11" s="108" t="n">
        <v>11025</v>
      </c>
      <c r="Q11" s="108"/>
      <c r="R11" s="108"/>
      <c r="S11" s="108"/>
      <c r="T11" s="108"/>
      <c r="U11" s="108" t="n">
        <f aca="false">SUM(F11:T11)</f>
        <v>35211</v>
      </c>
      <c r="V11" s="108"/>
      <c r="W11" s="108"/>
      <c r="X11" s="108"/>
      <c r="Y11" s="108"/>
    </row>
    <row r="12" customFormat="false" ht="23.1" hidden="false" customHeight="true" outlineLevel="0" collapsed="false">
      <c r="A12" s="106" t="s">
        <v>151</v>
      </c>
      <c r="B12" s="106"/>
      <c r="C12" s="106"/>
      <c r="D12" s="106"/>
      <c r="E12" s="106"/>
      <c r="F12" s="107" t="n">
        <v>28788</v>
      </c>
      <c r="G12" s="107"/>
      <c r="H12" s="107"/>
      <c r="I12" s="107"/>
      <c r="J12" s="107"/>
      <c r="K12" s="108" t="n">
        <v>443</v>
      </c>
      <c r="L12" s="108"/>
      <c r="M12" s="108"/>
      <c r="N12" s="108"/>
      <c r="O12" s="108"/>
      <c r="P12" s="108" t="n">
        <v>8703</v>
      </c>
      <c r="Q12" s="108"/>
      <c r="R12" s="108"/>
      <c r="S12" s="108"/>
      <c r="T12" s="108"/>
      <c r="U12" s="108" t="n">
        <f aca="false">SUM(F12:T12)</f>
        <v>37934</v>
      </c>
      <c r="V12" s="108"/>
      <c r="W12" s="108"/>
      <c r="X12" s="108"/>
      <c r="Y12" s="108"/>
    </row>
    <row r="13" customFormat="false" ht="23.1" hidden="false" customHeight="true" outlineLevel="0" collapsed="false">
      <c r="A13" s="106" t="s">
        <v>152</v>
      </c>
      <c r="B13" s="106"/>
      <c r="C13" s="106"/>
      <c r="D13" s="106"/>
      <c r="E13" s="106"/>
      <c r="F13" s="107" t="n">
        <v>37568</v>
      </c>
      <c r="G13" s="107"/>
      <c r="H13" s="107"/>
      <c r="I13" s="107"/>
      <c r="J13" s="107"/>
      <c r="K13" s="108" t="n">
        <v>845</v>
      </c>
      <c r="L13" s="108"/>
      <c r="M13" s="108"/>
      <c r="N13" s="108"/>
      <c r="O13" s="108"/>
      <c r="P13" s="108" t="n">
        <v>20265</v>
      </c>
      <c r="Q13" s="108"/>
      <c r="R13" s="108"/>
      <c r="S13" s="108"/>
      <c r="T13" s="108"/>
      <c r="U13" s="108" t="n">
        <f aca="false">SUM(F13:T13)</f>
        <v>58678</v>
      </c>
      <c r="V13" s="108"/>
      <c r="W13" s="108"/>
      <c r="X13" s="108"/>
      <c r="Y13" s="108"/>
    </row>
    <row r="14" customFormat="false" ht="23.1" hidden="false" customHeight="true" outlineLevel="0" collapsed="false">
      <c r="A14" s="106" t="s">
        <v>153</v>
      </c>
      <c r="B14" s="106"/>
      <c r="C14" s="106"/>
      <c r="D14" s="106"/>
      <c r="E14" s="106"/>
      <c r="F14" s="107" t="n">
        <v>85137</v>
      </c>
      <c r="G14" s="107"/>
      <c r="H14" s="107"/>
      <c r="I14" s="107"/>
      <c r="J14" s="107"/>
      <c r="K14" s="108" t="n">
        <v>2786</v>
      </c>
      <c r="L14" s="108"/>
      <c r="M14" s="108"/>
      <c r="N14" s="108"/>
      <c r="O14" s="108"/>
      <c r="P14" s="108" t="n">
        <v>31317</v>
      </c>
      <c r="Q14" s="108"/>
      <c r="R14" s="108"/>
      <c r="S14" s="108"/>
      <c r="T14" s="108"/>
      <c r="U14" s="108" t="n">
        <f aca="false">SUM(F14:T14)</f>
        <v>119240</v>
      </c>
      <c r="V14" s="108"/>
      <c r="W14" s="108"/>
      <c r="X14" s="108"/>
      <c r="Y14" s="108"/>
    </row>
    <row r="15" customFormat="false" ht="23.1" hidden="false" customHeight="true" outlineLevel="0" collapsed="false">
      <c r="A15" s="109" t="s">
        <v>154</v>
      </c>
      <c r="B15" s="109"/>
      <c r="C15" s="109"/>
      <c r="D15" s="109"/>
      <c r="E15" s="109"/>
      <c r="F15" s="110" t="n">
        <f aca="false">SUM(F4:J14)</f>
        <v>1653359</v>
      </c>
      <c r="G15" s="110"/>
      <c r="H15" s="110"/>
      <c r="I15" s="110"/>
      <c r="J15" s="110"/>
      <c r="K15" s="111" t="n">
        <f aca="false">SUM(K4:O14)</f>
        <v>61820</v>
      </c>
      <c r="L15" s="111"/>
      <c r="M15" s="111"/>
      <c r="N15" s="111"/>
      <c r="O15" s="111"/>
      <c r="P15" s="111" t="n">
        <f aca="false">SUM(P4:T14)</f>
        <v>802024</v>
      </c>
      <c r="Q15" s="111"/>
      <c r="R15" s="111"/>
      <c r="S15" s="111"/>
      <c r="T15" s="111"/>
      <c r="U15" s="111" t="n">
        <f aca="false">SUM(U4:Y14)</f>
        <v>2517203</v>
      </c>
      <c r="V15" s="111"/>
      <c r="W15" s="111"/>
      <c r="X15" s="111"/>
      <c r="Y15" s="111"/>
    </row>
    <row r="16" customFormat="false" ht="23.1" hidden="false" customHeight="true" outlineLevel="0" collapsed="false">
      <c r="A16" s="49"/>
      <c r="B16" s="49"/>
      <c r="C16" s="49"/>
      <c r="D16" s="49"/>
      <c r="E16" s="49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25" t="s">
        <v>89</v>
      </c>
      <c r="S16" s="25"/>
      <c r="T16" s="25"/>
      <c r="U16" s="25"/>
      <c r="V16" s="25"/>
      <c r="W16" s="25"/>
      <c r="X16" s="25"/>
      <c r="Y16" s="25"/>
      <c r="Z16" s="22"/>
      <c r="AA16" s="22"/>
    </row>
    <row r="17" customFormat="false" ht="23.1" hidden="false" customHeight="true" outlineLevel="0" collapsed="false">
      <c r="U17" s="112"/>
      <c r="V17" s="112"/>
      <c r="W17" s="112"/>
      <c r="X17" s="112"/>
      <c r="Y17" s="113" t="s">
        <v>90</v>
      </c>
      <c r="Z17" s="112"/>
      <c r="AA17" s="112"/>
    </row>
    <row r="18" customFormat="false" ht="26.1" hidden="false" customHeight="true" outlineLevel="0" collapsed="false"/>
    <row r="19" customFormat="false" ht="23.1" hidden="false" customHeight="true" outlineLevel="0" collapsed="false">
      <c r="A19" s="98" t="s">
        <v>15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</row>
    <row r="20" customFormat="false" ht="11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</row>
    <row r="21" customFormat="false" ht="23.1" hidden="false" customHeight="true" outlineLevel="0" collapsed="false">
      <c r="A21" s="15" t="s">
        <v>15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Y21" s="16" t="s">
        <v>34</v>
      </c>
    </row>
    <row r="22" customFormat="false" ht="23.1" hidden="false" customHeight="true" outlineLevel="0" collapsed="false">
      <c r="A22" s="17" t="s">
        <v>157</v>
      </c>
      <c r="B22" s="17"/>
      <c r="C22" s="17"/>
      <c r="D22" s="17"/>
      <c r="E22" s="17"/>
      <c r="F22" s="19" t="s">
        <v>158</v>
      </c>
      <c r="G22" s="19"/>
      <c r="H22" s="19"/>
      <c r="I22" s="19"/>
      <c r="J22" s="19"/>
      <c r="K22" s="19"/>
      <c r="L22" s="19"/>
      <c r="M22" s="19"/>
      <c r="N22" s="19"/>
      <c r="O22" s="19"/>
      <c r="P22" s="19" t="s">
        <v>159</v>
      </c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23.1" hidden="false" customHeight="true" outlineLevel="0" collapsed="false">
      <c r="A23" s="17"/>
      <c r="B23" s="17"/>
      <c r="C23" s="17"/>
      <c r="D23" s="17"/>
      <c r="E23" s="17"/>
      <c r="F23" s="20" t="s">
        <v>160</v>
      </c>
      <c r="G23" s="20"/>
      <c r="H23" s="20"/>
      <c r="I23" s="20"/>
      <c r="J23" s="115" t="s">
        <v>161</v>
      </c>
      <c r="K23" s="115"/>
      <c r="L23" s="115"/>
      <c r="M23" s="116" t="s">
        <v>162</v>
      </c>
      <c r="N23" s="116"/>
      <c r="O23" s="116"/>
      <c r="P23" s="20" t="s">
        <v>160</v>
      </c>
      <c r="Q23" s="20"/>
      <c r="R23" s="20"/>
      <c r="S23" s="20"/>
      <c r="T23" s="115" t="s">
        <v>161</v>
      </c>
      <c r="U23" s="115"/>
      <c r="V23" s="115"/>
      <c r="W23" s="116" t="s">
        <v>162</v>
      </c>
      <c r="X23" s="116"/>
      <c r="Y23" s="116"/>
    </row>
    <row r="24" customFormat="false" ht="23.1" hidden="false" customHeight="true" outlineLevel="0" collapsed="false">
      <c r="A24" s="17"/>
      <c r="B24" s="17"/>
      <c r="C24" s="17"/>
      <c r="D24" s="17"/>
      <c r="E24" s="17"/>
      <c r="F24" s="20"/>
      <c r="G24" s="20"/>
      <c r="H24" s="20"/>
      <c r="I24" s="20"/>
      <c r="J24" s="117" t="s">
        <v>163</v>
      </c>
      <c r="K24" s="117"/>
      <c r="L24" s="117"/>
      <c r="M24" s="118" t="s">
        <v>164</v>
      </c>
      <c r="N24" s="118"/>
      <c r="O24" s="118"/>
      <c r="P24" s="20"/>
      <c r="Q24" s="20"/>
      <c r="R24" s="20"/>
      <c r="S24" s="20"/>
      <c r="T24" s="117" t="s">
        <v>163</v>
      </c>
      <c r="U24" s="117"/>
      <c r="V24" s="117"/>
      <c r="W24" s="118" t="s">
        <v>164</v>
      </c>
      <c r="X24" s="118"/>
      <c r="Y24" s="118"/>
    </row>
    <row r="25" customFormat="false" ht="23.1" hidden="false" customHeight="true" outlineLevel="0" collapsed="false">
      <c r="A25" s="100" t="s">
        <v>143</v>
      </c>
      <c r="B25" s="100"/>
      <c r="C25" s="100"/>
      <c r="D25" s="100"/>
      <c r="E25" s="100"/>
      <c r="F25" s="102" t="n">
        <v>1305613</v>
      </c>
      <c r="G25" s="102"/>
      <c r="H25" s="102"/>
      <c r="I25" s="102"/>
      <c r="J25" s="102" t="n">
        <v>2953</v>
      </c>
      <c r="K25" s="102"/>
      <c r="L25" s="102"/>
      <c r="M25" s="119" t="n">
        <v>114.3</v>
      </c>
      <c r="N25" s="119"/>
      <c r="O25" s="119"/>
      <c r="P25" s="102" t="n">
        <v>1364948</v>
      </c>
      <c r="Q25" s="102"/>
      <c r="R25" s="102"/>
      <c r="S25" s="102"/>
      <c r="T25" s="102" t="n">
        <v>3087</v>
      </c>
      <c r="U25" s="102"/>
      <c r="V25" s="102"/>
      <c r="W25" s="119" t="n">
        <v>116.6</v>
      </c>
      <c r="X25" s="119"/>
      <c r="Y25" s="119"/>
    </row>
    <row r="26" s="36" customFormat="true" ht="23.1" hidden="false" customHeight="true" outlineLevel="0" collapsed="false">
      <c r="A26" s="103" t="s">
        <v>144</v>
      </c>
      <c r="B26" s="103"/>
      <c r="C26" s="103"/>
      <c r="D26" s="103"/>
      <c r="E26" s="103"/>
      <c r="F26" s="105" t="n">
        <v>297351</v>
      </c>
      <c r="G26" s="105"/>
      <c r="H26" s="105"/>
      <c r="I26" s="105"/>
      <c r="J26" s="105" t="n">
        <v>2333</v>
      </c>
      <c r="K26" s="105"/>
      <c r="L26" s="105"/>
      <c r="M26" s="120" t="n">
        <v>90.3</v>
      </c>
      <c r="N26" s="120"/>
      <c r="O26" s="120"/>
      <c r="P26" s="105" t="n">
        <v>294167</v>
      </c>
      <c r="Q26" s="105"/>
      <c r="R26" s="105"/>
      <c r="S26" s="105"/>
      <c r="T26" s="105" t="n">
        <v>2318</v>
      </c>
      <c r="U26" s="105"/>
      <c r="V26" s="105"/>
      <c r="W26" s="120" t="n">
        <v>87.6</v>
      </c>
      <c r="X26" s="120"/>
      <c r="Y26" s="120"/>
    </row>
    <row r="27" customFormat="false" ht="23.1" hidden="false" customHeight="true" outlineLevel="0" collapsed="false">
      <c r="A27" s="106" t="s">
        <v>145</v>
      </c>
      <c r="B27" s="106"/>
      <c r="C27" s="106"/>
      <c r="D27" s="106"/>
      <c r="E27" s="106"/>
      <c r="F27" s="108" t="n">
        <v>163122</v>
      </c>
      <c r="G27" s="108"/>
      <c r="H27" s="108"/>
      <c r="I27" s="108"/>
      <c r="J27" s="108" t="n">
        <v>2405</v>
      </c>
      <c r="K27" s="108"/>
      <c r="L27" s="108"/>
      <c r="M27" s="119" t="n">
        <v>93.1</v>
      </c>
      <c r="N27" s="119"/>
      <c r="O27" s="119"/>
      <c r="P27" s="108" t="n">
        <v>164842</v>
      </c>
      <c r="Q27" s="108"/>
      <c r="R27" s="108"/>
      <c r="S27" s="108"/>
      <c r="T27" s="108" t="n">
        <v>2461</v>
      </c>
      <c r="U27" s="108"/>
      <c r="V27" s="108"/>
      <c r="W27" s="119" t="n">
        <v>93</v>
      </c>
      <c r="X27" s="119"/>
      <c r="Y27" s="119"/>
    </row>
    <row r="28" customFormat="false" ht="23.1" hidden="false" customHeight="true" outlineLevel="0" collapsed="false">
      <c r="A28" s="106" t="s">
        <v>146</v>
      </c>
      <c r="B28" s="106"/>
      <c r="C28" s="106"/>
      <c r="D28" s="106"/>
      <c r="E28" s="106"/>
      <c r="F28" s="108" t="n">
        <v>153825</v>
      </c>
      <c r="G28" s="108"/>
      <c r="H28" s="108"/>
      <c r="I28" s="108"/>
      <c r="J28" s="108" t="n">
        <v>2435</v>
      </c>
      <c r="K28" s="108"/>
      <c r="L28" s="108"/>
      <c r="M28" s="119" t="n">
        <v>94.3</v>
      </c>
      <c r="N28" s="119"/>
      <c r="O28" s="119"/>
      <c r="P28" s="108" t="n">
        <v>152820</v>
      </c>
      <c r="Q28" s="108"/>
      <c r="R28" s="108"/>
      <c r="S28" s="108"/>
      <c r="T28" s="108" t="n">
        <v>2476</v>
      </c>
      <c r="U28" s="108"/>
      <c r="V28" s="108"/>
      <c r="W28" s="119" t="n">
        <v>93.6</v>
      </c>
      <c r="X28" s="119"/>
      <c r="Y28" s="119"/>
    </row>
    <row r="29" customFormat="false" ht="23.1" hidden="false" customHeight="true" outlineLevel="0" collapsed="false">
      <c r="A29" s="106" t="s">
        <v>147</v>
      </c>
      <c r="B29" s="106"/>
      <c r="C29" s="106"/>
      <c r="D29" s="106"/>
      <c r="E29" s="106"/>
      <c r="F29" s="108" t="n">
        <v>114744</v>
      </c>
      <c r="G29" s="108"/>
      <c r="H29" s="108"/>
      <c r="I29" s="108"/>
      <c r="J29" s="108" t="n">
        <v>2324</v>
      </c>
      <c r="K29" s="108"/>
      <c r="L29" s="108"/>
      <c r="M29" s="119" t="n">
        <v>90</v>
      </c>
      <c r="N29" s="119"/>
      <c r="O29" s="119"/>
      <c r="P29" s="108" t="n">
        <v>110877</v>
      </c>
      <c r="Q29" s="108"/>
      <c r="R29" s="108"/>
      <c r="S29" s="108"/>
      <c r="T29" s="108" t="n">
        <v>2257</v>
      </c>
      <c r="U29" s="108"/>
      <c r="V29" s="108"/>
      <c r="W29" s="119" t="n">
        <v>85.3</v>
      </c>
      <c r="X29" s="119"/>
      <c r="Y29" s="119"/>
    </row>
    <row r="30" customFormat="false" ht="23.1" hidden="false" customHeight="true" outlineLevel="0" collapsed="false">
      <c r="A30" s="106" t="s">
        <v>148</v>
      </c>
      <c r="B30" s="106"/>
      <c r="C30" s="106"/>
      <c r="D30" s="106"/>
      <c r="E30" s="106"/>
      <c r="F30" s="108" t="n">
        <v>106288</v>
      </c>
      <c r="G30" s="108"/>
      <c r="H30" s="108"/>
      <c r="I30" s="108"/>
      <c r="J30" s="108" t="n">
        <v>3015</v>
      </c>
      <c r="K30" s="108"/>
      <c r="L30" s="108"/>
      <c r="M30" s="119" t="n">
        <v>116.7</v>
      </c>
      <c r="N30" s="119"/>
      <c r="O30" s="119"/>
      <c r="P30" s="108" t="n">
        <v>112461</v>
      </c>
      <c r="Q30" s="108"/>
      <c r="R30" s="108"/>
      <c r="S30" s="108"/>
      <c r="T30" s="108" t="n">
        <v>3206</v>
      </c>
      <c r="U30" s="108"/>
      <c r="V30" s="108"/>
      <c r="W30" s="119" t="n">
        <v>121.1</v>
      </c>
      <c r="X30" s="119"/>
      <c r="Y30" s="119"/>
    </row>
    <row r="31" customFormat="false" ht="23.1" hidden="false" customHeight="true" outlineLevel="0" collapsed="false">
      <c r="A31" s="106" t="s">
        <v>149</v>
      </c>
      <c r="B31" s="106"/>
      <c r="C31" s="106"/>
      <c r="D31" s="106"/>
      <c r="E31" s="106"/>
      <c r="F31" s="108" t="n">
        <v>67006</v>
      </c>
      <c r="G31" s="108"/>
      <c r="H31" s="108"/>
      <c r="I31" s="108"/>
      <c r="J31" s="108" t="n">
        <v>2911</v>
      </c>
      <c r="K31" s="108"/>
      <c r="L31" s="108"/>
      <c r="M31" s="119" t="n">
        <v>112.7</v>
      </c>
      <c r="N31" s="119"/>
      <c r="O31" s="119"/>
      <c r="P31" s="108" t="n">
        <v>66025</v>
      </c>
      <c r="Q31" s="108"/>
      <c r="R31" s="108"/>
      <c r="S31" s="108"/>
      <c r="T31" s="108" t="n">
        <v>2962</v>
      </c>
      <c r="U31" s="108"/>
      <c r="V31" s="108"/>
      <c r="W31" s="119" t="n">
        <v>111.9</v>
      </c>
      <c r="X31" s="119"/>
      <c r="Y31" s="119"/>
    </row>
    <row r="32" customFormat="false" ht="23.1" hidden="false" customHeight="true" outlineLevel="0" collapsed="false">
      <c r="A32" s="106" t="s">
        <v>150</v>
      </c>
      <c r="B32" s="106"/>
      <c r="C32" s="106"/>
      <c r="D32" s="106"/>
      <c r="E32" s="106"/>
      <c r="F32" s="108" t="n">
        <v>36511</v>
      </c>
      <c r="G32" s="108"/>
      <c r="H32" s="108"/>
      <c r="I32" s="108"/>
      <c r="J32" s="108" t="n">
        <v>2098</v>
      </c>
      <c r="K32" s="108"/>
      <c r="L32" s="108"/>
      <c r="M32" s="119" t="n">
        <v>81.2</v>
      </c>
      <c r="N32" s="119"/>
      <c r="O32" s="119"/>
      <c r="P32" s="108" t="n">
        <v>35211</v>
      </c>
      <c r="Q32" s="108"/>
      <c r="R32" s="108"/>
      <c r="S32" s="108"/>
      <c r="T32" s="108" t="n">
        <v>2103</v>
      </c>
      <c r="U32" s="108"/>
      <c r="V32" s="108"/>
      <c r="W32" s="119" t="n">
        <v>79.4</v>
      </c>
      <c r="X32" s="119"/>
      <c r="Y32" s="119"/>
    </row>
    <row r="33" customFormat="false" ht="23.1" hidden="false" customHeight="true" outlineLevel="0" collapsed="false">
      <c r="A33" s="106" t="s">
        <v>151</v>
      </c>
      <c r="B33" s="106"/>
      <c r="C33" s="106"/>
      <c r="D33" s="106"/>
      <c r="E33" s="106"/>
      <c r="F33" s="108" t="n">
        <v>38211</v>
      </c>
      <c r="G33" s="108"/>
      <c r="H33" s="108"/>
      <c r="I33" s="108"/>
      <c r="J33" s="108" t="n">
        <v>2104</v>
      </c>
      <c r="K33" s="108"/>
      <c r="L33" s="108"/>
      <c r="M33" s="119" t="n">
        <v>81.5</v>
      </c>
      <c r="N33" s="119"/>
      <c r="O33" s="119"/>
      <c r="P33" s="108" t="n">
        <v>37934</v>
      </c>
      <c r="Q33" s="108"/>
      <c r="R33" s="108"/>
      <c r="S33" s="108"/>
      <c r="T33" s="108" t="n">
        <v>2078</v>
      </c>
      <c r="U33" s="108"/>
      <c r="V33" s="108"/>
      <c r="W33" s="119" t="n">
        <v>78.5</v>
      </c>
      <c r="X33" s="119"/>
      <c r="Y33" s="119"/>
    </row>
    <row r="34" customFormat="false" ht="23.1" hidden="false" customHeight="true" outlineLevel="0" collapsed="false">
      <c r="A34" s="106" t="s">
        <v>152</v>
      </c>
      <c r="B34" s="106"/>
      <c r="C34" s="106"/>
      <c r="D34" s="106"/>
      <c r="E34" s="106"/>
      <c r="F34" s="108" t="n">
        <v>43680</v>
      </c>
      <c r="G34" s="108"/>
      <c r="H34" s="108"/>
      <c r="I34" s="108"/>
      <c r="J34" s="108" t="n">
        <v>2051</v>
      </c>
      <c r="K34" s="108"/>
      <c r="L34" s="108"/>
      <c r="M34" s="119" t="n">
        <v>79.4</v>
      </c>
      <c r="N34" s="119"/>
      <c r="O34" s="119"/>
      <c r="P34" s="108" t="n">
        <v>58678</v>
      </c>
      <c r="Q34" s="108"/>
      <c r="R34" s="108"/>
      <c r="S34" s="108"/>
      <c r="T34" s="108" t="n">
        <v>2553</v>
      </c>
      <c r="U34" s="108"/>
      <c r="V34" s="108"/>
      <c r="W34" s="119" t="n">
        <v>96.4</v>
      </c>
      <c r="X34" s="119"/>
      <c r="Y34" s="119"/>
    </row>
    <row r="35" customFormat="false" ht="23.1" hidden="false" customHeight="true" outlineLevel="0" collapsed="false">
      <c r="A35" s="106" t="s">
        <v>153</v>
      </c>
      <c r="B35" s="106"/>
      <c r="C35" s="106"/>
      <c r="D35" s="106"/>
      <c r="E35" s="106"/>
      <c r="F35" s="108" t="n">
        <v>124055</v>
      </c>
      <c r="G35" s="108"/>
      <c r="H35" s="108"/>
      <c r="I35" s="108"/>
      <c r="J35" s="108" t="n">
        <v>2503</v>
      </c>
      <c r="K35" s="108"/>
      <c r="L35" s="108"/>
      <c r="M35" s="119" t="n">
        <v>96.9</v>
      </c>
      <c r="N35" s="119"/>
      <c r="O35" s="119"/>
      <c r="P35" s="108" t="n">
        <v>119240</v>
      </c>
      <c r="Q35" s="108"/>
      <c r="R35" s="108"/>
      <c r="S35" s="108"/>
      <c r="T35" s="108" t="n">
        <v>2433</v>
      </c>
      <c r="U35" s="108"/>
      <c r="V35" s="108"/>
      <c r="W35" s="119" t="n">
        <v>91.9</v>
      </c>
      <c r="X35" s="119"/>
      <c r="Y35" s="119"/>
    </row>
    <row r="36" customFormat="false" ht="23.1" hidden="false" customHeight="true" outlineLevel="0" collapsed="false">
      <c r="A36" s="109" t="s">
        <v>165</v>
      </c>
      <c r="B36" s="109"/>
      <c r="C36" s="109"/>
      <c r="D36" s="109"/>
      <c r="E36" s="109"/>
      <c r="F36" s="111" t="n">
        <f aca="false">SUM(F25:I35)</f>
        <v>2450406</v>
      </c>
      <c r="G36" s="111"/>
      <c r="H36" s="111"/>
      <c r="I36" s="111"/>
      <c r="J36" s="111" t="n">
        <v>2679</v>
      </c>
      <c r="K36" s="111"/>
      <c r="L36" s="111"/>
      <c r="M36" s="121" t="n">
        <v>103.7</v>
      </c>
      <c r="N36" s="121"/>
      <c r="O36" s="121"/>
      <c r="P36" s="111" t="n">
        <f aca="false">SUM(P25:S35)</f>
        <v>2517203</v>
      </c>
      <c r="Q36" s="111"/>
      <c r="R36" s="111"/>
      <c r="S36" s="111"/>
      <c r="T36" s="111" t="n">
        <v>2762</v>
      </c>
      <c r="U36" s="111"/>
      <c r="V36" s="111"/>
      <c r="W36" s="121" t="n">
        <v>104.4</v>
      </c>
      <c r="X36" s="121"/>
      <c r="Y36" s="121"/>
    </row>
    <row r="37" customFormat="false" ht="20.2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25" t="s">
        <v>89</v>
      </c>
      <c r="S37" s="25"/>
      <c r="T37" s="25"/>
      <c r="U37" s="25"/>
      <c r="V37" s="25"/>
      <c r="W37" s="25"/>
      <c r="X37" s="25"/>
      <c r="Y37" s="25"/>
    </row>
    <row r="38" customFormat="false" ht="20.25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U38" s="112"/>
      <c r="V38" s="112"/>
      <c r="W38" s="112"/>
      <c r="X38" s="112"/>
      <c r="Y38" s="113" t="s">
        <v>90</v>
      </c>
    </row>
  </sheetData>
  <mergeCells count="168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R16:Y16"/>
    <mergeCell ref="A19:Y19"/>
    <mergeCell ref="A21:O21"/>
    <mergeCell ref="A22:E24"/>
    <mergeCell ref="F22:O22"/>
    <mergeCell ref="P22:Y22"/>
    <mergeCell ref="F23:I24"/>
    <mergeCell ref="J23:L23"/>
    <mergeCell ref="M23:O23"/>
    <mergeCell ref="P23:S24"/>
    <mergeCell ref="T23:V23"/>
    <mergeCell ref="W23:Y23"/>
    <mergeCell ref="J24:L24"/>
    <mergeCell ref="M24:O24"/>
    <mergeCell ref="T24:V24"/>
    <mergeCell ref="W24:Y24"/>
    <mergeCell ref="A25:E25"/>
    <mergeCell ref="F25:I25"/>
    <mergeCell ref="J25:L25"/>
    <mergeCell ref="M25:O25"/>
    <mergeCell ref="P25:S25"/>
    <mergeCell ref="T25:V25"/>
    <mergeCell ref="W25:Y25"/>
    <mergeCell ref="A26:E26"/>
    <mergeCell ref="F26:I26"/>
    <mergeCell ref="J26:L26"/>
    <mergeCell ref="M26:O26"/>
    <mergeCell ref="P26:S26"/>
    <mergeCell ref="T26:V26"/>
    <mergeCell ref="W26:Y26"/>
    <mergeCell ref="A27:E27"/>
    <mergeCell ref="F27:I27"/>
    <mergeCell ref="J27:L27"/>
    <mergeCell ref="M27:O27"/>
    <mergeCell ref="P27:S27"/>
    <mergeCell ref="T27:V27"/>
    <mergeCell ref="W27:Y27"/>
    <mergeCell ref="A28:E28"/>
    <mergeCell ref="F28:I28"/>
    <mergeCell ref="J28:L28"/>
    <mergeCell ref="M28:O28"/>
    <mergeCell ref="P28:S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R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s="14" customFormat="true" ht="30" hidden="false" customHeight="true" outlineLevel="0" collapsed="false">
      <c r="A1" s="122" t="s">
        <v>16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3" t="s">
        <v>167</v>
      </c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4"/>
    </row>
    <row r="2" customFormat="false" ht="25.5" hidden="false" customHeight="true" outlineLevel="0" collapsed="false">
      <c r="A2" s="93" t="s">
        <v>168</v>
      </c>
      <c r="B2" s="93"/>
      <c r="C2" s="93"/>
      <c r="D2" s="93"/>
      <c r="E2" s="93"/>
      <c r="F2" s="93"/>
      <c r="G2" s="93"/>
    </row>
    <row r="3" customFormat="false" ht="25.5" hidden="false" customHeight="true" outlineLevel="0" collapsed="false">
      <c r="A3" s="17" t="s">
        <v>169</v>
      </c>
      <c r="B3" s="17"/>
      <c r="C3" s="17"/>
      <c r="D3" s="17"/>
      <c r="E3" s="17"/>
      <c r="F3" s="125" t="s">
        <v>170</v>
      </c>
      <c r="G3" s="125"/>
      <c r="H3" s="126" t="s">
        <v>171</v>
      </c>
      <c r="I3" s="126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8" t="s">
        <v>172</v>
      </c>
      <c r="AI3" s="128"/>
      <c r="AJ3" s="127"/>
      <c r="AK3" s="127"/>
      <c r="AL3" s="127"/>
      <c r="AM3" s="127"/>
      <c r="AN3" s="128" t="s">
        <v>173</v>
      </c>
      <c r="AO3" s="128"/>
      <c r="AP3" s="127"/>
      <c r="AQ3" s="127"/>
      <c r="AR3" s="127"/>
      <c r="AS3" s="127"/>
      <c r="AT3" s="127"/>
      <c r="AU3" s="127"/>
      <c r="AV3" s="129" t="s">
        <v>174</v>
      </c>
      <c r="AW3" s="129"/>
      <c r="AX3" s="129" t="s">
        <v>175</v>
      </c>
      <c r="AY3" s="129"/>
      <c r="AZ3" s="129" t="s">
        <v>176</v>
      </c>
      <c r="BA3" s="129"/>
      <c r="BB3" s="129" t="s">
        <v>177</v>
      </c>
      <c r="BC3" s="129"/>
      <c r="BD3" s="130" t="s">
        <v>178</v>
      </c>
      <c r="BE3" s="130"/>
      <c r="BF3" s="131"/>
      <c r="BG3" s="131"/>
      <c r="BH3" s="129" t="s">
        <v>179</v>
      </c>
      <c r="BI3" s="129"/>
      <c r="BJ3" s="130" t="s">
        <v>180</v>
      </c>
      <c r="BK3" s="130"/>
      <c r="BL3" s="131"/>
      <c r="BM3" s="131"/>
    </row>
    <row r="4" customFormat="false" ht="25.5" hidden="false" customHeight="true" outlineLevel="0" collapsed="false">
      <c r="A4" s="17"/>
      <c r="B4" s="17"/>
      <c r="C4" s="17"/>
      <c r="D4" s="17"/>
      <c r="E4" s="17"/>
      <c r="F4" s="125"/>
      <c r="G4" s="125"/>
      <c r="H4" s="126"/>
      <c r="I4" s="126"/>
      <c r="J4" s="132" t="s">
        <v>181</v>
      </c>
      <c r="K4" s="132"/>
      <c r="L4" s="132" t="s">
        <v>182</v>
      </c>
      <c r="M4" s="132"/>
      <c r="N4" s="132" t="s">
        <v>183</v>
      </c>
      <c r="O4" s="132"/>
      <c r="P4" s="132" t="s">
        <v>184</v>
      </c>
      <c r="Q4" s="132"/>
      <c r="R4" s="132" t="s">
        <v>185</v>
      </c>
      <c r="S4" s="132"/>
      <c r="T4" s="132" t="s">
        <v>186</v>
      </c>
      <c r="U4" s="132"/>
      <c r="V4" s="132" t="s">
        <v>187</v>
      </c>
      <c r="W4" s="132"/>
      <c r="X4" s="132" t="s">
        <v>188</v>
      </c>
      <c r="Y4" s="132"/>
      <c r="Z4" s="132" t="s">
        <v>189</v>
      </c>
      <c r="AA4" s="132"/>
      <c r="AB4" s="132" t="s">
        <v>190</v>
      </c>
      <c r="AC4" s="132"/>
      <c r="AD4" s="132" t="s">
        <v>191</v>
      </c>
      <c r="AE4" s="132"/>
      <c r="AF4" s="132" t="s">
        <v>192</v>
      </c>
      <c r="AG4" s="132"/>
      <c r="AH4" s="128"/>
      <c r="AI4" s="128"/>
      <c r="AJ4" s="132" t="s">
        <v>193</v>
      </c>
      <c r="AK4" s="132"/>
      <c r="AL4" s="132" t="s">
        <v>194</v>
      </c>
      <c r="AM4" s="132"/>
      <c r="AN4" s="128"/>
      <c r="AO4" s="128"/>
      <c r="AP4" s="132" t="s">
        <v>195</v>
      </c>
      <c r="AQ4" s="132"/>
      <c r="AR4" s="132" t="s">
        <v>196</v>
      </c>
      <c r="AS4" s="132"/>
      <c r="AT4" s="132" t="s">
        <v>197</v>
      </c>
      <c r="AU4" s="132"/>
      <c r="AV4" s="129"/>
      <c r="AW4" s="129"/>
      <c r="AX4" s="129"/>
      <c r="AY4" s="129"/>
      <c r="AZ4" s="129"/>
      <c r="BA4" s="129"/>
      <c r="BB4" s="129"/>
      <c r="BC4" s="129"/>
      <c r="BD4" s="130"/>
      <c r="BE4" s="130"/>
      <c r="BF4" s="133" t="s">
        <v>198</v>
      </c>
      <c r="BG4" s="133"/>
      <c r="BH4" s="129"/>
      <c r="BI4" s="129"/>
      <c r="BJ4" s="130"/>
      <c r="BK4" s="130"/>
      <c r="BL4" s="134" t="s">
        <v>199</v>
      </c>
      <c r="BM4" s="134"/>
    </row>
    <row r="5" customFormat="false" ht="25.5" hidden="false" customHeight="true" outlineLevel="0" collapsed="false">
      <c r="A5" s="17"/>
      <c r="B5" s="17"/>
      <c r="C5" s="17"/>
      <c r="D5" s="17"/>
      <c r="E5" s="17"/>
      <c r="F5" s="125"/>
      <c r="G5" s="125"/>
      <c r="H5" s="126"/>
      <c r="I5" s="12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28"/>
      <c r="AI5" s="128"/>
      <c r="AJ5" s="132"/>
      <c r="AK5" s="132"/>
      <c r="AL5" s="132"/>
      <c r="AM5" s="132"/>
      <c r="AN5" s="128"/>
      <c r="AO5" s="128"/>
      <c r="AP5" s="132"/>
      <c r="AQ5" s="132"/>
      <c r="AR5" s="132"/>
      <c r="AS5" s="132"/>
      <c r="AT5" s="132"/>
      <c r="AU5" s="132"/>
      <c r="AV5" s="129"/>
      <c r="AW5" s="129"/>
      <c r="AX5" s="129"/>
      <c r="AY5" s="129"/>
      <c r="AZ5" s="129"/>
      <c r="BA5" s="129"/>
      <c r="BB5" s="129"/>
      <c r="BC5" s="129"/>
      <c r="BD5" s="130"/>
      <c r="BE5" s="130"/>
      <c r="BF5" s="133"/>
      <c r="BG5" s="133"/>
      <c r="BH5" s="129"/>
      <c r="BI5" s="129"/>
      <c r="BJ5" s="130"/>
      <c r="BK5" s="130"/>
      <c r="BL5" s="134"/>
      <c r="BM5" s="134"/>
    </row>
    <row r="6" customFormat="false" ht="25.5" hidden="false" customHeight="true" outlineLevel="0" collapsed="false">
      <c r="A6" s="17"/>
      <c r="B6" s="17"/>
      <c r="C6" s="17"/>
      <c r="D6" s="17"/>
      <c r="E6" s="17"/>
      <c r="F6" s="125"/>
      <c r="G6" s="125"/>
      <c r="H6" s="126"/>
      <c r="I6" s="126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28"/>
      <c r="AI6" s="128"/>
      <c r="AJ6" s="132"/>
      <c r="AK6" s="132"/>
      <c r="AL6" s="132"/>
      <c r="AM6" s="132"/>
      <c r="AN6" s="128"/>
      <c r="AO6" s="128"/>
      <c r="AP6" s="132"/>
      <c r="AQ6" s="132"/>
      <c r="AR6" s="132"/>
      <c r="AS6" s="132"/>
      <c r="AT6" s="132"/>
      <c r="AU6" s="132"/>
      <c r="AV6" s="129"/>
      <c r="AW6" s="129"/>
      <c r="AX6" s="129"/>
      <c r="AY6" s="129"/>
      <c r="AZ6" s="129"/>
      <c r="BA6" s="129"/>
      <c r="BB6" s="129"/>
      <c r="BC6" s="129"/>
      <c r="BD6" s="130"/>
      <c r="BE6" s="130"/>
      <c r="BF6" s="133"/>
      <c r="BG6" s="133"/>
      <c r="BH6" s="129"/>
      <c r="BI6" s="129"/>
      <c r="BJ6" s="130"/>
      <c r="BK6" s="130"/>
      <c r="BL6" s="134"/>
      <c r="BM6" s="134"/>
    </row>
    <row r="7" customFormat="false" ht="25.5" hidden="false" customHeight="true" outlineLevel="0" collapsed="false">
      <c r="A7" s="17"/>
      <c r="B7" s="17"/>
      <c r="C7" s="17"/>
      <c r="D7" s="17"/>
      <c r="E7" s="17"/>
      <c r="F7" s="125"/>
      <c r="G7" s="125"/>
      <c r="H7" s="126"/>
      <c r="I7" s="126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28"/>
      <c r="AI7" s="128"/>
      <c r="AJ7" s="132"/>
      <c r="AK7" s="132"/>
      <c r="AL7" s="132"/>
      <c r="AM7" s="132"/>
      <c r="AN7" s="128"/>
      <c r="AO7" s="128"/>
      <c r="AP7" s="132"/>
      <c r="AQ7" s="132"/>
      <c r="AR7" s="132"/>
      <c r="AS7" s="132"/>
      <c r="AT7" s="132"/>
      <c r="AU7" s="132"/>
      <c r="AV7" s="129"/>
      <c r="AW7" s="129"/>
      <c r="AX7" s="129"/>
      <c r="AY7" s="129"/>
      <c r="AZ7" s="129"/>
      <c r="BA7" s="129"/>
      <c r="BB7" s="129"/>
      <c r="BC7" s="129"/>
      <c r="BD7" s="130"/>
      <c r="BE7" s="130"/>
      <c r="BF7" s="133"/>
      <c r="BG7" s="133"/>
      <c r="BH7" s="129"/>
      <c r="BI7" s="129"/>
      <c r="BJ7" s="130"/>
      <c r="BK7" s="130"/>
      <c r="BL7" s="134"/>
      <c r="BM7" s="134"/>
    </row>
    <row r="8" customFormat="false" ht="25.5" hidden="false" customHeight="true" outlineLevel="0" collapsed="false">
      <c r="A8" s="17"/>
      <c r="B8" s="17"/>
      <c r="C8" s="17"/>
      <c r="D8" s="17"/>
      <c r="E8" s="17"/>
      <c r="F8" s="125"/>
      <c r="G8" s="125"/>
      <c r="H8" s="126"/>
      <c r="I8" s="126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28"/>
      <c r="AI8" s="128"/>
      <c r="AJ8" s="132"/>
      <c r="AK8" s="132"/>
      <c r="AL8" s="132"/>
      <c r="AM8" s="132"/>
      <c r="AN8" s="128"/>
      <c r="AO8" s="128"/>
      <c r="AP8" s="132"/>
      <c r="AQ8" s="132"/>
      <c r="AR8" s="132"/>
      <c r="AS8" s="132"/>
      <c r="AT8" s="132"/>
      <c r="AU8" s="132"/>
      <c r="AV8" s="129"/>
      <c r="AW8" s="129"/>
      <c r="AX8" s="129"/>
      <c r="AY8" s="129"/>
      <c r="AZ8" s="129"/>
      <c r="BA8" s="129"/>
      <c r="BB8" s="129"/>
      <c r="BC8" s="129"/>
      <c r="BD8" s="130"/>
      <c r="BE8" s="130"/>
      <c r="BF8" s="133"/>
      <c r="BG8" s="133"/>
      <c r="BH8" s="129"/>
      <c r="BI8" s="129"/>
      <c r="BJ8" s="130"/>
      <c r="BK8" s="130"/>
      <c r="BL8" s="134"/>
      <c r="BM8" s="134"/>
    </row>
    <row r="9" customFormat="false" ht="25.5" hidden="false" customHeight="true" outlineLevel="0" collapsed="false">
      <c r="A9" s="17"/>
      <c r="B9" s="17"/>
      <c r="C9" s="17"/>
      <c r="D9" s="17"/>
      <c r="E9" s="17"/>
      <c r="F9" s="125"/>
      <c r="G9" s="125"/>
      <c r="H9" s="126"/>
      <c r="I9" s="126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28"/>
      <c r="AI9" s="128"/>
      <c r="AJ9" s="132"/>
      <c r="AK9" s="132"/>
      <c r="AL9" s="132"/>
      <c r="AM9" s="132"/>
      <c r="AN9" s="128"/>
      <c r="AO9" s="128"/>
      <c r="AP9" s="132"/>
      <c r="AQ9" s="132"/>
      <c r="AR9" s="132"/>
      <c r="AS9" s="132"/>
      <c r="AT9" s="132"/>
      <c r="AU9" s="132"/>
      <c r="AV9" s="129"/>
      <c r="AW9" s="129"/>
      <c r="AX9" s="129"/>
      <c r="AY9" s="129"/>
      <c r="AZ9" s="129"/>
      <c r="BA9" s="129"/>
      <c r="BB9" s="129"/>
      <c r="BC9" s="129"/>
      <c r="BD9" s="130"/>
      <c r="BE9" s="130"/>
      <c r="BF9" s="133"/>
      <c r="BG9" s="133"/>
      <c r="BH9" s="129"/>
      <c r="BI9" s="129"/>
      <c r="BJ9" s="130"/>
      <c r="BK9" s="130"/>
      <c r="BL9" s="134"/>
      <c r="BM9" s="134"/>
    </row>
    <row r="10" customFormat="false" ht="25.5" hidden="false" customHeight="true" outlineLevel="0" collapsed="false"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</row>
    <row r="11" customFormat="false" ht="21.95" hidden="false" customHeight="true" outlineLevel="0" collapsed="false">
      <c r="B11" s="136" t="s">
        <v>200</v>
      </c>
      <c r="C11" s="136"/>
      <c r="D11" s="136"/>
      <c r="E11" s="137"/>
      <c r="F11" s="138" t="n">
        <v>97.9</v>
      </c>
      <c r="G11" s="138"/>
      <c r="H11" s="138" t="n">
        <v>98</v>
      </c>
      <c r="I11" s="138"/>
      <c r="J11" s="138" t="n">
        <v>98.4</v>
      </c>
      <c r="K11" s="138"/>
      <c r="L11" s="138" t="n">
        <v>96.8</v>
      </c>
      <c r="M11" s="138"/>
      <c r="N11" s="138" t="n">
        <v>101.2</v>
      </c>
      <c r="O11" s="138"/>
      <c r="P11" s="138" t="n">
        <v>95.4</v>
      </c>
      <c r="Q11" s="138"/>
      <c r="R11" s="138" t="n">
        <v>105.1</v>
      </c>
      <c r="S11" s="138"/>
      <c r="T11" s="138" t="n">
        <v>100.4</v>
      </c>
      <c r="U11" s="138"/>
      <c r="V11" s="138" t="n">
        <v>96</v>
      </c>
      <c r="W11" s="138"/>
      <c r="X11" s="138" t="n">
        <v>95.8</v>
      </c>
      <c r="Y11" s="138"/>
      <c r="Z11" s="138" t="n">
        <v>97.5</v>
      </c>
      <c r="AA11" s="138"/>
      <c r="AB11" s="138" t="n">
        <v>86.6</v>
      </c>
      <c r="AC11" s="138"/>
      <c r="AD11" s="138" t="n">
        <v>96.5</v>
      </c>
      <c r="AE11" s="138"/>
      <c r="AF11" s="138" t="n">
        <v>98.8</v>
      </c>
      <c r="AG11" s="138"/>
      <c r="AH11" s="138" t="n">
        <v>101</v>
      </c>
      <c r="AI11" s="138"/>
      <c r="AJ11" s="138" t="n">
        <v>101.7</v>
      </c>
      <c r="AK11" s="138"/>
      <c r="AL11" s="138" t="n">
        <v>96.3</v>
      </c>
      <c r="AM11" s="138"/>
      <c r="AN11" s="138" t="n">
        <v>97.5</v>
      </c>
      <c r="AO11" s="138"/>
      <c r="AP11" s="138" t="n">
        <v>93.4</v>
      </c>
      <c r="AQ11" s="138"/>
      <c r="AR11" s="138" t="n">
        <v>101.4</v>
      </c>
      <c r="AS11" s="138"/>
      <c r="AT11" s="138" t="n">
        <v>100</v>
      </c>
      <c r="AU11" s="138"/>
      <c r="AV11" s="138" t="n">
        <v>90.9</v>
      </c>
      <c r="AW11" s="138"/>
      <c r="AX11" s="138" t="n">
        <v>92.1</v>
      </c>
      <c r="AY11" s="138"/>
      <c r="AZ11" s="138" t="n">
        <v>102.7</v>
      </c>
      <c r="BA11" s="138"/>
      <c r="BB11" s="138" t="n">
        <v>97.7</v>
      </c>
      <c r="BC11" s="138"/>
      <c r="BD11" s="138" t="n">
        <v>104</v>
      </c>
      <c r="BE11" s="138"/>
      <c r="BF11" s="138" t="n">
        <v>104.4</v>
      </c>
      <c r="BG11" s="138"/>
      <c r="BH11" s="138" t="n">
        <v>93.6</v>
      </c>
      <c r="BI11" s="138"/>
      <c r="BJ11" s="138" t="n">
        <v>100.7</v>
      </c>
      <c r="BK11" s="138"/>
      <c r="BL11" s="138" t="n">
        <v>104.1</v>
      </c>
      <c r="BM11" s="138"/>
    </row>
    <row r="12" customFormat="false" ht="21.95" hidden="false" customHeight="true" outlineLevel="0" collapsed="false">
      <c r="B12" s="139" t="s">
        <v>201</v>
      </c>
      <c r="C12" s="139"/>
      <c r="D12" s="139"/>
      <c r="E12" s="140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</row>
    <row r="13" customFormat="false" ht="21.95" hidden="false" customHeight="true" outlineLevel="0" collapsed="false">
      <c r="B13" s="136" t="s">
        <v>202</v>
      </c>
      <c r="C13" s="136"/>
      <c r="D13" s="136"/>
      <c r="E13" s="137"/>
      <c r="F13" s="138" t="n">
        <v>97.8</v>
      </c>
      <c r="G13" s="138"/>
      <c r="H13" s="138" t="n">
        <v>98.8</v>
      </c>
      <c r="I13" s="138"/>
      <c r="J13" s="138" t="n">
        <v>101.1</v>
      </c>
      <c r="K13" s="138"/>
      <c r="L13" s="138" t="n">
        <v>97.1</v>
      </c>
      <c r="M13" s="138"/>
      <c r="N13" s="138" t="n">
        <v>106.6</v>
      </c>
      <c r="O13" s="138"/>
      <c r="P13" s="138" t="n">
        <v>92.3</v>
      </c>
      <c r="Q13" s="138"/>
      <c r="R13" s="138" t="n">
        <v>107.3</v>
      </c>
      <c r="S13" s="138"/>
      <c r="T13" s="138" t="n">
        <v>101</v>
      </c>
      <c r="U13" s="138"/>
      <c r="V13" s="138" t="n">
        <v>96.1</v>
      </c>
      <c r="W13" s="138"/>
      <c r="X13" s="138" t="n">
        <v>94.7</v>
      </c>
      <c r="Y13" s="138"/>
      <c r="Z13" s="138" t="n">
        <v>96.6</v>
      </c>
      <c r="AA13" s="138"/>
      <c r="AB13" s="138" t="n">
        <v>84.9</v>
      </c>
      <c r="AC13" s="138"/>
      <c r="AD13" s="138" t="n">
        <v>93.2</v>
      </c>
      <c r="AE13" s="138"/>
      <c r="AF13" s="138" t="n">
        <v>100.4</v>
      </c>
      <c r="AG13" s="138"/>
      <c r="AH13" s="138" t="n">
        <v>101</v>
      </c>
      <c r="AI13" s="138"/>
      <c r="AJ13" s="138" t="n">
        <v>101.6</v>
      </c>
      <c r="AK13" s="138"/>
      <c r="AL13" s="138" t="n">
        <v>96.6</v>
      </c>
      <c r="AM13" s="138"/>
      <c r="AN13" s="138" t="n">
        <v>97.7</v>
      </c>
      <c r="AO13" s="138"/>
      <c r="AP13" s="138" t="n">
        <v>93.4</v>
      </c>
      <c r="AQ13" s="138"/>
      <c r="AR13" s="138" t="n">
        <v>101.5</v>
      </c>
      <c r="AS13" s="138"/>
      <c r="AT13" s="138" t="n">
        <f aca="false">IF((SUM(AT17:AU42))=0,"－",(AVERAGE(AT17:AU42)))</f>
        <v>102.036363636364</v>
      </c>
      <c r="AU13" s="138"/>
      <c r="AV13" s="138" t="n">
        <v>89.9</v>
      </c>
      <c r="AW13" s="138"/>
      <c r="AX13" s="138" t="n">
        <v>91.2</v>
      </c>
      <c r="AY13" s="138"/>
      <c r="AZ13" s="138" t="n">
        <v>102.7</v>
      </c>
      <c r="BA13" s="138"/>
      <c r="BB13" s="138" t="n">
        <v>97.5</v>
      </c>
      <c r="BC13" s="138"/>
      <c r="BD13" s="138" t="n">
        <v>103</v>
      </c>
      <c r="BE13" s="138"/>
      <c r="BF13" s="138" t="n">
        <v>105.2</v>
      </c>
      <c r="BG13" s="138"/>
      <c r="BH13" s="138" t="n">
        <v>92</v>
      </c>
      <c r="BI13" s="138"/>
      <c r="BJ13" s="138" t="n">
        <v>101.1</v>
      </c>
      <c r="BK13" s="138"/>
      <c r="BL13" s="138" t="n">
        <v>108.2</v>
      </c>
      <c r="BM13" s="138"/>
    </row>
    <row r="14" customFormat="false" ht="21.95" hidden="false" customHeight="true" outlineLevel="0" collapsed="false">
      <c r="B14" s="139" t="s">
        <v>201</v>
      </c>
      <c r="C14" s="139"/>
      <c r="D14" s="139"/>
      <c r="E14" s="140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</row>
    <row r="15" s="36" customFormat="true" ht="21.95" hidden="false" customHeight="true" outlineLevel="0" collapsed="false">
      <c r="A15" s="31"/>
      <c r="B15" s="141" t="s">
        <v>203</v>
      </c>
      <c r="C15" s="141"/>
      <c r="D15" s="141"/>
      <c r="E15" s="142"/>
      <c r="F15" s="143" t="n">
        <v>97.5</v>
      </c>
      <c r="G15" s="143"/>
      <c r="H15" s="143" t="n">
        <v>98.1</v>
      </c>
      <c r="I15" s="143"/>
      <c r="J15" s="143" t="n">
        <v>95.8</v>
      </c>
      <c r="K15" s="143"/>
      <c r="L15" s="143" t="n">
        <v>96.3</v>
      </c>
      <c r="M15" s="143"/>
      <c r="N15" s="143" t="n">
        <v>107.6</v>
      </c>
      <c r="O15" s="143"/>
      <c r="P15" s="143" t="n">
        <v>96</v>
      </c>
      <c r="Q15" s="143"/>
      <c r="R15" s="143" t="n">
        <v>103.4</v>
      </c>
      <c r="S15" s="143"/>
      <c r="T15" s="143" t="n">
        <v>101.2</v>
      </c>
      <c r="U15" s="143"/>
      <c r="V15" s="143" t="n">
        <v>96.4</v>
      </c>
      <c r="W15" s="143"/>
      <c r="X15" s="143" t="n">
        <v>95.2</v>
      </c>
      <c r="Y15" s="143"/>
      <c r="Z15" s="143" t="n">
        <v>97.9</v>
      </c>
      <c r="AA15" s="143"/>
      <c r="AB15" s="143" t="n">
        <v>83.9</v>
      </c>
      <c r="AC15" s="143"/>
      <c r="AD15" s="143" t="n">
        <v>92.3</v>
      </c>
      <c r="AE15" s="143"/>
      <c r="AF15" s="143" t="n">
        <v>100.3</v>
      </c>
      <c r="AG15" s="143"/>
      <c r="AH15" s="143" t="n">
        <v>101.8</v>
      </c>
      <c r="AI15" s="143"/>
      <c r="AJ15" s="143" t="n">
        <v>102.4</v>
      </c>
      <c r="AK15" s="143"/>
      <c r="AL15" s="143" t="n">
        <v>97.1</v>
      </c>
      <c r="AM15" s="143"/>
      <c r="AN15" s="143" t="n">
        <v>97.8</v>
      </c>
      <c r="AO15" s="143"/>
      <c r="AP15" s="143" t="n">
        <v>89.4</v>
      </c>
      <c r="AQ15" s="143"/>
      <c r="AR15" s="143" t="n">
        <v>102.8</v>
      </c>
      <c r="AS15" s="143"/>
      <c r="AT15" s="143" t="n">
        <v>102.1</v>
      </c>
      <c r="AU15" s="143"/>
      <c r="AV15" s="143" t="n">
        <v>87.6</v>
      </c>
      <c r="AW15" s="143"/>
      <c r="AX15" s="143" t="n">
        <v>88.8</v>
      </c>
      <c r="AY15" s="143"/>
      <c r="AZ15" s="143" t="n">
        <v>102.2</v>
      </c>
      <c r="BA15" s="143"/>
      <c r="BB15" s="143" t="n">
        <v>98.4</v>
      </c>
      <c r="BC15" s="143"/>
      <c r="BD15" s="143" t="n">
        <v>103.3</v>
      </c>
      <c r="BE15" s="143"/>
      <c r="BF15" s="143" t="n">
        <v>106.2</v>
      </c>
      <c r="BG15" s="143"/>
      <c r="BH15" s="143" t="n">
        <v>91.2</v>
      </c>
      <c r="BI15" s="143"/>
      <c r="BJ15" s="143" t="n">
        <v>101.2</v>
      </c>
      <c r="BK15" s="143"/>
      <c r="BL15" s="143" t="n">
        <v>108.2</v>
      </c>
      <c r="BM15" s="143"/>
    </row>
    <row r="16" s="36" customFormat="true" ht="21.95" hidden="false" customHeight="true" outlineLevel="0" collapsed="false">
      <c r="A16" s="31"/>
      <c r="B16" s="144" t="s">
        <v>201</v>
      </c>
      <c r="C16" s="144"/>
      <c r="D16" s="144"/>
      <c r="E16" s="145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</row>
    <row r="17" customFormat="false" ht="14.25" hidden="false" customHeight="true" outlineLevel="0" collapsed="false">
      <c r="B17" s="140"/>
      <c r="C17" s="140"/>
      <c r="D17" s="140"/>
      <c r="E17" s="140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</row>
    <row r="18" customFormat="false" ht="25.5" hidden="false" customHeight="true" outlineLevel="0" collapsed="false"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</row>
    <row r="19" customFormat="false" ht="25.5" hidden="false" customHeight="true" outlineLevel="0" collapsed="false">
      <c r="B19" s="42"/>
      <c r="C19" s="43" t="s">
        <v>79</v>
      </c>
      <c r="D19" s="146" t="s">
        <v>204</v>
      </c>
      <c r="E19" s="97"/>
      <c r="F19" s="138" t="n">
        <v>97.3</v>
      </c>
      <c r="G19" s="138"/>
      <c r="H19" s="138" t="n">
        <v>98.7</v>
      </c>
      <c r="I19" s="138"/>
      <c r="J19" s="138" t="n">
        <v>95.5</v>
      </c>
      <c r="K19" s="138"/>
      <c r="L19" s="138" t="n">
        <v>97.2</v>
      </c>
      <c r="M19" s="138"/>
      <c r="N19" s="138" t="n">
        <v>110.4</v>
      </c>
      <c r="O19" s="138"/>
      <c r="P19" s="138" t="n">
        <v>94.1</v>
      </c>
      <c r="Q19" s="138"/>
      <c r="R19" s="138" t="n">
        <v>105.8</v>
      </c>
      <c r="S19" s="138"/>
      <c r="T19" s="138" t="n">
        <v>110.5</v>
      </c>
      <c r="U19" s="138"/>
      <c r="V19" s="138" t="n">
        <v>95.9</v>
      </c>
      <c r="W19" s="138"/>
      <c r="X19" s="138" t="n">
        <v>94.8</v>
      </c>
      <c r="Y19" s="138"/>
      <c r="Z19" s="138" t="n">
        <v>97.1</v>
      </c>
      <c r="AA19" s="138"/>
      <c r="AB19" s="138" t="n">
        <v>83.7</v>
      </c>
      <c r="AC19" s="138"/>
      <c r="AD19" s="138" t="n">
        <v>90.6</v>
      </c>
      <c r="AE19" s="138"/>
      <c r="AF19" s="138" t="n">
        <v>100.4</v>
      </c>
      <c r="AG19" s="138"/>
      <c r="AH19" s="138" t="n">
        <v>102.1</v>
      </c>
      <c r="AI19" s="138"/>
      <c r="AJ19" s="138" t="n">
        <v>102.8</v>
      </c>
      <c r="AK19" s="138"/>
      <c r="AL19" s="138" t="n">
        <v>97.4</v>
      </c>
      <c r="AM19" s="138"/>
      <c r="AN19" s="138" t="n">
        <v>96.6</v>
      </c>
      <c r="AO19" s="138"/>
      <c r="AP19" s="138" t="n">
        <v>89.2</v>
      </c>
      <c r="AQ19" s="138"/>
      <c r="AR19" s="138" t="n">
        <v>102.2</v>
      </c>
      <c r="AS19" s="138"/>
      <c r="AT19" s="138" t="n">
        <v>100</v>
      </c>
      <c r="AU19" s="138"/>
      <c r="AV19" s="138" t="n">
        <v>88.4</v>
      </c>
      <c r="AW19" s="138"/>
      <c r="AX19" s="138" t="n">
        <v>86.2</v>
      </c>
      <c r="AY19" s="138"/>
      <c r="AZ19" s="138" t="n">
        <v>102.2</v>
      </c>
      <c r="BA19" s="138"/>
      <c r="BB19" s="138" t="n">
        <v>97.3</v>
      </c>
      <c r="BC19" s="138"/>
      <c r="BD19" s="138" t="n">
        <v>102.6</v>
      </c>
      <c r="BE19" s="138"/>
      <c r="BF19" s="138" t="n">
        <v>105.4</v>
      </c>
      <c r="BG19" s="138"/>
      <c r="BH19" s="138" t="n">
        <v>90.9</v>
      </c>
      <c r="BI19" s="138"/>
      <c r="BJ19" s="138" t="n">
        <v>101</v>
      </c>
      <c r="BK19" s="138"/>
      <c r="BL19" s="138" t="n">
        <v>108.2</v>
      </c>
      <c r="BM19" s="138"/>
    </row>
    <row r="20" customFormat="false" ht="25.5" hidden="false" customHeight="true" outlineLevel="0" collapsed="false">
      <c r="B20" s="42"/>
      <c r="C20" s="43"/>
      <c r="D20" s="97"/>
      <c r="E20" s="97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</row>
    <row r="21" customFormat="false" ht="25.5" hidden="false" customHeight="true" outlineLevel="0" collapsed="false">
      <c r="B21" s="42"/>
      <c r="C21" s="43" t="s">
        <v>205</v>
      </c>
      <c r="D21" s="146" t="s">
        <v>204</v>
      </c>
      <c r="E21" s="97"/>
      <c r="F21" s="138" t="n">
        <v>97.1</v>
      </c>
      <c r="G21" s="138"/>
      <c r="H21" s="138" t="n">
        <v>99</v>
      </c>
      <c r="I21" s="138"/>
      <c r="J21" s="138" t="n">
        <v>95</v>
      </c>
      <c r="K21" s="138"/>
      <c r="L21" s="138" t="n">
        <v>97.2</v>
      </c>
      <c r="M21" s="138"/>
      <c r="N21" s="138" t="n">
        <v>110.7</v>
      </c>
      <c r="O21" s="138"/>
      <c r="P21" s="138" t="n">
        <v>96.2</v>
      </c>
      <c r="Q21" s="138"/>
      <c r="R21" s="138" t="n">
        <v>106.3</v>
      </c>
      <c r="S21" s="138"/>
      <c r="T21" s="138" t="n">
        <v>105.8</v>
      </c>
      <c r="U21" s="138"/>
      <c r="V21" s="138" t="n">
        <v>98.4</v>
      </c>
      <c r="W21" s="138"/>
      <c r="X21" s="138" t="n">
        <v>95.2</v>
      </c>
      <c r="Y21" s="138"/>
      <c r="Z21" s="138" t="n">
        <v>98.4</v>
      </c>
      <c r="AA21" s="138"/>
      <c r="AB21" s="138" t="n">
        <v>83.7</v>
      </c>
      <c r="AC21" s="138"/>
      <c r="AD21" s="138" t="n">
        <v>90.8</v>
      </c>
      <c r="AE21" s="138"/>
      <c r="AF21" s="138" t="n">
        <v>100.4</v>
      </c>
      <c r="AG21" s="138"/>
      <c r="AH21" s="138" t="n">
        <v>102.1</v>
      </c>
      <c r="AI21" s="138"/>
      <c r="AJ21" s="138" t="n">
        <v>102.7</v>
      </c>
      <c r="AK21" s="138"/>
      <c r="AL21" s="138" t="n">
        <v>97.3</v>
      </c>
      <c r="AM21" s="138"/>
      <c r="AN21" s="138" t="n">
        <v>96.5</v>
      </c>
      <c r="AO21" s="138"/>
      <c r="AP21" s="138" t="n">
        <v>89.2</v>
      </c>
      <c r="AQ21" s="138"/>
      <c r="AR21" s="138" t="n">
        <v>102.2</v>
      </c>
      <c r="AS21" s="138"/>
      <c r="AT21" s="138" t="n">
        <v>100</v>
      </c>
      <c r="AU21" s="138"/>
      <c r="AV21" s="138" t="n">
        <v>87.4</v>
      </c>
      <c r="AW21" s="138"/>
      <c r="AX21" s="138" t="n">
        <v>83.1</v>
      </c>
      <c r="AY21" s="138"/>
      <c r="AZ21" s="138" t="n">
        <v>102.2</v>
      </c>
      <c r="BA21" s="138"/>
      <c r="BB21" s="138" t="n">
        <v>96.9</v>
      </c>
      <c r="BC21" s="138"/>
      <c r="BD21" s="138" t="n">
        <v>102.6</v>
      </c>
      <c r="BE21" s="138"/>
      <c r="BF21" s="138" t="n">
        <v>105.4</v>
      </c>
      <c r="BG21" s="138"/>
      <c r="BH21" s="138" t="n">
        <v>90.4</v>
      </c>
      <c r="BI21" s="138"/>
      <c r="BJ21" s="138" t="n">
        <v>101.6</v>
      </c>
      <c r="BK21" s="138"/>
      <c r="BL21" s="138" t="n">
        <v>108.2</v>
      </c>
      <c r="BM21" s="138"/>
    </row>
    <row r="22" customFormat="false" ht="25.5" hidden="false" customHeight="true" outlineLevel="0" collapsed="false">
      <c r="B22" s="42"/>
      <c r="C22" s="43"/>
      <c r="D22" s="97"/>
      <c r="E22" s="97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</row>
    <row r="23" customFormat="false" ht="25.5" hidden="false" customHeight="true" outlineLevel="0" collapsed="false">
      <c r="B23" s="42"/>
      <c r="C23" s="43" t="s">
        <v>206</v>
      </c>
      <c r="D23" s="146" t="s">
        <v>204</v>
      </c>
      <c r="E23" s="97"/>
      <c r="F23" s="138" t="n">
        <v>97.4</v>
      </c>
      <c r="G23" s="138"/>
      <c r="H23" s="138" t="n">
        <v>98.8</v>
      </c>
      <c r="I23" s="138"/>
      <c r="J23" s="138" t="n">
        <v>95.5</v>
      </c>
      <c r="K23" s="138"/>
      <c r="L23" s="138" t="n">
        <v>98.7</v>
      </c>
      <c r="M23" s="138"/>
      <c r="N23" s="138" t="n">
        <v>109.4</v>
      </c>
      <c r="O23" s="138"/>
      <c r="P23" s="138" t="n">
        <v>96.1</v>
      </c>
      <c r="Q23" s="138"/>
      <c r="R23" s="138" t="n">
        <v>104.9</v>
      </c>
      <c r="S23" s="138"/>
      <c r="T23" s="138" t="n">
        <v>105.3</v>
      </c>
      <c r="U23" s="138"/>
      <c r="V23" s="138" t="n">
        <v>97.5</v>
      </c>
      <c r="W23" s="138"/>
      <c r="X23" s="138" t="n">
        <v>95.5</v>
      </c>
      <c r="Y23" s="138"/>
      <c r="Z23" s="138" t="n">
        <v>97.7</v>
      </c>
      <c r="AA23" s="138"/>
      <c r="AB23" s="138" t="n">
        <v>83.5</v>
      </c>
      <c r="AC23" s="138"/>
      <c r="AD23" s="138" t="n">
        <v>92.2</v>
      </c>
      <c r="AE23" s="138"/>
      <c r="AF23" s="138" t="n">
        <v>100.4</v>
      </c>
      <c r="AG23" s="138"/>
      <c r="AH23" s="138" t="n">
        <v>102.1</v>
      </c>
      <c r="AI23" s="138"/>
      <c r="AJ23" s="138" t="n">
        <v>102.8</v>
      </c>
      <c r="AK23" s="138"/>
      <c r="AL23" s="138" t="n">
        <v>97.3</v>
      </c>
      <c r="AM23" s="138"/>
      <c r="AN23" s="138" t="n">
        <v>96.5</v>
      </c>
      <c r="AO23" s="138"/>
      <c r="AP23" s="138" t="n">
        <v>89.2</v>
      </c>
      <c r="AQ23" s="138"/>
      <c r="AR23" s="138" t="n">
        <v>102</v>
      </c>
      <c r="AS23" s="138"/>
      <c r="AT23" s="138" t="n">
        <v>100</v>
      </c>
      <c r="AU23" s="138"/>
      <c r="AV23" s="138" t="n">
        <v>88.1</v>
      </c>
      <c r="AW23" s="138"/>
      <c r="AX23" s="138" t="n">
        <v>85.9</v>
      </c>
      <c r="AY23" s="138"/>
      <c r="AZ23" s="138" t="n">
        <v>102.2</v>
      </c>
      <c r="BA23" s="138"/>
      <c r="BB23" s="138" t="n">
        <v>97.3</v>
      </c>
      <c r="BC23" s="138"/>
      <c r="BD23" s="138" t="n">
        <v>102.6</v>
      </c>
      <c r="BE23" s="138"/>
      <c r="BF23" s="138" t="n">
        <v>105.4</v>
      </c>
      <c r="BG23" s="138"/>
      <c r="BH23" s="138" t="n">
        <v>91.1</v>
      </c>
      <c r="BI23" s="138"/>
      <c r="BJ23" s="138" t="n">
        <v>101.3</v>
      </c>
      <c r="BK23" s="138"/>
      <c r="BL23" s="138" t="n">
        <v>108.2</v>
      </c>
      <c r="BM23" s="138"/>
    </row>
    <row r="24" customFormat="false" ht="25.5" hidden="false" customHeight="true" outlineLevel="0" collapsed="false">
      <c r="B24" s="42"/>
      <c r="C24" s="43"/>
      <c r="D24" s="97"/>
      <c r="E24" s="97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</row>
    <row r="25" customFormat="false" ht="25.5" hidden="false" customHeight="true" outlineLevel="0" collapsed="false">
      <c r="B25" s="42"/>
      <c r="C25" s="43"/>
      <c r="D25" s="97"/>
      <c r="E25" s="97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</row>
    <row r="26" customFormat="false" ht="25.5" hidden="false" customHeight="true" outlineLevel="0" collapsed="false">
      <c r="B26" s="42"/>
      <c r="C26" s="43" t="s">
        <v>93</v>
      </c>
      <c r="D26" s="146" t="s">
        <v>204</v>
      </c>
      <c r="E26" s="97"/>
      <c r="F26" s="138" t="n">
        <v>97.5</v>
      </c>
      <c r="G26" s="138"/>
      <c r="H26" s="138" t="n">
        <v>98.3</v>
      </c>
      <c r="I26" s="138"/>
      <c r="J26" s="138" t="n">
        <v>95.9</v>
      </c>
      <c r="K26" s="138"/>
      <c r="L26" s="138" t="n">
        <v>97.1</v>
      </c>
      <c r="M26" s="138"/>
      <c r="N26" s="138" t="n">
        <v>107.8</v>
      </c>
      <c r="O26" s="138"/>
      <c r="P26" s="138" t="n">
        <v>96.1</v>
      </c>
      <c r="Q26" s="138"/>
      <c r="R26" s="138" t="n">
        <v>102</v>
      </c>
      <c r="S26" s="138"/>
      <c r="T26" s="138" t="n">
        <v>101.2</v>
      </c>
      <c r="U26" s="138"/>
      <c r="V26" s="138" t="n">
        <v>97.1</v>
      </c>
      <c r="W26" s="138"/>
      <c r="X26" s="138" t="n">
        <v>95.2</v>
      </c>
      <c r="Y26" s="138"/>
      <c r="Z26" s="138" t="n">
        <v>99.7</v>
      </c>
      <c r="AA26" s="138"/>
      <c r="AB26" s="138" t="n">
        <v>83.6</v>
      </c>
      <c r="AC26" s="138"/>
      <c r="AD26" s="138" t="n">
        <v>93.1</v>
      </c>
      <c r="AE26" s="138"/>
      <c r="AF26" s="138" t="n">
        <v>100.3</v>
      </c>
      <c r="AG26" s="138"/>
      <c r="AH26" s="138" t="n">
        <v>101.4</v>
      </c>
      <c r="AI26" s="138"/>
      <c r="AJ26" s="138" t="n">
        <v>101.9</v>
      </c>
      <c r="AK26" s="138"/>
      <c r="AL26" s="138" t="n">
        <v>97.3</v>
      </c>
      <c r="AM26" s="138"/>
      <c r="AN26" s="138" t="n">
        <v>97.4</v>
      </c>
      <c r="AO26" s="138"/>
      <c r="AP26" s="138" t="n">
        <v>89.2</v>
      </c>
      <c r="AQ26" s="138"/>
      <c r="AR26" s="138" t="n">
        <v>101.9</v>
      </c>
      <c r="AS26" s="138"/>
      <c r="AT26" s="138" t="n">
        <v>102.8</v>
      </c>
      <c r="AU26" s="138"/>
      <c r="AV26" s="138" t="n">
        <v>87.5</v>
      </c>
      <c r="AW26" s="138"/>
      <c r="AX26" s="138" t="n">
        <v>90.4</v>
      </c>
      <c r="AY26" s="138"/>
      <c r="AZ26" s="138" t="n">
        <v>102.2</v>
      </c>
      <c r="BA26" s="138"/>
      <c r="BB26" s="138" t="n">
        <v>98</v>
      </c>
      <c r="BC26" s="138"/>
      <c r="BD26" s="138" t="n">
        <v>103.4</v>
      </c>
      <c r="BE26" s="138"/>
      <c r="BF26" s="138" t="n">
        <v>106.4</v>
      </c>
      <c r="BG26" s="138"/>
      <c r="BH26" s="138" t="n">
        <v>90.8</v>
      </c>
      <c r="BI26" s="138"/>
      <c r="BJ26" s="138" t="n">
        <v>101.1</v>
      </c>
      <c r="BK26" s="138"/>
      <c r="BL26" s="138" t="n">
        <v>108.2</v>
      </c>
      <c r="BM26" s="138"/>
    </row>
    <row r="27" customFormat="false" ht="25.5" hidden="false" customHeight="true" outlineLevel="0" collapsed="false">
      <c r="B27" s="42"/>
      <c r="C27" s="43"/>
      <c r="D27" s="97"/>
      <c r="E27" s="9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</row>
    <row r="28" customFormat="false" ht="25.5" hidden="false" customHeight="true" outlineLevel="0" collapsed="false">
      <c r="B28" s="42"/>
      <c r="C28" s="43" t="s">
        <v>95</v>
      </c>
      <c r="D28" s="146" t="s">
        <v>204</v>
      </c>
      <c r="E28" s="97"/>
      <c r="F28" s="138" t="n">
        <v>97.7</v>
      </c>
      <c r="G28" s="138"/>
      <c r="H28" s="138" t="n">
        <v>98.3</v>
      </c>
      <c r="I28" s="138"/>
      <c r="J28" s="138" t="n">
        <v>96</v>
      </c>
      <c r="K28" s="138"/>
      <c r="L28" s="138" t="n">
        <v>95.6</v>
      </c>
      <c r="M28" s="138"/>
      <c r="N28" s="138" t="n">
        <v>107</v>
      </c>
      <c r="O28" s="138"/>
      <c r="P28" s="138" t="n">
        <v>95.5</v>
      </c>
      <c r="Q28" s="138"/>
      <c r="R28" s="138" t="n">
        <v>102.4</v>
      </c>
      <c r="S28" s="138"/>
      <c r="T28" s="138" t="n">
        <v>107.2</v>
      </c>
      <c r="U28" s="138"/>
      <c r="V28" s="138" t="n">
        <v>97.2</v>
      </c>
      <c r="W28" s="138"/>
      <c r="X28" s="138" t="n">
        <v>95.1</v>
      </c>
      <c r="Y28" s="138"/>
      <c r="Z28" s="138" t="n">
        <v>99.6</v>
      </c>
      <c r="AA28" s="138"/>
      <c r="AB28" s="138" t="n">
        <v>83.3</v>
      </c>
      <c r="AC28" s="138"/>
      <c r="AD28" s="138" t="n">
        <v>92.9</v>
      </c>
      <c r="AE28" s="138"/>
      <c r="AF28" s="138" t="n">
        <v>100.3</v>
      </c>
      <c r="AG28" s="138"/>
      <c r="AH28" s="138" t="n">
        <v>101.5</v>
      </c>
      <c r="AI28" s="138"/>
      <c r="AJ28" s="138" t="n">
        <v>102.1</v>
      </c>
      <c r="AK28" s="138"/>
      <c r="AL28" s="138" t="n">
        <v>97.4</v>
      </c>
      <c r="AM28" s="138"/>
      <c r="AN28" s="138" t="n">
        <v>97.6</v>
      </c>
      <c r="AO28" s="138"/>
      <c r="AP28" s="138" t="n">
        <v>89.2</v>
      </c>
      <c r="AQ28" s="138"/>
      <c r="AR28" s="138" t="n">
        <v>101.9</v>
      </c>
      <c r="AS28" s="138"/>
      <c r="AT28" s="138" t="n">
        <v>102.8</v>
      </c>
      <c r="AU28" s="138"/>
      <c r="AV28" s="138" t="n">
        <v>88.2</v>
      </c>
      <c r="AW28" s="138"/>
      <c r="AX28" s="138" t="n">
        <v>91.3</v>
      </c>
      <c r="AY28" s="138"/>
      <c r="AZ28" s="138" t="n">
        <v>102.2</v>
      </c>
      <c r="BA28" s="138"/>
      <c r="BB28" s="138" t="n">
        <v>98.4</v>
      </c>
      <c r="BC28" s="138"/>
      <c r="BD28" s="138" t="n">
        <v>103.5</v>
      </c>
      <c r="BE28" s="138"/>
      <c r="BF28" s="138" t="n">
        <v>106.5</v>
      </c>
      <c r="BG28" s="138"/>
      <c r="BH28" s="138" t="n">
        <v>91.6</v>
      </c>
      <c r="BI28" s="138"/>
      <c r="BJ28" s="138" t="n">
        <v>101.1</v>
      </c>
      <c r="BK28" s="138"/>
      <c r="BL28" s="138" t="n">
        <v>108.2</v>
      </c>
      <c r="BM28" s="138"/>
    </row>
    <row r="29" customFormat="false" ht="25.5" hidden="false" customHeight="true" outlineLevel="0" collapsed="false">
      <c r="B29" s="42"/>
      <c r="C29" s="43"/>
      <c r="D29" s="97"/>
      <c r="E29" s="97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</row>
    <row r="30" customFormat="false" ht="25.5" hidden="false" customHeight="true" outlineLevel="0" collapsed="false">
      <c r="B30" s="42"/>
      <c r="C30" s="43" t="s">
        <v>207</v>
      </c>
      <c r="D30" s="146" t="s">
        <v>204</v>
      </c>
      <c r="E30" s="97"/>
      <c r="F30" s="138" t="n">
        <v>97.5</v>
      </c>
      <c r="G30" s="138"/>
      <c r="H30" s="138" t="n">
        <v>97.8</v>
      </c>
      <c r="I30" s="138"/>
      <c r="J30" s="138" t="n">
        <v>95.9</v>
      </c>
      <c r="K30" s="138"/>
      <c r="L30" s="138" t="n">
        <v>93.8</v>
      </c>
      <c r="M30" s="138"/>
      <c r="N30" s="138" t="n">
        <v>107.5</v>
      </c>
      <c r="O30" s="138"/>
      <c r="P30" s="138" t="n">
        <v>95.9</v>
      </c>
      <c r="Q30" s="138"/>
      <c r="R30" s="138" t="n">
        <v>98.7</v>
      </c>
      <c r="S30" s="138"/>
      <c r="T30" s="138" t="n">
        <v>106.6</v>
      </c>
      <c r="U30" s="138"/>
      <c r="V30" s="138" t="n">
        <v>96.2</v>
      </c>
      <c r="W30" s="138"/>
      <c r="X30" s="138" t="n">
        <v>94.6</v>
      </c>
      <c r="Y30" s="138"/>
      <c r="Z30" s="138" t="n">
        <v>99.7</v>
      </c>
      <c r="AA30" s="138"/>
      <c r="AB30" s="138" t="n">
        <v>83.9</v>
      </c>
      <c r="AC30" s="138"/>
      <c r="AD30" s="138" t="n">
        <v>92.1</v>
      </c>
      <c r="AE30" s="138"/>
      <c r="AF30" s="138" t="n">
        <v>100.2</v>
      </c>
      <c r="AG30" s="138"/>
      <c r="AH30" s="138" t="n">
        <v>101.5</v>
      </c>
      <c r="AI30" s="138"/>
      <c r="AJ30" s="138" t="n">
        <v>102.1</v>
      </c>
      <c r="AK30" s="138"/>
      <c r="AL30" s="138" t="n">
        <v>96.9</v>
      </c>
      <c r="AM30" s="138"/>
      <c r="AN30" s="138" t="n">
        <v>97.8</v>
      </c>
      <c r="AO30" s="138"/>
      <c r="AP30" s="138" t="n">
        <v>89.2</v>
      </c>
      <c r="AQ30" s="138"/>
      <c r="AR30" s="138" t="n">
        <v>102.3</v>
      </c>
      <c r="AS30" s="138"/>
      <c r="AT30" s="138" t="n">
        <v>102.8</v>
      </c>
      <c r="AU30" s="138"/>
      <c r="AV30" s="138" t="n">
        <v>88.2</v>
      </c>
      <c r="AW30" s="138"/>
      <c r="AX30" s="138" t="n">
        <v>91.2</v>
      </c>
      <c r="AY30" s="138"/>
      <c r="AZ30" s="138" t="n">
        <v>102</v>
      </c>
      <c r="BA30" s="138"/>
      <c r="BB30" s="138" t="n">
        <v>98</v>
      </c>
      <c r="BC30" s="138"/>
      <c r="BD30" s="138" t="n">
        <v>103.5</v>
      </c>
      <c r="BE30" s="138"/>
      <c r="BF30" s="138" t="n">
        <v>106.5</v>
      </c>
      <c r="BG30" s="138"/>
      <c r="BH30" s="138" t="n">
        <v>91.4</v>
      </c>
      <c r="BI30" s="138"/>
      <c r="BJ30" s="138" t="n">
        <v>100.7</v>
      </c>
      <c r="BK30" s="138"/>
      <c r="BL30" s="138" t="n">
        <v>108.2</v>
      </c>
      <c r="BM30" s="138"/>
    </row>
    <row r="31" customFormat="false" ht="25.5" hidden="false" customHeight="true" outlineLevel="0" collapsed="false">
      <c r="B31" s="42"/>
      <c r="C31" s="43"/>
      <c r="D31" s="97"/>
      <c r="E31" s="97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</row>
    <row r="32" customFormat="false" ht="25.5" hidden="false" customHeight="true" outlineLevel="0" collapsed="false">
      <c r="B32" s="42"/>
      <c r="C32" s="43"/>
      <c r="D32" s="97"/>
      <c r="E32" s="97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</row>
    <row r="33" customFormat="false" ht="25.5" hidden="false" customHeight="true" outlineLevel="0" collapsed="false">
      <c r="B33" s="42"/>
      <c r="C33" s="43" t="s">
        <v>208</v>
      </c>
      <c r="D33" s="146" t="s">
        <v>204</v>
      </c>
      <c r="E33" s="97"/>
      <c r="F33" s="138" t="n">
        <v>97.2</v>
      </c>
      <c r="G33" s="138"/>
      <c r="H33" s="138" t="n">
        <v>97.5</v>
      </c>
      <c r="I33" s="138"/>
      <c r="J33" s="138" t="n">
        <v>95.6</v>
      </c>
      <c r="K33" s="138"/>
      <c r="L33" s="138" t="n">
        <v>95.4</v>
      </c>
      <c r="M33" s="138"/>
      <c r="N33" s="138" t="n">
        <v>107.5</v>
      </c>
      <c r="O33" s="138"/>
      <c r="P33" s="138" t="n">
        <v>96.9</v>
      </c>
      <c r="Q33" s="138"/>
      <c r="R33" s="138" t="n">
        <v>100.6</v>
      </c>
      <c r="S33" s="138"/>
      <c r="T33" s="138" t="n">
        <v>94.7</v>
      </c>
      <c r="U33" s="138"/>
      <c r="V33" s="138" t="n">
        <v>96.1</v>
      </c>
      <c r="W33" s="138"/>
      <c r="X33" s="138" t="n">
        <v>94.4</v>
      </c>
      <c r="Y33" s="138"/>
      <c r="Z33" s="138" t="n">
        <v>98.7</v>
      </c>
      <c r="AA33" s="138"/>
      <c r="AB33" s="138" t="n">
        <v>93.2</v>
      </c>
      <c r="AC33" s="138"/>
      <c r="AD33" s="138" t="n">
        <v>92.6</v>
      </c>
      <c r="AE33" s="138"/>
      <c r="AF33" s="138" t="n">
        <v>100.2</v>
      </c>
      <c r="AG33" s="138"/>
      <c r="AH33" s="138" t="n">
        <v>101.4</v>
      </c>
      <c r="AI33" s="138"/>
      <c r="AJ33" s="138" t="n">
        <v>102.1</v>
      </c>
      <c r="AK33" s="138"/>
      <c r="AL33" s="138" t="n">
        <v>96.9</v>
      </c>
      <c r="AM33" s="138"/>
      <c r="AN33" s="138" t="n">
        <v>97.8</v>
      </c>
      <c r="AO33" s="138"/>
      <c r="AP33" s="138" t="n">
        <v>89.2</v>
      </c>
      <c r="AQ33" s="138"/>
      <c r="AR33" s="138" t="n">
        <v>102.3</v>
      </c>
      <c r="AS33" s="138"/>
      <c r="AT33" s="138" t="n">
        <v>102.8</v>
      </c>
      <c r="AU33" s="138"/>
      <c r="AV33" s="138" t="n">
        <v>88</v>
      </c>
      <c r="AW33" s="138"/>
      <c r="AX33" s="138" t="n">
        <v>86.9</v>
      </c>
      <c r="AY33" s="138"/>
      <c r="AZ33" s="138" t="n">
        <v>102.2</v>
      </c>
      <c r="BA33" s="138"/>
      <c r="BB33" s="138" t="n">
        <v>98.6</v>
      </c>
      <c r="BC33" s="138"/>
      <c r="BD33" s="138" t="n">
        <v>103.5</v>
      </c>
      <c r="BE33" s="138"/>
      <c r="BF33" s="138" t="n">
        <v>106.5</v>
      </c>
      <c r="BG33" s="138"/>
      <c r="BH33" s="138" t="n">
        <v>91.6</v>
      </c>
      <c r="BI33" s="138"/>
      <c r="BJ33" s="138" t="n">
        <v>100.4</v>
      </c>
      <c r="BK33" s="138"/>
      <c r="BL33" s="138" t="n">
        <v>108.2</v>
      </c>
      <c r="BM33" s="138"/>
    </row>
    <row r="34" customFormat="false" ht="25.5" hidden="false" customHeight="true" outlineLevel="0" collapsed="false">
      <c r="B34" s="42"/>
      <c r="C34" s="43"/>
      <c r="D34" s="97"/>
      <c r="E34" s="97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</row>
    <row r="35" customFormat="false" ht="25.5" hidden="false" customHeight="true" outlineLevel="0" collapsed="false">
      <c r="B35" s="42"/>
      <c r="C35" s="43" t="s">
        <v>209</v>
      </c>
      <c r="D35" s="146" t="s">
        <v>204</v>
      </c>
      <c r="E35" s="97"/>
      <c r="F35" s="138" t="n">
        <v>97.5</v>
      </c>
      <c r="G35" s="138"/>
      <c r="H35" s="138" t="n">
        <v>98.2</v>
      </c>
      <c r="I35" s="138"/>
      <c r="J35" s="138" t="n">
        <v>96</v>
      </c>
      <c r="K35" s="138"/>
      <c r="L35" s="138" t="n">
        <v>96.2</v>
      </c>
      <c r="M35" s="138"/>
      <c r="N35" s="138" t="n">
        <v>106.4</v>
      </c>
      <c r="O35" s="138"/>
      <c r="P35" s="138" t="n">
        <v>96</v>
      </c>
      <c r="Q35" s="138"/>
      <c r="R35" s="138" t="n">
        <v>104.5</v>
      </c>
      <c r="S35" s="138"/>
      <c r="T35" s="138" t="n">
        <v>102.4</v>
      </c>
      <c r="U35" s="138"/>
      <c r="V35" s="138" t="n">
        <v>97.2</v>
      </c>
      <c r="W35" s="138"/>
      <c r="X35" s="138" t="n">
        <v>94.1</v>
      </c>
      <c r="Y35" s="138"/>
      <c r="Z35" s="138" t="n">
        <v>98.4</v>
      </c>
      <c r="AA35" s="138"/>
      <c r="AB35" s="138" t="n">
        <v>83.7</v>
      </c>
      <c r="AC35" s="138"/>
      <c r="AD35" s="138" t="n">
        <v>92.6</v>
      </c>
      <c r="AE35" s="138"/>
      <c r="AF35" s="138" t="n">
        <v>100.2</v>
      </c>
      <c r="AG35" s="138"/>
      <c r="AH35" s="138" t="n">
        <v>101.4</v>
      </c>
      <c r="AI35" s="138"/>
      <c r="AJ35" s="138" t="n">
        <v>102.1</v>
      </c>
      <c r="AK35" s="138"/>
      <c r="AL35" s="138" t="n">
        <v>96.9</v>
      </c>
      <c r="AM35" s="138"/>
      <c r="AN35" s="138" t="n">
        <v>98.1</v>
      </c>
      <c r="AO35" s="138"/>
      <c r="AP35" s="138" t="n">
        <v>89.2</v>
      </c>
      <c r="AQ35" s="138"/>
      <c r="AR35" s="138" t="n">
        <v>103.5</v>
      </c>
      <c r="AS35" s="138"/>
      <c r="AT35" s="138" t="n">
        <v>102.8</v>
      </c>
      <c r="AU35" s="138"/>
      <c r="AV35" s="138" t="n">
        <v>87.5</v>
      </c>
      <c r="AW35" s="138"/>
      <c r="AX35" s="138" t="n">
        <v>85.1</v>
      </c>
      <c r="AY35" s="138"/>
      <c r="AZ35" s="138" t="n">
        <v>102.2</v>
      </c>
      <c r="BA35" s="138"/>
      <c r="BB35" s="138" t="n">
        <v>99.1</v>
      </c>
      <c r="BC35" s="138"/>
      <c r="BD35" s="138" t="n">
        <v>103.5</v>
      </c>
      <c r="BE35" s="138"/>
      <c r="BF35" s="138" t="n">
        <v>106.5</v>
      </c>
      <c r="BG35" s="138"/>
      <c r="BH35" s="138" t="n">
        <v>92.8</v>
      </c>
      <c r="BI35" s="138"/>
      <c r="BJ35" s="138" t="n">
        <v>100.9</v>
      </c>
      <c r="BK35" s="138"/>
      <c r="BL35" s="138" t="n">
        <v>108.2</v>
      </c>
      <c r="BM35" s="138"/>
    </row>
    <row r="36" customFormat="false" ht="25.5" hidden="false" customHeight="true" outlineLevel="0" collapsed="false">
      <c r="B36" s="42"/>
      <c r="C36" s="43"/>
      <c r="D36" s="97"/>
      <c r="E36" s="97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</row>
    <row r="37" customFormat="false" ht="25.5" hidden="false" customHeight="true" outlineLevel="0" collapsed="false">
      <c r="B37" s="42"/>
      <c r="C37" s="43" t="s">
        <v>210</v>
      </c>
      <c r="D37" s="146" t="s">
        <v>204</v>
      </c>
      <c r="E37" s="97"/>
      <c r="F37" s="138" t="n">
        <v>97.6</v>
      </c>
      <c r="G37" s="138"/>
      <c r="H37" s="138" t="n">
        <v>97.9</v>
      </c>
      <c r="I37" s="138"/>
      <c r="J37" s="138" t="n">
        <v>96.4</v>
      </c>
      <c r="K37" s="138"/>
      <c r="L37" s="138" t="n">
        <v>96</v>
      </c>
      <c r="M37" s="138"/>
      <c r="N37" s="138" t="n">
        <v>105.5</v>
      </c>
      <c r="O37" s="138"/>
      <c r="P37" s="138" t="n">
        <v>96.5</v>
      </c>
      <c r="Q37" s="138"/>
      <c r="R37" s="138" t="n">
        <v>106.7</v>
      </c>
      <c r="S37" s="138"/>
      <c r="T37" s="138" t="n">
        <v>98.9</v>
      </c>
      <c r="U37" s="138"/>
      <c r="V37" s="138" t="n">
        <v>96.5</v>
      </c>
      <c r="W37" s="138"/>
      <c r="X37" s="138" t="n">
        <v>95.9</v>
      </c>
      <c r="Y37" s="138"/>
      <c r="Z37" s="138" t="n">
        <v>93.6</v>
      </c>
      <c r="AA37" s="138"/>
      <c r="AB37" s="138" t="n">
        <v>84.1</v>
      </c>
      <c r="AC37" s="138"/>
      <c r="AD37" s="138" t="n">
        <v>92.3</v>
      </c>
      <c r="AE37" s="138"/>
      <c r="AF37" s="138" t="n">
        <v>100.2</v>
      </c>
      <c r="AG37" s="138"/>
      <c r="AH37" s="138" t="n">
        <v>101.4</v>
      </c>
      <c r="AI37" s="138"/>
      <c r="AJ37" s="138" t="n">
        <v>102.1</v>
      </c>
      <c r="AK37" s="138"/>
      <c r="AL37" s="138" t="n">
        <v>96.9</v>
      </c>
      <c r="AM37" s="138"/>
      <c r="AN37" s="138" t="n">
        <v>98.2</v>
      </c>
      <c r="AO37" s="138"/>
      <c r="AP37" s="138" t="n">
        <v>89.2</v>
      </c>
      <c r="AQ37" s="138"/>
      <c r="AR37" s="138" t="n">
        <v>103.5</v>
      </c>
      <c r="AS37" s="138"/>
      <c r="AT37" s="138" t="n">
        <v>102.8</v>
      </c>
      <c r="AU37" s="138"/>
      <c r="AV37" s="138" t="n">
        <v>87.5</v>
      </c>
      <c r="AW37" s="138"/>
      <c r="AX37" s="138" t="n">
        <v>90.7</v>
      </c>
      <c r="AY37" s="138"/>
      <c r="AZ37" s="138" t="n">
        <v>102.1</v>
      </c>
      <c r="BA37" s="138"/>
      <c r="BB37" s="138" t="n">
        <v>99.3</v>
      </c>
      <c r="BC37" s="138"/>
      <c r="BD37" s="138" t="n">
        <v>103.5</v>
      </c>
      <c r="BE37" s="138"/>
      <c r="BF37" s="138" t="n">
        <v>106.5</v>
      </c>
      <c r="BG37" s="138"/>
      <c r="BH37" s="138" t="n">
        <v>91.2</v>
      </c>
      <c r="BI37" s="138"/>
      <c r="BJ37" s="138" t="n">
        <v>100.9</v>
      </c>
      <c r="BK37" s="138"/>
      <c r="BL37" s="138" t="n">
        <v>108.2</v>
      </c>
      <c r="BM37" s="138"/>
    </row>
    <row r="38" customFormat="false" ht="25.5" hidden="false" customHeight="true" outlineLevel="0" collapsed="false">
      <c r="B38" s="42"/>
      <c r="C38" s="43"/>
      <c r="D38" s="97"/>
      <c r="E38" s="97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</row>
    <row r="39" customFormat="false" ht="25.5" hidden="false" customHeight="true" outlineLevel="0" collapsed="false">
      <c r="B39" s="42"/>
      <c r="C39" s="43"/>
      <c r="D39" s="97"/>
      <c r="E39" s="97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</row>
    <row r="40" customFormat="false" ht="25.5" hidden="false" customHeight="true" outlineLevel="0" collapsed="false">
      <c r="B40" s="44" t="s">
        <v>79</v>
      </c>
      <c r="C40" s="43" t="s">
        <v>211</v>
      </c>
      <c r="D40" s="146" t="s">
        <v>204</v>
      </c>
      <c r="E40" s="97"/>
      <c r="F40" s="138" t="n">
        <v>97.8</v>
      </c>
      <c r="G40" s="138"/>
      <c r="H40" s="138" t="n">
        <v>98.2</v>
      </c>
      <c r="I40" s="138"/>
      <c r="J40" s="138" t="n">
        <v>96.3</v>
      </c>
      <c r="K40" s="138"/>
      <c r="L40" s="138" t="n">
        <v>95.4</v>
      </c>
      <c r="M40" s="138"/>
      <c r="N40" s="138" t="n">
        <v>106.5</v>
      </c>
      <c r="O40" s="138"/>
      <c r="P40" s="138" t="n">
        <v>97.4</v>
      </c>
      <c r="Q40" s="138"/>
      <c r="R40" s="138" t="n">
        <v>104.2</v>
      </c>
      <c r="S40" s="138"/>
      <c r="T40" s="138" t="n">
        <v>100.5</v>
      </c>
      <c r="U40" s="138"/>
      <c r="V40" s="138" t="n">
        <v>96.1</v>
      </c>
      <c r="W40" s="138"/>
      <c r="X40" s="138" t="n">
        <v>96.1</v>
      </c>
      <c r="Y40" s="138"/>
      <c r="Z40" s="138" t="n">
        <v>97.9</v>
      </c>
      <c r="AA40" s="138"/>
      <c r="AB40" s="138" t="n">
        <v>84.8</v>
      </c>
      <c r="AC40" s="138"/>
      <c r="AD40" s="138" t="n">
        <v>92.3</v>
      </c>
      <c r="AE40" s="138"/>
      <c r="AF40" s="138" t="n">
        <v>100.2</v>
      </c>
      <c r="AG40" s="138"/>
      <c r="AH40" s="138" t="n">
        <v>101.4</v>
      </c>
      <c r="AI40" s="138"/>
      <c r="AJ40" s="138" t="n">
        <v>102</v>
      </c>
      <c r="AK40" s="138"/>
      <c r="AL40" s="138" t="n">
        <v>96.9</v>
      </c>
      <c r="AM40" s="138"/>
      <c r="AN40" s="138" t="n">
        <v>98.8</v>
      </c>
      <c r="AO40" s="138"/>
      <c r="AP40" s="138" t="n">
        <v>89.9</v>
      </c>
      <c r="AQ40" s="138"/>
      <c r="AR40" s="138" t="n">
        <v>103.5</v>
      </c>
      <c r="AS40" s="138"/>
      <c r="AT40" s="138" t="n">
        <v>102.8</v>
      </c>
      <c r="AU40" s="138"/>
      <c r="AV40" s="138" t="n">
        <v>87.3</v>
      </c>
      <c r="AW40" s="138"/>
      <c r="AX40" s="138" t="n">
        <v>91.2</v>
      </c>
      <c r="AY40" s="138"/>
      <c r="AZ40" s="138" t="n">
        <v>102.1</v>
      </c>
      <c r="BA40" s="138"/>
      <c r="BB40" s="138" t="n">
        <v>99.4</v>
      </c>
      <c r="BC40" s="138"/>
      <c r="BD40" s="138" t="n">
        <v>103.5</v>
      </c>
      <c r="BE40" s="138"/>
      <c r="BF40" s="138" t="n">
        <v>106.5</v>
      </c>
      <c r="BG40" s="138"/>
      <c r="BH40" s="138" t="n">
        <v>91.1</v>
      </c>
      <c r="BI40" s="138"/>
      <c r="BJ40" s="138" t="n">
        <v>101.5</v>
      </c>
      <c r="BK40" s="138"/>
      <c r="BL40" s="138" t="n">
        <v>108.2</v>
      </c>
      <c r="BM40" s="138"/>
    </row>
    <row r="41" customFormat="false" ht="25.5" hidden="false" customHeight="true" outlineLevel="0" collapsed="false">
      <c r="B41" s="42"/>
      <c r="C41" s="43"/>
      <c r="D41" s="97"/>
      <c r="E41" s="97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</row>
    <row r="42" customFormat="false" ht="25.5" hidden="false" customHeight="true" outlineLevel="0" collapsed="false">
      <c r="B42" s="44" t="s">
        <v>79</v>
      </c>
      <c r="C42" s="43" t="s">
        <v>79</v>
      </c>
      <c r="D42" s="146" t="s">
        <v>204</v>
      </c>
      <c r="E42" s="97"/>
      <c r="F42" s="138" t="n">
        <v>97.8</v>
      </c>
      <c r="G42" s="138"/>
      <c r="H42" s="138" t="n">
        <v>97.6</v>
      </c>
      <c r="I42" s="138"/>
      <c r="J42" s="138" t="n">
        <v>95.8</v>
      </c>
      <c r="K42" s="138"/>
      <c r="L42" s="138" t="n">
        <v>95.6</v>
      </c>
      <c r="M42" s="138"/>
      <c r="N42" s="138" t="n">
        <v>106.1</v>
      </c>
      <c r="O42" s="138"/>
      <c r="P42" s="138" t="n">
        <v>96.3</v>
      </c>
      <c r="Q42" s="138"/>
      <c r="R42" s="138" t="n">
        <v>102.3</v>
      </c>
      <c r="S42" s="138"/>
      <c r="T42" s="138" t="n">
        <v>96.3</v>
      </c>
      <c r="U42" s="138"/>
      <c r="V42" s="138" t="n">
        <v>94.8</v>
      </c>
      <c r="W42" s="138"/>
      <c r="X42" s="138" t="n">
        <v>96.6</v>
      </c>
      <c r="Y42" s="138"/>
      <c r="Z42" s="138" t="n">
        <v>96.3</v>
      </c>
      <c r="AA42" s="138"/>
      <c r="AB42" s="138" t="n">
        <v>84.6</v>
      </c>
      <c r="AC42" s="138"/>
      <c r="AD42" s="138" t="n">
        <v>92.3</v>
      </c>
      <c r="AE42" s="138"/>
      <c r="AF42" s="138" t="n">
        <v>100.2</v>
      </c>
      <c r="AG42" s="138"/>
      <c r="AH42" s="138" t="n">
        <v>102.4</v>
      </c>
      <c r="AI42" s="138"/>
      <c r="AJ42" s="138" t="n">
        <v>103.2</v>
      </c>
      <c r="AK42" s="138"/>
      <c r="AL42" s="138" t="n">
        <v>96.9</v>
      </c>
      <c r="AM42" s="138"/>
      <c r="AN42" s="138" t="n">
        <v>98.8</v>
      </c>
      <c r="AO42" s="138"/>
      <c r="AP42" s="138" t="n">
        <v>89.9</v>
      </c>
      <c r="AQ42" s="138"/>
      <c r="AR42" s="138" t="n">
        <v>103.5</v>
      </c>
      <c r="AS42" s="138"/>
      <c r="AT42" s="138" t="n">
        <v>102.8</v>
      </c>
      <c r="AU42" s="138"/>
      <c r="AV42" s="138" t="n">
        <v>86.7</v>
      </c>
      <c r="AW42" s="138"/>
      <c r="AX42" s="138" t="n">
        <v>91.7</v>
      </c>
      <c r="AY42" s="138"/>
      <c r="AZ42" s="138" t="n">
        <v>102.2</v>
      </c>
      <c r="BA42" s="138"/>
      <c r="BB42" s="138" t="n">
        <v>99.1</v>
      </c>
      <c r="BC42" s="138"/>
      <c r="BD42" s="138" t="n">
        <v>103.5</v>
      </c>
      <c r="BE42" s="138"/>
      <c r="BF42" s="138" t="n">
        <v>106.5</v>
      </c>
      <c r="BG42" s="138"/>
      <c r="BH42" s="138" t="n">
        <v>90.4</v>
      </c>
      <c r="BI42" s="138"/>
      <c r="BJ42" s="138" t="n">
        <v>101.6</v>
      </c>
      <c r="BK42" s="138"/>
      <c r="BL42" s="138" t="n">
        <v>108.2</v>
      </c>
      <c r="BM42" s="138"/>
    </row>
    <row r="43" customFormat="false" ht="25.5" hidden="false" customHeight="true" outlineLevel="0" collapsed="false">
      <c r="B43" s="42"/>
      <c r="C43" s="43"/>
      <c r="D43" s="97"/>
      <c r="E43" s="9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</row>
    <row r="44" customFormat="false" ht="25.5" hidden="false" customHeight="true" outlineLevel="0" collapsed="false">
      <c r="B44" s="44" t="s">
        <v>79</v>
      </c>
      <c r="C44" s="43" t="s">
        <v>205</v>
      </c>
      <c r="D44" s="146" t="s">
        <v>204</v>
      </c>
      <c r="E44" s="97"/>
      <c r="F44" s="138" t="n">
        <v>97.7</v>
      </c>
      <c r="G44" s="138"/>
      <c r="H44" s="138" t="n">
        <v>97.2</v>
      </c>
      <c r="I44" s="138"/>
      <c r="J44" s="138" t="n">
        <v>95.3</v>
      </c>
      <c r="K44" s="138"/>
      <c r="L44" s="138" t="n">
        <v>96.8</v>
      </c>
      <c r="M44" s="138"/>
      <c r="N44" s="138" t="n">
        <v>106.5</v>
      </c>
      <c r="O44" s="138"/>
      <c r="P44" s="138" t="n">
        <v>94.5</v>
      </c>
      <c r="Q44" s="138"/>
      <c r="R44" s="138" t="n">
        <v>102</v>
      </c>
      <c r="S44" s="138"/>
      <c r="T44" s="138" t="n">
        <v>84.5</v>
      </c>
      <c r="U44" s="138"/>
      <c r="V44" s="138" t="n">
        <v>94.2</v>
      </c>
      <c r="W44" s="138"/>
      <c r="X44" s="138" t="n">
        <v>94.5</v>
      </c>
      <c r="Y44" s="138"/>
      <c r="Z44" s="138" t="n">
        <v>98.1</v>
      </c>
      <c r="AA44" s="138"/>
      <c r="AB44" s="138" t="n">
        <v>84.1</v>
      </c>
      <c r="AC44" s="138"/>
      <c r="AD44" s="138" t="n">
        <v>93.9</v>
      </c>
      <c r="AE44" s="138"/>
      <c r="AF44" s="138" t="n">
        <v>100.2</v>
      </c>
      <c r="AG44" s="138"/>
      <c r="AH44" s="138" t="n">
        <v>102.5</v>
      </c>
      <c r="AI44" s="138"/>
      <c r="AJ44" s="138" t="n">
        <v>103.3</v>
      </c>
      <c r="AK44" s="138"/>
      <c r="AL44" s="138" t="n">
        <v>96.9</v>
      </c>
      <c r="AM44" s="138"/>
      <c r="AN44" s="138" t="n">
        <v>99</v>
      </c>
      <c r="AO44" s="138"/>
      <c r="AP44" s="138" t="n">
        <v>89.9</v>
      </c>
      <c r="AQ44" s="138"/>
      <c r="AR44" s="138" t="n">
        <v>104.2</v>
      </c>
      <c r="AS44" s="138"/>
      <c r="AT44" s="138" t="n">
        <v>102.8</v>
      </c>
      <c r="AU44" s="138"/>
      <c r="AV44" s="138" t="n">
        <v>86.1</v>
      </c>
      <c r="AW44" s="138"/>
      <c r="AX44" s="138" t="n">
        <v>91.8</v>
      </c>
      <c r="AY44" s="138"/>
      <c r="AZ44" s="138" t="n">
        <v>102</v>
      </c>
      <c r="BA44" s="138"/>
      <c r="BB44" s="138" t="n">
        <v>99.1</v>
      </c>
      <c r="BC44" s="138"/>
      <c r="BD44" s="138" t="n">
        <v>103.5</v>
      </c>
      <c r="BE44" s="138"/>
      <c r="BF44" s="138" t="n">
        <v>106.5</v>
      </c>
      <c r="BG44" s="138"/>
      <c r="BH44" s="138" t="n">
        <v>90.6</v>
      </c>
      <c r="BI44" s="138"/>
      <c r="BJ44" s="138" t="n">
        <v>102</v>
      </c>
      <c r="BK44" s="138"/>
      <c r="BL44" s="138" t="n">
        <v>108.2</v>
      </c>
      <c r="BM44" s="138"/>
    </row>
    <row r="45" customFormat="false" ht="25.5" hidden="false" customHeight="true" outlineLevel="0" collapsed="false">
      <c r="B45" s="42"/>
      <c r="C45" s="43"/>
      <c r="D45" s="97"/>
      <c r="E45" s="9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</row>
    <row r="46" customFormat="false" ht="25.5" hidden="false" customHeight="true" outlineLevel="0" collapsed="false">
      <c r="A46" s="49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148" t="s">
        <v>212</v>
      </c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</row>
  </sheetData>
  <mergeCells count="1007">
    <mergeCell ref="A1:AG1"/>
    <mergeCell ref="AH1:BM1"/>
    <mergeCell ref="A2:G2"/>
    <mergeCell ref="A3:E9"/>
    <mergeCell ref="F3:G9"/>
    <mergeCell ref="H3:I9"/>
    <mergeCell ref="J3:AG3"/>
    <mergeCell ref="AH3:AI9"/>
    <mergeCell ref="AJ3:AM3"/>
    <mergeCell ref="AN3:AO9"/>
    <mergeCell ref="AP3:AU3"/>
    <mergeCell ref="AV3:AW9"/>
    <mergeCell ref="AX3:AY9"/>
    <mergeCell ref="AZ3:BA9"/>
    <mergeCell ref="BB3:BC9"/>
    <mergeCell ref="BD3:BE9"/>
    <mergeCell ref="BF3:BG3"/>
    <mergeCell ref="BH3:BI9"/>
    <mergeCell ref="BJ3:BK9"/>
    <mergeCell ref="BL3:BM3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J4:AK9"/>
    <mergeCell ref="AL4:AM9"/>
    <mergeCell ref="AP4:AQ9"/>
    <mergeCell ref="AR4:AS9"/>
    <mergeCell ref="AT4:AU9"/>
    <mergeCell ref="BF4:BG9"/>
    <mergeCell ref="BL4:BM9"/>
    <mergeCell ref="B11:D11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B12:D12"/>
    <mergeCell ref="B13:D13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B14:D14"/>
    <mergeCell ref="B15:D15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AZ15:BA16"/>
    <mergeCell ref="BB15:BC16"/>
    <mergeCell ref="BD15:BE16"/>
    <mergeCell ref="BF15:BG16"/>
    <mergeCell ref="BH15:BI16"/>
    <mergeCell ref="BJ15:BK16"/>
    <mergeCell ref="BL15:BM16"/>
    <mergeCell ref="B16:D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46:T46"/>
    <mergeCell ref="BA46:B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8" min="6" style="9" width="11.62"/>
    <col collapsed="false" customWidth="true" hidden="false" outlineLevel="0" max="19" min="19" style="9" width="16.12"/>
    <col collapsed="false" customWidth="false" hidden="false" outlineLevel="0" max="20" min="20" style="9" width="3.62"/>
    <col collapsed="false" customWidth="true" hidden="false" outlineLevel="0" max="21" min="21" style="9" width="4.62"/>
    <col collapsed="false" customWidth="false" hidden="false" outlineLevel="0" max="257" min="22" style="9" width="3.62"/>
  </cols>
  <sheetData>
    <row r="1" s="14" customFormat="true" ht="20.1" hidden="false" customHeight="true" outlineLevel="0" collapsed="false">
      <c r="A1" s="12" t="s">
        <v>2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 t="s">
        <v>214</v>
      </c>
      <c r="M1" s="13"/>
      <c r="N1" s="13"/>
      <c r="O1" s="13"/>
      <c r="P1" s="13"/>
      <c r="Q1" s="13"/>
      <c r="R1" s="13"/>
      <c r="S1" s="13"/>
      <c r="T1" s="13"/>
      <c r="U1" s="13"/>
    </row>
    <row r="2" customFormat="false" ht="20.1" hidden="false" customHeight="true" outlineLevel="0" collapsed="false">
      <c r="A2" s="93" t="s">
        <v>168</v>
      </c>
      <c r="B2" s="93"/>
      <c r="C2" s="93"/>
      <c r="D2" s="93"/>
      <c r="E2" s="93"/>
      <c r="F2" s="47"/>
      <c r="G2" s="47"/>
      <c r="H2" s="47"/>
    </row>
    <row r="3" customFormat="false" ht="20.1" hidden="false" customHeight="true" outlineLevel="0" collapsed="false">
      <c r="A3" s="17" t="s">
        <v>215</v>
      </c>
      <c r="B3" s="17"/>
      <c r="C3" s="17"/>
      <c r="D3" s="17"/>
      <c r="E3" s="17"/>
      <c r="F3" s="18" t="s">
        <v>216</v>
      </c>
      <c r="G3" s="149" t="s">
        <v>217</v>
      </c>
      <c r="H3" s="18" t="s">
        <v>218</v>
      </c>
      <c r="I3" s="18" t="s">
        <v>219</v>
      </c>
      <c r="J3" s="18" t="s">
        <v>220</v>
      </c>
      <c r="K3" s="149" t="s">
        <v>221</v>
      </c>
      <c r="L3" s="149" t="s">
        <v>222</v>
      </c>
      <c r="M3" s="18" t="s">
        <v>223</v>
      </c>
      <c r="N3" s="18" t="s">
        <v>224</v>
      </c>
      <c r="O3" s="18" t="s">
        <v>225</v>
      </c>
      <c r="P3" s="18" t="s">
        <v>226</v>
      </c>
      <c r="Q3" s="18" t="s">
        <v>227</v>
      </c>
      <c r="R3" s="150" t="s">
        <v>228</v>
      </c>
      <c r="S3" s="19" t="s">
        <v>229</v>
      </c>
      <c r="T3" s="19"/>
      <c r="U3" s="19"/>
    </row>
    <row r="4" customFormat="false" ht="20.1" hidden="false" customHeight="true" outlineLevel="0" collapsed="false">
      <c r="A4" s="17"/>
      <c r="B4" s="17"/>
      <c r="C4" s="17"/>
      <c r="D4" s="17"/>
      <c r="E4" s="17"/>
      <c r="F4" s="18"/>
      <c r="G4" s="117" t="s">
        <v>230</v>
      </c>
      <c r="H4" s="18"/>
      <c r="I4" s="18"/>
      <c r="J4" s="18"/>
      <c r="K4" s="117" t="s">
        <v>231</v>
      </c>
      <c r="L4" s="117" t="s">
        <v>232</v>
      </c>
      <c r="M4" s="18"/>
      <c r="N4" s="18"/>
      <c r="O4" s="18"/>
      <c r="P4" s="18"/>
      <c r="Q4" s="18"/>
      <c r="R4" s="151" t="s">
        <v>233</v>
      </c>
      <c r="S4" s="19"/>
      <c r="T4" s="19"/>
      <c r="U4" s="19"/>
      <c r="W4" s="85"/>
    </row>
    <row r="5" s="36" customFormat="true" ht="20.1" hidden="false" customHeight="true" outlineLevel="0" collapsed="false">
      <c r="A5" s="152"/>
      <c r="C5" s="153" t="s">
        <v>234</v>
      </c>
      <c r="D5" s="153"/>
      <c r="E5" s="153"/>
      <c r="F5" s="154" t="n">
        <v>97.8</v>
      </c>
      <c r="G5" s="154" t="n">
        <v>-0.3</v>
      </c>
      <c r="H5" s="154" t="n">
        <v>98.4</v>
      </c>
      <c r="I5" s="154" t="n">
        <v>99.7</v>
      </c>
      <c r="J5" s="154" t="n">
        <v>99.8</v>
      </c>
      <c r="K5" s="154" t="n">
        <v>85.1</v>
      </c>
      <c r="L5" s="154" t="n">
        <v>94.3</v>
      </c>
      <c r="M5" s="154" t="n">
        <v>102.5</v>
      </c>
      <c r="N5" s="154" t="n">
        <v>98.7</v>
      </c>
      <c r="O5" s="154" t="n">
        <v>104.1</v>
      </c>
      <c r="P5" s="154" t="n">
        <v>91.4</v>
      </c>
      <c r="Q5" s="154" t="n">
        <v>101.8</v>
      </c>
      <c r="R5" s="154" t="n">
        <v>97.3</v>
      </c>
      <c r="S5" s="155" t="s">
        <v>234</v>
      </c>
      <c r="U5" s="156"/>
      <c r="W5" s="157" t="s">
        <v>235</v>
      </c>
    </row>
    <row r="6" s="36" customFormat="true" ht="20.1" hidden="false" customHeight="true" outlineLevel="0" collapsed="false">
      <c r="A6" s="152"/>
      <c r="C6" s="158"/>
      <c r="D6" s="158"/>
      <c r="E6" s="158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9"/>
      <c r="U6" s="160"/>
      <c r="W6" s="161" t="s">
        <v>236</v>
      </c>
    </row>
    <row r="7" customFormat="false" ht="20.1" hidden="false" customHeight="true" outlineLevel="0" collapsed="false">
      <c r="A7" s="162" t="s">
        <v>237</v>
      </c>
      <c r="B7" s="163"/>
      <c r="C7" s="106" t="s">
        <v>238</v>
      </c>
      <c r="D7" s="106"/>
      <c r="E7" s="106"/>
      <c r="F7" s="164" t="n">
        <v>97.1</v>
      </c>
      <c r="G7" s="164" t="n">
        <v>-0.5</v>
      </c>
      <c r="H7" s="164" t="n">
        <v>98.4</v>
      </c>
      <c r="I7" s="164" t="n">
        <v>97.4</v>
      </c>
      <c r="J7" s="164" t="n">
        <v>97.9</v>
      </c>
      <c r="K7" s="164" t="n">
        <v>83.6</v>
      </c>
      <c r="L7" s="164" t="n">
        <v>95.5</v>
      </c>
      <c r="M7" s="164" t="n">
        <v>102.1</v>
      </c>
      <c r="N7" s="164" t="n">
        <v>97.5</v>
      </c>
      <c r="O7" s="164" t="n">
        <v>104.1</v>
      </c>
      <c r="P7" s="164" t="n">
        <v>91.3</v>
      </c>
      <c r="Q7" s="164" t="n">
        <v>101.8</v>
      </c>
      <c r="R7" s="164" t="n">
        <v>97.1</v>
      </c>
      <c r="S7" s="165" t="s">
        <v>238</v>
      </c>
      <c r="T7" s="166"/>
      <c r="U7" s="167" t="s">
        <v>237</v>
      </c>
      <c r="W7" s="168" t="s">
        <v>239</v>
      </c>
    </row>
    <row r="8" customFormat="false" ht="20.1" hidden="false" customHeight="true" outlineLevel="0" collapsed="false">
      <c r="A8" s="162"/>
      <c r="B8" s="84"/>
      <c r="C8" s="106" t="s">
        <v>240</v>
      </c>
      <c r="D8" s="106"/>
      <c r="E8" s="106"/>
      <c r="F8" s="164" t="n">
        <v>97.6</v>
      </c>
      <c r="G8" s="164" t="n">
        <v>-0.4</v>
      </c>
      <c r="H8" s="164" t="n">
        <v>98.3</v>
      </c>
      <c r="I8" s="164" t="n">
        <v>99.1</v>
      </c>
      <c r="J8" s="164" t="n">
        <v>99.9</v>
      </c>
      <c r="K8" s="164" t="n">
        <v>84.5</v>
      </c>
      <c r="L8" s="164" t="n">
        <v>93.6</v>
      </c>
      <c r="M8" s="164" t="n">
        <v>102.3</v>
      </c>
      <c r="N8" s="164" t="n">
        <v>98.5</v>
      </c>
      <c r="O8" s="164" t="n">
        <v>104.3</v>
      </c>
      <c r="P8" s="164" t="n">
        <v>91.1</v>
      </c>
      <c r="Q8" s="164" t="n">
        <v>101.9</v>
      </c>
      <c r="R8" s="164" t="n">
        <v>97.2</v>
      </c>
      <c r="S8" s="165" t="s">
        <v>240</v>
      </c>
      <c r="T8" s="78"/>
      <c r="U8" s="167"/>
      <c r="W8" s="161" t="s">
        <v>241</v>
      </c>
    </row>
    <row r="9" customFormat="false" ht="20.1" hidden="false" customHeight="true" outlineLevel="0" collapsed="false">
      <c r="A9" s="162"/>
      <c r="B9" s="84"/>
      <c r="C9" s="106" t="s">
        <v>242</v>
      </c>
      <c r="D9" s="106"/>
      <c r="E9" s="106"/>
      <c r="F9" s="164" t="n">
        <v>98</v>
      </c>
      <c r="G9" s="164" t="n">
        <v>-0.4</v>
      </c>
      <c r="H9" s="164" t="n">
        <v>98.5</v>
      </c>
      <c r="I9" s="164" t="n">
        <v>99.8</v>
      </c>
      <c r="J9" s="164" t="n">
        <v>100.2</v>
      </c>
      <c r="K9" s="164" t="n">
        <v>86.2</v>
      </c>
      <c r="L9" s="164" t="n">
        <v>93.7</v>
      </c>
      <c r="M9" s="164" t="n">
        <v>102.7</v>
      </c>
      <c r="N9" s="164" t="n">
        <v>98.9</v>
      </c>
      <c r="O9" s="164" t="n">
        <v>104</v>
      </c>
      <c r="P9" s="164" t="n">
        <v>92.2</v>
      </c>
      <c r="Q9" s="164" t="n">
        <v>101.8</v>
      </c>
      <c r="R9" s="164" t="n">
        <v>97.6</v>
      </c>
      <c r="S9" s="165" t="s">
        <v>242</v>
      </c>
      <c r="T9" s="78"/>
      <c r="U9" s="167"/>
      <c r="W9" s="161" t="s">
        <v>243</v>
      </c>
    </row>
    <row r="10" customFormat="false" ht="20.1" hidden="false" customHeight="true" outlineLevel="0" collapsed="false">
      <c r="A10" s="162"/>
      <c r="B10" s="84"/>
      <c r="C10" s="106" t="s">
        <v>244</v>
      </c>
      <c r="D10" s="106"/>
      <c r="E10" s="106"/>
      <c r="F10" s="164" t="n">
        <v>98.3</v>
      </c>
      <c r="G10" s="164" t="n">
        <v>0.7</v>
      </c>
      <c r="H10" s="164" t="n">
        <v>97.9</v>
      </c>
      <c r="I10" s="164" t="n">
        <v>101.8</v>
      </c>
      <c r="J10" s="164" t="n">
        <v>102.4</v>
      </c>
      <c r="K10" s="164" t="n">
        <v>87.3</v>
      </c>
      <c r="L10" s="164" t="n">
        <v>93.8</v>
      </c>
      <c r="M10" s="164" t="n">
        <v>101.7</v>
      </c>
      <c r="N10" s="164" t="n">
        <v>99.9</v>
      </c>
      <c r="O10" s="164" t="n">
        <v>104.7</v>
      </c>
      <c r="P10" s="164" t="n">
        <v>91.1</v>
      </c>
      <c r="Q10" s="164" t="n">
        <v>101.2</v>
      </c>
      <c r="R10" s="164" t="n">
        <v>97.6</v>
      </c>
      <c r="S10" s="165" t="s">
        <v>244</v>
      </c>
      <c r="T10" s="78"/>
      <c r="U10" s="167"/>
      <c r="W10" s="161" t="s">
        <v>245</v>
      </c>
    </row>
    <row r="11" customFormat="false" ht="20.1" hidden="false" customHeight="true" outlineLevel="0" collapsed="false">
      <c r="A11" s="162"/>
      <c r="B11" s="169"/>
      <c r="C11" s="106" t="s">
        <v>246</v>
      </c>
      <c r="D11" s="106"/>
      <c r="E11" s="106"/>
      <c r="F11" s="164" t="n">
        <v>98.8</v>
      </c>
      <c r="G11" s="164" t="n">
        <v>-0.1</v>
      </c>
      <c r="H11" s="164" t="n">
        <v>98.5</v>
      </c>
      <c r="I11" s="164" t="n">
        <v>104.2</v>
      </c>
      <c r="J11" s="164" t="n">
        <v>100.5</v>
      </c>
      <c r="K11" s="164" t="n">
        <v>85.7</v>
      </c>
      <c r="L11" s="164" t="n">
        <v>94.5</v>
      </c>
      <c r="M11" s="164" t="n">
        <v>103.1</v>
      </c>
      <c r="N11" s="164" t="n">
        <v>99.5</v>
      </c>
      <c r="O11" s="164" t="n">
        <v>103.9</v>
      </c>
      <c r="P11" s="164" t="n">
        <v>91.4</v>
      </c>
      <c r="Q11" s="164" t="n">
        <v>101.7</v>
      </c>
      <c r="R11" s="164" t="n">
        <v>97.6</v>
      </c>
      <c r="S11" s="165" t="s">
        <v>246</v>
      </c>
      <c r="T11" s="170"/>
      <c r="U11" s="167"/>
    </row>
    <row r="12" customFormat="false" ht="20.1" hidden="false" customHeight="true" outlineLevel="0" collapsed="false">
      <c r="A12" s="27"/>
      <c r="C12" s="171"/>
      <c r="D12" s="171"/>
      <c r="E12" s="171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5"/>
      <c r="U12" s="68"/>
    </row>
    <row r="13" customFormat="false" ht="20.1" hidden="false" customHeight="true" outlineLevel="0" collapsed="false">
      <c r="A13" s="27"/>
      <c r="C13" s="171"/>
      <c r="D13" s="171"/>
      <c r="E13" s="171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5"/>
      <c r="U13" s="68"/>
    </row>
    <row r="14" customFormat="false" ht="20.1" hidden="false" customHeight="true" outlineLevel="0" collapsed="false">
      <c r="A14" s="162" t="s">
        <v>247</v>
      </c>
      <c r="B14" s="163"/>
      <c r="C14" s="106" t="s">
        <v>248</v>
      </c>
      <c r="D14" s="106"/>
      <c r="E14" s="106"/>
      <c r="F14" s="164" t="n">
        <v>98.2</v>
      </c>
      <c r="G14" s="164" t="n">
        <v>0</v>
      </c>
      <c r="H14" s="164" t="n">
        <v>98.1</v>
      </c>
      <c r="I14" s="164" t="n">
        <v>100.6</v>
      </c>
      <c r="J14" s="164" t="n">
        <v>108.2</v>
      </c>
      <c r="K14" s="164" t="n">
        <v>87.7</v>
      </c>
      <c r="L14" s="164" t="n">
        <v>95.4</v>
      </c>
      <c r="M14" s="164" t="n">
        <v>103.2</v>
      </c>
      <c r="N14" s="164" t="n">
        <v>98.1</v>
      </c>
      <c r="O14" s="164" t="n">
        <v>110.6</v>
      </c>
      <c r="P14" s="164" t="n">
        <v>86.7</v>
      </c>
      <c r="Q14" s="164" t="n">
        <v>102</v>
      </c>
      <c r="R14" s="164" t="n">
        <v>97.8</v>
      </c>
      <c r="S14" s="165" t="s">
        <v>248</v>
      </c>
      <c r="T14" s="166"/>
      <c r="U14" s="167" t="s">
        <v>247</v>
      </c>
    </row>
    <row r="15" customFormat="false" ht="20.1" hidden="false" customHeight="true" outlineLevel="0" collapsed="false">
      <c r="A15" s="162"/>
      <c r="B15" s="84"/>
      <c r="C15" s="106" t="s">
        <v>249</v>
      </c>
      <c r="D15" s="106"/>
      <c r="E15" s="106"/>
      <c r="F15" s="164" t="n">
        <v>98.5</v>
      </c>
      <c r="G15" s="164" t="n">
        <v>-0.2</v>
      </c>
      <c r="H15" s="164" t="n">
        <v>97.6</v>
      </c>
      <c r="I15" s="164" t="n">
        <v>102.3</v>
      </c>
      <c r="J15" s="164" t="n">
        <v>105.1</v>
      </c>
      <c r="K15" s="164" t="n">
        <v>87.9</v>
      </c>
      <c r="L15" s="164" t="n">
        <v>94</v>
      </c>
      <c r="M15" s="164" t="n">
        <v>102.6</v>
      </c>
      <c r="N15" s="164" t="n">
        <v>98.5</v>
      </c>
      <c r="O15" s="164" t="n">
        <v>103.4</v>
      </c>
      <c r="P15" s="164" t="n">
        <v>91.5</v>
      </c>
      <c r="Q15" s="164" t="n">
        <v>101.2</v>
      </c>
      <c r="R15" s="164" t="n">
        <v>97.7</v>
      </c>
      <c r="S15" s="165" t="s">
        <v>249</v>
      </c>
      <c r="T15" s="78"/>
      <c r="U15" s="167"/>
    </row>
    <row r="16" customFormat="false" ht="20.1" hidden="false" customHeight="true" outlineLevel="0" collapsed="false">
      <c r="A16" s="162"/>
      <c r="B16" s="84"/>
      <c r="C16" s="106" t="s">
        <v>250</v>
      </c>
      <c r="D16" s="106"/>
      <c r="E16" s="106"/>
      <c r="F16" s="164" t="n">
        <v>97.6</v>
      </c>
      <c r="G16" s="164" t="n">
        <v>-0.4</v>
      </c>
      <c r="H16" s="164" t="n">
        <v>99</v>
      </c>
      <c r="I16" s="164" t="n">
        <v>98.4</v>
      </c>
      <c r="J16" s="164" t="n">
        <v>97.5</v>
      </c>
      <c r="K16" s="164" t="n">
        <v>86.6</v>
      </c>
      <c r="L16" s="164" t="n">
        <v>94</v>
      </c>
      <c r="M16" s="164" t="n">
        <v>102.7</v>
      </c>
      <c r="N16" s="164" t="n">
        <v>98.4</v>
      </c>
      <c r="O16" s="164" t="n">
        <v>103.5</v>
      </c>
      <c r="P16" s="164" t="n">
        <v>92.1</v>
      </c>
      <c r="Q16" s="164" t="n">
        <v>102.1</v>
      </c>
      <c r="R16" s="164" t="n">
        <v>97.5</v>
      </c>
      <c r="S16" s="165" t="s">
        <v>250</v>
      </c>
      <c r="T16" s="78"/>
      <c r="U16" s="167"/>
    </row>
    <row r="17" customFormat="false" ht="20.1" hidden="false" customHeight="true" outlineLevel="0" collapsed="false">
      <c r="A17" s="162"/>
      <c r="B17" s="84"/>
      <c r="C17" s="106" t="s">
        <v>251</v>
      </c>
      <c r="D17" s="106"/>
      <c r="E17" s="106"/>
      <c r="F17" s="164" t="n">
        <v>99</v>
      </c>
      <c r="G17" s="164" t="n">
        <v>0.7</v>
      </c>
      <c r="H17" s="164" t="n">
        <v>98.4</v>
      </c>
      <c r="I17" s="164" t="n">
        <v>105.3</v>
      </c>
      <c r="J17" s="164" t="n">
        <v>101.5</v>
      </c>
      <c r="K17" s="164" t="n">
        <v>86.6</v>
      </c>
      <c r="L17" s="164" t="n">
        <v>95.8</v>
      </c>
      <c r="M17" s="164" t="n">
        <v>102</v>
      </c>
      <c r="N17" s="164" t="n">
        <v>99.9</v>
      </c>
      <c r="O17" s="164" t="n">
        <v>104.3</v>
      </c>
      <c r="P17" s="164" t="n">
        <v>89.7</v>
      </c>
      <c r="Q17" s="164" t="n">
        <v>102.1</v>
      </c>
      <c r="R17" s="164" t="n">
        <v>97.5</v>
      </c>
      <c r="S17" s="165" t="s">
        <v>251</v>
      </c>
      <c r="T17" s="78"/>
      <c r="U17" s="167"/>
    </row>
    <row r="18" customFormat="false" ht="20.1" hidden="false" customHeight="true" outlineLevel="0" collapsed="false">
      <c r="A18" s="162"/>
      <c r="B18" s="84"/>
      <c r="C18" s="106" t="s">
        <v>252</v>
      </c>
      <c r="D18" s="106"/>
      <c r="E18" s="106"/>
      <c r="F18" s="164" t="n">
        <v>98.3</v>
      </c>
      <c r="G18" s="164" t="n">
        <v>-0.4</v>
      </c>
      <c r="H18" s="164" t="n">
        <v>97.8</v>
      </c>
      <c r="I18" s="164" t="n">
        <v>104</v>
      </c>
      <c r="J18" s="164" t="n">
        <v>98.4</v>
      </c>
      <c r="K18" s="164" t="n">
        <v>80.6</v>
      </c>
      <c r="L18" s="164" t="n">
        <v>95.6</v>
      </c>
      <c r="M18" s="164" t="n">
        <v>102.9</v>
      </c>
      <c r="N18" s="164" t="n">
        <v>99.7</v>
      </c>
      <c r="O18" s="164" t="n">
        <v>103.8</v>
      </c>
      <c r="P18" s="164" t="n">
        <v>91.3</v>
      </c>
      <c r="Q18" s="164" t="n">
        <v>101.4</v>
      </c>
      <c r="R18" s="164" t="n">
        <v>97.1</v>
      </c>
      <c r="S18" s="165" t="s">
        <v>252</v>
      </c>
      <c r="T18" s="78"/>
      <c r="U18" s="167"/>
    </row>
    <row r="19" customFormat="false" ht="20.1" hidden="false" customHeight="true" outlineLevel="0" collapsed="false">
      <c r="A19" s="162"/>
      <c r="B19" s="84"/>
      <c r="C19" s="106" t="s">
        <v>253</v>
      </c>
      <c r="D19" s="106"/>
      <c r="E19" s="106"/>
      <c r="F19" s="164" t="n">
        <v>97</v>
      </c>
      <c r="G19" s="164" t="n">
        <v>-0.6</v>
      </c>
      <c r="H19" s="164" t="n">
        <v>98.1</v>
      </c>
      <c r="I19" s="164" t="n">
        <v>96.4</v>
      </c>
      <c r="J19" s="164" t="n">
        <v>99.8</v>
      </c>
      <c r="K19" s="164" t="n">
        <v>83</v>
      </c>
      <c r="L19" s="164" t="n">
        <v>93.8</v>
      </c>
      <c r="M19" s="164" t="n">
        <v>102.9</v>
      </c>
      <c r="N19" s="164" t="n">
        <v>97.5</v>
      </c>
      <c r="O19" s="164" t="n">
        <v>104.7</v>
      </c>
      <c r="P19" s="164" t="n">
        <v>92.5</v>
      </c>
      <c r="Q19" s="164" t="n">
        <v>101.8</v>
      </c>
      <c r="R19" s="164" t="n">
        <v>97</v>
      </c>
      <c r="S19" s="165" t="s">
        <v>253</v>
      </c>
      <c r="T19" s="78"/>
      <c r="U19" s="167"/>
    </row>
    <row r="20" customFormat="false" ht="20.1" hidden="false" customHeight="true" outlineLevel="0" collapsed="false">
      <c r="A20" s="162"/>
      <c r="B20" s="84"/>
      <c r="C20" s="106" t="s">
        <v>254</v>
      </c>
      <c r="D20" s="106"/>
      <c r="E20" s="106"/>
      <c r="F20" s="164" t="n">
        <v>98.2</v>
      </c>
      <c r="G20" s="164" t="n">
        <v>-0.3</v>
      </c>
      <c r="H20" s="164" t="n">
        <v>98</v>
      </c>
      <c r="I20" s="164" t="n">
        <v>101.9</v>
      </c>
      <c r="J20" s="164" t="n">
        <v>101.8</v>
      </c>
      <c r="K20" s="164" t="n">
        <v>86.1</v>
      </c>
      <c r="L20" s="164" t="n">
        <v>95.8</v>
      </c>
      <c r="M20" s="164" t="n">
        <v>101.9</v>
      </c>
      <c r="N20" s="164" t="n">
        <v>99</v>
      </c>
      <c r="O20" s="164" t="n">
        <v>104.6</v>
      </c>
      <c r="P20" s="164" t="n">
        <v>90.1</v>
      </c>
      <c r="Q20" s="164" t="n">
        <v>101.5</v>
      </c>
      <c r="R20" s="164" t="n">
        <v>97.5</v>
      </c>
      <c r="S20" s="165" t="s">
        <v>254</v>
      </c>
      <c r="T20" s="78"/>
      <c r="U20" s="167"/>
    </row>
    <row r="21" customFormat="false" ht="20.1" hidden="false" customHeight="true" outlineLevel="0" collapsed="false">
      <c r="A21" s="162"/>
      <c r="B21" s="84"/>
      <c r="C21" s="106" t="s">
        <v>255</v>
      </c>
      <c r="D21" s="106"/>
      <c r="E21" s="106"/>
      <c r="F21" s="164" t="n">
        <v>98.6</v>
      </c>
      <c r="G21" s="164" t="n">
        <v>0.3</v>
      </c>
      <c r="H21" s="164" t="n">
        <v>98.6</v>
      </c>
      <c r="I21" s="164" t="n">
        <v>104</v>
      </c>
      <c r="J21" s="164" t="n">
        <v>101.7</v>
      </c>
      <c r="K21" s="164" t="n">
        <v>86.7</v>
      </c>
      <c r="L21" s="164" t="n">
        <v>94.7</v>
      </c>
      <c r="M21" s="164" t="n">
        <v>102.2</v>
      </c>
      <c r="N21" s="164" t="n">
        <v>99.5</v>
      </c>
      <c r="O21" s="164" t="n">
        <v>104.1</v>
      </c>
      <c r="P21" s="164" t="n">
        <v>90.3</v>
      </c>
      <c r="Q21" s="164" t="n">
        <v>101.4</v>
      </c>
      <c r="R21" s="164" t="n">
        <v>97.7</v>
      </c>
      <c r="S21" s="165" t="s">
        <v>255</v>
      </c>
      <c r="T21" s="78"/>
      <c r="U21" s="167"/>
    </row>
    <row r="22" customFormat="false" ht="20.1" hidden="false" customHeight="true" outlineLevel="0" collapsed="false">
      <c r="A22" s="162"/>
      <c r="B22" s="84"/>
      <c r="C22" s="106" t="s">
        <v>256</v>
      </c>
      <c r="D22" s="106"/>
      <c r="E22" s="106"/>
      <c r="F22" s="164" t="n">
        <v>97.7</v>
      </c>
      <c r="G22" s="164" t="n">
        <v>-0.2</v>
      </c>
      <c r="H22" s="164" t="n">
        <v>98.3</v>
      </c>
      <c r="I22" s="164" t="n">
        <v>100.9</v>
      </c>
      <c r="J22" s="164" t="n">
        <v>98.1</v>
      </c>
      <c r="K22" s="164" t="n">
        <v>83.6</v>
      </c>
      <c r="L22" s="164" t="n">
        <v>92.8</v>
      </c>
      <c r="M22" s="164" t="n">
        <v>101.2</v>
      </c>
      <c r="N22" s="164" t="n">
        <v>99.4</v>
      </c>
      <c r="O22" s="164" t="n">
        <v>103.4</v>
      </c>
      <c r="P22" s="164" t="n">
        <v>91</v>
      </c>
      <c r="Q22" s="164" t="n">
        <v>101.7</v>
      </c>
      <c r="R22" s="164" t="n">
        <v>97</v>
      </c>
      <c r="S22" s="165" t="s">
        <v>256</v>
      </c>
      <c r="T22" s="78"/>
      <c r="U22" s="167"/>
    </row>
    <row r="23" customFormat="false" ht="20.1" hidden="false" customHeight="true" outlineLevel="0" collapsed="false">
      <c r="A23" s="162"/>
      <c r="B23" s="169"/>
      <c r="C23" s="106" t="s">
        <v>257</v>
      </c>
      <c r="D23" s="106"/>
      <c r="E23" s="106"/>
      <c r="F23" s="164" t="n">
        <v>97.8</v>
      </c>
      <c r="G23" s="164" t="n">
        <v>-0.3</v>
      </c>
      <c r="H23" s="164" t="n">
        <v>97.9</v>
      </c>
      <c r="I23" s="164" t="n">
        <v>99.2</v>
      </c>
      <c r="J23" s="164" t="n">
        <v>102.6</v>
      </c>
      <c r="K23" s="164" t="n">
        <v>86.4</v>
      </c>
      <c r="L23" s="164" t="n">
        <v>87.7</v>
      </c>
      <c r="M23" s="164" t="n">
        <v>99.9</v>
      </c>
      <c r="N23" s="164" t="n">
        <v>99.2</v>
      </c>
      <c r="O23" s="164" t="n">
        <v>105.7</v>
      </c>
      <c r="P23" s="164" t="n">
        <v>92.3</v>
      </c>
      <c r="Q23" s="164" t="n">
        <v>100.6</v>
      </c>
      <c r="R23" s="164" t="n">
        <v>97.6</v>
      </c>
      <c r="S23" s="165" t="s">
        <v>257</v>
      </c>
      <c r="T23" s="170"/>
      <c r="U23" s="167"/>
    </row>
    <row r="24" customFormat="false" ht="20.1" hidden="false" customHeight="true" outlineLevel="0" collapsed="false">
      <c r="A24" s="27"/>
      <c r="C24" s="171"/>
      <c r="D24" s="171"/>
      <c r="E24" s="171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5"/>
      <c r="U24" s="68"/>
    </row>
    <row r="25" customFormat="false" ht="20.1" hidden="false" customHeight="true" outlineLevel="0" collapsed="false">
      <c r="A25" s="27"/>
      <c r="C25" s="171"/>
      <c r="D25" s="171"/>
      <c r="E25" s="171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5"/>
      <c r="U25" s="68"/>
    </row>
    <row r="26" customFormat="false" ht="20.1" hidden="false" customHeight="true" outlineLevel="0" collapsed="false">
      <c r="A26" s="162" t="s">
        <v>258</v>
      </c>
      <c r="B26" s="163"/>
      <c r="C26" s="106" t="s">
        <v>259</v>
      </c>
      <c r="D26" s="106"/>
      <c r="E26" s="106"/>
      <c r="F26" s="164" t="n">
        <v>97.6</v>
      </c>
      <c r="G26" s="164" t="n">
        <v>-0.1</v>
      </c>
      <c r="H26" s="164" t="n">
        <v>96.9</v>
      </c>
      <c r="I26" s="164" t="n">
        <v>101.3</v>
      </c>
      <c r="J26" s="164" t="n">
        <v>104.7</v>
      </c>
      <c r="K26" s="164" t="n">
        <v>85.1</v>
      </c>
      <c r="L26" s="164" t="n">
        <v>94.1</v>
      </c>
      <c r="M26" s="164" t="n">
        <v>103.2</v>
      </c>
      <c r="N26" s="164" t="n">
        <v>97.4</v>
      </c>
      <c r="O26" s="164" t="n">
        <v>110.5</v>
      </c>
      <c r="P26" s="164" t="n">
        <v>87.5</v>
      </c>
      <c r="Q26" s="164" t="n">
        <v>101.9</v>
      </c>
      <c r="R26" s="164" t="n">
        <v>97.1</v>
      </c>
      <c r="S26" s="165" t="s">
        <v>259</v>
      </c>
      <c r="T26" s="166"/>
      <c r="U26" s="167" t="s">
        <v>258</v>
      </c>
    </row>
    <row r="27" customFormat="false" ht="20.1" hidden="false" customHeight="true" outlineLevel="0" collapsed="false">
      <c r="A27" s="162"/>
      <c r="B27" s="84"/>
      <c r="C27" s="106"/>
      <c r="D27" s="106"/>
      <c r="E27" s="106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5"/>
      <c r="T27" s="78"/>
      <c r="U27" s="167"/>
    </row>
    <row r="28" customFormat="false" ht="20.1" hidden="false" customHeight="true" outlineLevel="0" collapsed="false">
      <c r="A28" s="162"/>
      <c r="B28" s="84"/>
      <c r="C28" s="106" t="s">
        <v>260</v>
      </c>
      <c r="D28" s="106"/>
      <c r="E28" s="106"/>
      <c r="F28" s="164" t="n">
        <v>102.4</v>
      </c>
      <c r="G28" s="164" t="n">
        <v>0</v>
      </c>
      <c r="H28" s="164" t="n">
        <v>98.1</v>
      </c>
      <c r="I28" s="164" t="n">
        <v>122.8</v>
      </c>
      <c r="J28" s="164" t="n">
        <v>106.1</v>
      </c>
      <c r="K28" s="164" t="n">
        <v>78.9</v>
      </c>
      <c r="L28" s="164" t="n">
        <v>87.4</v>
      </c>
      <c r="M28" s="164" t="n">
        <v>104.4</v>
      </c>
      <c r="N28" s="164" t="n">
        <v>96.7</v>
      </c>
      <c r="O28" s="164" t="n">
        <v>110.4</v>
      </c>
      <c r="P28" s="164" t="n">
        <v>89.2</v>
      </c>
      <c r="Q28" s="164" t="n">
        <v>99.4</v>
      </c>
      <c r="R28" s="164" t="n">
        <v>97.7</v>
      </c>
      <c r="S28" s="165" t="s">
        <v>260</v>
      </c>
      <c r="T28" s="78"/>
      <c r="U28" s="167"/>
    </row>
    <row r="29" customFormat="false" ht="20.1" hidden="false" customHeight="true" outlineLevel="0" collapsed="false">
      <c r="A29" s="162"/>
      <c r="B29" s="84"/>
      <c r="C29" s="106" t="s">
        <v>261</v>
      </c>
      <c r="D29" s="106"/>
      <c r="E29" s="106"/>
      <c r="F29" s="164" t="n">
        <v>98.9</v>
      </c>
      <c r="G29" s="164" t="n">
        <v>0.1</v>
      </c>
      <c r="H29" s="164" t="n">
        <v>97.2</v>
      </c>
      <c r="I29" s="164" t="n">
        <v>102.9</v>
      </c>
      <c r="J29" s="164" t="n">
        <v>104.9</v>
      </c>
      <c r="K29" s="164" t="n">
        <v>85.1</v>
      </c>
      <c r="L29" s="164" t="n">
        <v>99.9</v>
      </c>
      <c r="M29" s="164" t="n">
        <v>104.6</v>
      </c>
      <c r="N29" s="164" t="n">
        <v>97.6</v>
      </c>
      <c r="O29" s="164" t="n">
        <v>105.2</v>
      </c>
      <c r="P29" s="164" t="n">
        <v>92.5</v>
      </c>
      <c r="Q29" s="164" t="n">
        <v>102.3</v>
      </c>
      <c r="R29" s="164" t="n">
        <v>98</v>
      </c>
      <c r="S29" s="165" t="s">
        <v>261</v>
      </c>
      <c r="T29" s="78"/>
      <c r="U29" s="167"/>
    </row>
    <row r="30" customFormat="false" ht="20.1" hidden="false" customHeight="true" outlineLevel="0" collapsed="false">
      <c r="A30" s="162"/>
      <c r="B30" s="84"/>
      <c r="C30" s="106" t="s">
        <v>262</v>
      </c>
      <c r="D30" s="106"/>
      <c r="E30" s="106"/>
      <c r="F30" s="164" t="n">
        <v>97.7</v>
      </c>
      <c r="G30" s="164" t="n">
        <v>-0.6</v>
      </c>
      <c r="H30" s="164" t="n">
        <v>97.3</v>
      </c>
      <c r="I30" s="164" t="n">
        <v>101.1</v>
      </c>
      <c r="J30" s="164" t="n">
        <v>100.7</v>
      </c>
      <c r="K30" s="164" t="n">
        <v>88</v>
      </c>
      <c r="L30" s="164" t="n">
        <v>94.9</v>
      </c>
      <c r="M30" s="164" t="n">
        <v>101.5</v>
      </c>
      <c r="N30" s="164" t="n">
        <v>97.7</v>
      </c>
      <c r="O30" s="164" t="n">
        <v>104.3</v>
      </c>
      <c r="P30" s="164" t="n">
        <v>90.8</v>
      </c>
      <c r="Q30" s="164" t="n">
        <v>102.7</v>
      </c>
      <c r="R30" s="164" t="n">
        <v>97.2</v>
      </c>
      <c r="S30" s="165" t="s">
        <v>262</v>
      </c>
      <c r="T30" s="78"/>
      <c r="U30" s="167"/>
    </row>
    <row r="31" customFormat="false" ht="20.1" hidden="false" customHeight="true" outlineLevel="0" collapsed="false">
      <c r="A31" s="162"/>
      <c r="B31" s="84"/>
      <c r="C31" s="106"/>
      <c r="D31" s="106"/>
      <c r="E31" s="106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5"/>
      <c r="T31" s="78"/>
      <c r="U31" s="167"/>
    </row>
    <row r="32" customFormat="false" ht="20.1" hidden="false" customHeight="true" outlineLevel="0" collapsed="false">
      <c r="A32" s="162"/>
      <c r="B32" s="84"/>
      <c r="C32" s="106" t="s">
        <v>263</v>
      </c>
      <c r="D32" s="106"/>
      <c r="E32" s="106"/>
      <c r="F32" s="164" t="n">
        <v>97.6</v>
      </c>
      <c r="G32" s="164" t="n">
        <v>-0.2</v>
      </c>
      <c r="H32" s="164" t="n">
        <v>96.2</v>
      </c>
      <c r="I32" s="164" t="n">
        <v>100.7</v>
      </c>
      <c r="J32" s="164" t="n">
        <v>105.5</v>
      </c>
      <c r="K32" s="164" t="n">
        <v>84.1</v>
      </c>
      <c r="L32" s="164" t="n">
        <v>95.3</v>
      </c>
      <c r="M32" s="164" t="n">
        <v>99.2</v>
      </c>
      <c r="N32" s="164" t="n">
        <v>98</v>
      </c>
      <c r="O32" s="164" t="n">
        <v>104.4</v>
      </c>
      <c r="P32" s="164" t="n">
        <v>91.5</v>
      </c>
      <c r="Q32" s="164" t="n">
        <v>101.2</v>
      </c>
      <c r="R32" s="164" t="n">
        <v>96.9</v>
      </c>
      <c r="S32" s="165" t="s">
        <v>263</v>
      </c>
      <c r="T32" s="78"/>
      <c r="U32" s="167"/>
    </row>
    <row r="33" customFormat="false" ht="20.1" hidden="false" customHeight="true" outlineLevel="0" collapsed="false">
      <c r="A33" s="162"/>
      <c r="B33" s="84"/>
      <c r="C33" s="106" t="s">
        <v>264</v>
      </c>
      <c r="D33" s="106"/>
      <c r="E33" s="106"/>
      <c r="F33" s="164" t="n">
        <v>98.2</v>
      </c>
      <c r="G33" s="164" t="n">
        <v>-0.2</v>
      </c>
      <c r="H33" s="164" t="n">
        <v>99.6</v>
      </c>
      <c r="I33" s="164" t="n">
        <v>96</v>
      </c>
      <c r="J33" s="164" t="n">
        <v>102.5</v>
      </c>
      <c r="K33" s="164" t="n">
        <v>86.5</v>
      </c>
      <c r="L33" s="164" t="n">
        <v>95.3</v>
      </c>
      <c r="M33" s="164" t="n">
        <v>101.8</v>
      </c>
      <c r="N33" s="164" t="n">
        <v>98.3</v>
      </c>
      <c r="O33" s="164" t="n">
        <v>103.2</v>
      </c>
      <c r="P33" s="164" t="n">
        <v>95.2</v>
      </c>
      <c r="Q33" s="164" t="n">
        <v>105</v>
      </c>
      <c r="R33" s="164" t="n">
        <v>98.6</v>
      </c>
      <c r="S33" s="165" t="s">
        <v>264</v>
      </c>
      <c r="T33" s="78"/>
      <c r="U33" s="167"/>
    </row>
    <row r="34" customFormat="false" ht="20.1" hidden="false" customHeight="true" outlineLevel="0" collapsed="false">
      <c r="A34" s="162"/>
      <c r="B34" s="84"/>
      <c r="C34" s="106" t="s">
        <v>265</v>
      </c>
      <c r="D34" s="106"/>
      <c r="E34" s="106"/>
      <c r="F34" s="164" t="n">
        <v>97.8</v>
      </c>
      <c r="G34" s="164" t="n">
        <v>0</v>
      </c>
      <c r="H34" s="164" t="n">
        <v>97.3</v>
      </c>
      <c r="I34" s="164" t="n">
        <v>104.9</v>
      </c>
      <c r="J34" s="164" t="n">
        <v>104.1</v>
      </c>
      <c r="K34" s="164" t="n">
        <v>88.2</v>
      </c>
      <c r="L34" s="164" t="n">
        <v>88.3</v>
      </c>
      <c r="M34" s="164" t="n">
        <v>101.9</v>
      </c>
      <c r="N34" s="164" t="n">
        <v>99.5</v>
      </c>
      <c r="O34" s="164" t="n">
        <v>103</v>
      </c>
      <c r="P34" s="164" t="n">
        <v>91</v>
      </c>
      <c r="Q34" s="164" t="n">
        <v>96.3</v>
      </c>
      <c r="R34" s="164" t="n">
        <v>96.6</v>
      </c>
      <c r="S34" s="165" t="s">
        <v>265</v>
      </c>
      <c r="T34" s="78"/>
      <c r="U34" s="167"/>
    </row>
    <row r="35" customFormat="false" ht="20.1" hidden="false" customHeight="true" outlineLevel="0" collapsed="false">
      <c r="A35" s="162"/>
      <c r="B35" s="84"/>
      <c r="C35" s="106"/>
      <c r="D35" s="106"/>
      <c r="E35" s="106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78"/>
      <c r="U35" s="167"/>
    </row>
    <row r="36" customFormat="false" ht="20.1" hidden="false" customHeight="true" outlineLevel="0" collapsed="false">
      <c r="A36" s="162"/>
      <c r="B36" s="84"/>
      <c r="C36" s="106" t="s">
        <v>266</v>
      </c>
      <c r="D36" s="106"/>
      <c r="E36" s="106"/>
      <c r="F36" s="164" t="n">
        <v>97.6</v>
      </c>
      <c r="G36" s="164" t="n">
        <v>-0.1</v>
      </c>
      <c r="H36" s="164" t="n">
        <v>97.1</v>
      </c>
      <c r="I36" s="164" t="n">
        <v>100.4</v>
      </c>
      <c r="J36" s="164" t="n">
        <v>100.7</v>
      </c>
      <c r="K36" s="164" t="n">
        <v>87.3</v>
      </c>
      <c r="L36" s="164" t="n">
        <v>92.2</v>
      </c>
      <c r="M36" s="164" t="n">
        <v>102.7</v>
      </c>
      <c r="N36" s="164" t="n">
        <v>98.7</v>
      </c>
      <c r="O36" s="164" t="n">
        <v>103.9</v>
      </c>
      <c r="P36" s="164" t="n">
        <v>90.1</v>
      </c>
      <c r="Q36" s="164" t="n">
        <v>104.5</v>
      </c>
      <c r="R36" s="164" t="n">
        <v>96.9</v>
      </c>
      <c r="S36" s="165" t="s">
        <v>266</v>
      </c>
      <c r="T36" s="78"/>
      <c r="U36" s="167"/>
    </row>
    <row r="37" customFormat="false" ht="20.1" hidden="false" customHeight="true" outlineLevel="0" collapsed="false">
      <c r="A37" s="162"/>
      <c r="B37" s="84"/>
      <c r="C37" s="106" t="s">
        <v>267</v>
      </c>
      <c r="D37" s="106"/>
      <c r="E37" s="106"/>
      <c r="F37" s="164" t="n">
        <v>96.7</v>
      </c>
      <c r="G37" s="164" t="n">
        <v>-0.6</v>
      </c>
      <c r="H37" s="164" t="n">
        <v>98.5</v>
      </c>
      <c r="I37" s="164" t="n">
        <v>94.9</v>
      </c>
      <c r="J37" s="164" t="n">
        <v>97.1</v>
      </c>
      <c r="K37" s="164" t="n">
        <v>91.3</v>
      </c>
      <c r="L37" s="164" t="n">
        <v>95.5</v>
      </c>
      <c r="M37" s="164" t="n">
        <v>103.7</v>
      </c>
      <c r="N37" s="164" t="n">
        <v>99.4</v>
      </c>
      <c r="O37" s="164" t="n">
        <v>103.3</v>
      </c>
      <c r="P37" s="164" t="n">
        <v>88</v>
      </c>
      <c r="Q37" s="164" t="n">
        <v>100.6</v>
      </c>
      <c r="R37" s="164" t="n">
        <v>97.1</v>
      </c>
      <c r="S37" s="165" t="s">
        <v>267</v>
      </c>
      <c r="T37" s="78"/>
      <c r="U37" s="167"/>
    </row>
    <row r="38" customFormat="false" ht="20.1" hidden="false" customHeight="true" outlineLevel="0" collapsed="false">
      <c r="A38" s="162"/>
      <c r="B38" s="84"/>
      <c r="C38" s="106" t="s">
        <v>268</v>
      </c>
      <c r="D38" s="106"/>
      <c r="E38" s="106"/>
      <c r="F38" s="164" t="n">
        <v>97.9</v>
      </c>
      <c r="G38" s="164" t="n">
        <v>-0.6</v>
      </c>
      <c r="H38" s="164" t="n">
        <v>99.8</v>
      </c>
      <c r="I38" s="164" t="n">
        <v>98.2</v>
      </c>
      <c r="J38" s="164" t="n">
        <v>97.9</v>
      </c>
      <c r="K38" s="164" t="n">
        <v>83.8</v>
      </c>
      <c r="L38" s="164" t="n">
        <v>90.5</v>
      </c>
      <c r="M38" s="164" t="n">
        <v>99.9</v>
      </c>
      <c r="N38" s="164" t="n">
        <v>100.4</v>
      </c>
      <c r="O38" s="164" t="n">
        <v>104.9</v>
      </c>
      <c r="P38" s="164" t="n">
        <v>95.4</v>
      </c>
      <c r="Q38" s="164" t="n">
        <v>102.1</v>
      </c>
      <c r="R38" s="164" t="n">
        <v>97.8</v>
      </c>
      <c r="S38" s="165" t="s">
        <v>268</v>
      </c>
      <c r="T38" s="78"/>
      <c r="U38" s="167"/>
    </row>
    <row r="39" customFormat="false" ht="20.1" hidden="false" customHeight="true" outlineLevel="0" collapsed="false">
      <c r="A39" s="162"/>
      <c r="B39" s="84"/>
      <c r="C39" s="106"/>
      <c r="D39" s="106"/>
      <c r="E39" s="106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5"/>
      <c r="T39" s="78"/>
      <c r="U39" s="167"/>
    </row>
    <row r="40" customFormat="false" ht="20.1" hidden="false" customHeight="true" outlineLevel="0" collapsed="false">
      <c r="A40" s="162"/>
      <c r="B40" s="84"/>
      <c r="C40" s="106" t="s">
        <v>269</v>
      </c>
      <c r="D40" s="106"/>
      <c r="E40" s="106"/>
      <c r="F40" s="164" t="n">
        <v>96.6</v>
      </c>
      <c r="G40" s="164" t="n">
        <v>-0.3</v>
      </c>
      <c r="H40" s="164" t="n">
        <v>101.1</v>
      </c>
      <c r="I40" s="164" t="n">
        <v>93.6</v>
      </c>
      <c r="J40" s="164" t="n">
        <v>96.4</v>
      </c>
      <c r="K40" s="164" t="n">
        <v>80</v>
      </c>
      <c r="L40" s="164" t="n">
        <v>96.5</v>
      </c>
      <c r="M40" s="164" t="n">
        <v>103.3</v>
      </c>
      <c r="N40" s="164" t="n">
        <v>97.7</v>
      </c>
      <c r="O40" s="164" t="n">
        <v>104.5</v>
      </c>
      <c r="P40" s="164" t="n">
        <v>90.1</v>
      </c>
      <c r="Q40" s="164" t="n">
        <v>101.6</v>
      </c>
      <c r="R40" s="164" t="n">
        <v>97.4</v>
      </c>
      <c r="S40" s="165" t="s">
        <v>269</v>
      </c>
      <c r="T40" s="78"/>
      <c r="U40" s="167"/>
    </row>
    <row r="41" customFormat="false" ht="20.1" hidden="false" customHeight="true" outlineLevel="0" collapsed="false">
      <c r="A41" s="162"/>
      <c r="B41" s="84"/>
      <c r="C41" s="106" t="s">
        <v>270</v>
      </c>
      <c r="D41" s="106"/>
      <c r="E41" s="106"/>
      <c r="F41" s="164" t="n">
        <v>96.3</v>
      </c>
      <c r="G41" s="164" t="n">
        <v>-0.5</v>
      </c>
      <c r="H41" s="164" t="n">
        <v>98</v>
      </c>
      <c r="I41" s="164" t="n">
        <v>96.8</v>
      </c>
      <c r="J41" s="164" t="n">
        <v>96.6</v>
      </c>
      <c r="K41" s="164" t="n">
        <v>79.3</v>
      </c>
      <c r="L41" s="164" t="n">
        <v>90.8</v>
      </c>
      <c r="M41" s="164" t="n">
        <v>100.3</v>
      </c>
      <c r="N41" s="164" t="n">
        <v>98</v>
      </c>
      <c r="O41" s="164" t="n">
        <v>104.4</v>
      </c>
      <c r="P41" s="164" t="n">
        <v>91</v>
      </c>
      <c r="Q41" s="164" t="n">
        <v>99.7</v>
      </c>
      <c r="R41" s="164" t="n">
        <v>96.2</v>
      </c>
      <c r="S41" s="165" t="s">
        <v>270</v>
      </c>
      <c r="T41" s="78"/>
      <c r="U41" s="167"/>
    </row>
    <row r="42" customFormat="false" ht="20.1" hidden="false" customHeight="true" outlineLevel="0" collapsed="false">
      <c r="A42" s="162"/>
      <c r="B42" s="84"/>
      <c r="C42" s="106" t="s">
        <v>271</v>
      </c>
      <c r="D42" s="106"/>
      <c r="E42" s="106"/>
      <c r="F42" s="164" t="n">
        <v>96.9</v>
      </c>
      <c r="G42" s="164" t="n">
        <v>-0.5</v>
      </c>
      <c r="H42" s="164" t="n">
        <v>98.4</v>
      </c>
      <c r="I42" s="164" t="n">
        <v>96.7</v>
      </c>
      <c r="J42" s="164" t="n">
        <v>95.4</v>
      </c>
      <c r="K42" s="164" t="n">
        <v>85.4</v>
      </c>
      <c r="L42" s="164" t="n">
        <v>95.7</v>
      </c>
      <c r="M42" s="164" t="n">
        <v>102.5</v>
      </c>
      <c r="N42" s="164" t="n">
        <v>97.2</v>
      </c>
      <c r="O42" s="164" t="n">
        <v>102.7</v>
      </c>
      <c r="P42" s="164" t="n">
        <v>92.2</v>
      </c>
      <c r="Q42" s="164" t="n">
        <v>101.4</v>
      </c>
      <c r="R42" s="164" t="n">
        <v>97.1</v>
      </c>
      <c r="S42" s="165" t="s">
        <v>271</v>
      </c>
      <c r="T42" s="78"/>
      <c r="U42" s="167"/>
    </row>
    <row r="43" customFormat="false" ht="20.1" hidden="false" customHeight="true" outlineLevel="0" collapsed="false">
      <c r="A43" s="162"/>
      <c r="B43" s="169"/>
      <c r="C43" s="106" t="s">
        <v>272</v>
      </c>
      <c r="D43" s="106"/>
      <c r="E43" s="106"/>
      <c r="F43" s="164" t="n">
        <v>97.5</v>
      </c>
      <c r="G43" s="164" t="n">
        <v>-0.4</v>
      </c>
      <c r="H43" s="164" t="n">
        <v>100</v>
      </c>
      <c r="I43" s="164" t="n">
        <v>97.1</v>
      </c>
      <c r="J43" s="164" t="n">
        <v>97.8</v>
      </c>
      <c r="K43" s="164" t="n">
        <v>84.3</v>
      </c>
      <c r="L43" s="164" t="n">
        <v>94.4</v>
      </c>
      <c r="M43" s="164" t="n">
        <v>104.4</v>
      </c>
      <c r="N43" s="164" t="n">
        <v>97.9</v>
      </c>
      <c r="O43" s="164" t="n">
        <v>104</v>
      </c>
      <c r="P43" s="164" t="n">
        <v>90.9</v>
      </c>
      <c r="Q43" s="164" t="n">
        <v>103</v>
      </c>
      <c r="R43" s="164" t="n">
        <v>97.6</v>
      </c>
      <c r="S43" s="165" t="s">
        <v>272</v>
      </c>
      <c r="T43" s="170"/>
      <c r="U43" s="167"/>
    </row>
    <row r="44" customFormat="false" ht="5.1" hidden="false" customHeight="true" outlineLevel="0" collapsed="false">
      <c r="A44" s="27"/>
      <c r="C44" s="47"/>
      <c r="E44" s="172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73"/>
      <c r="U44" s="174"/>
    </row>
    <row r="45" customFormat="false" ht="20.1" hidden="false" customHeight="true" outlineLevel="0" collapsed="false">
      <c r="A45" s="148" t="s">
        <v>273</v>
      </c>
      <c r="B45" s="175" t="s">
        <v>274</v>
      </c>
      <c r="D45" s="176"/>
      <c r="E45" s="176"/>
      <c r="F45" s="176"/>
      <c r="G45" s="176"/>
      <c r="H45" s="176"/>
      <c r="I45" s="176"/>
      <c r="J45" s="49"/>
      <c r="K45" s="49"/>
      <c r="L45" s="49"/>
      <c r="M45" s="49"/>
      <c r="N45" s="49"/>
      <c r="O45" s="49"/>
      <c r="P45" s="49"/>
      <c r="Q45" s="148" t="s">
        <v>212</v>
      </c>
      <c r="R45" s="148"/>
      <c r="S45" s="148"/>
      <c r="T45" s="148"/>
      <c r="U45" s="148"/>
    </row>
    <row r="46" customFormat="false" ht="20.1" hidden="false" customHeight="true" outlineLevel="0" collapsed="false">
      <c r="B46" s="161" t="s">
        <v>275</v>
      </c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</row>
    <row r="47" customFormat="false" ht="20.1" hidden="false" customHeight="true" outlineLevel="0" collapsed="false">
      <c r="B47" s="168" t="s">
        <v>276</v>
      </c>
      <c r="E47" s="97"/>
      <c r="F47" s="99"/>
      <c r="G47" s="99"/>
      <c r="H47" s="99"/>
      <c r="I47" s="99"/>
    </row>
    <row r="48" customFormat="false" ht="20.1" hidden="false" customHeight="true" outlineLevel="0" collapsed="false">
      <c r="B48" s="161" t="s">
        <v>277</v>
      </c>
      <c r="D48" s="62"/>
      <c r="E48" s="4"/>
      <c r="F48" s="4"/>
      <c r="G48" s="4"/>
      <c r="H48" s="4"/>
      <c r="I48" s="99"/>
    </row>
    <row r="49" customFormat="false" ht="20.1" hidden="false" customHeight="true" outlineLevel="0" collapsed="false">
      <c r="B49" s="161" t="s">
        <v>278</v>
      </c>
      <c r="D49" s="62"/>
      <c r="E49" s="4"/>
      <c r="F49" s="4"/>
      <c r="G49" s="4"/>
      <c r="H49" s="4"/>
      <c r="I49" s="99"/>
    </row>
    <row r="50" customFormat="false" ht="20.1" hidden="false" customHeight="true" outlineLevel="0" collapsed="false">
      <c r="A50" s="12" t="s">
        <v>27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 t="s">
        <v>280</v>
      </c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20.1" hidden="false" customHeight="true" outlineLevel="0" collapsed="false">
      <c r="A51" s="93" t="s">
        <v>168</v>
      </c>
      <c r="B51" s="93"/>
      <c r="C51" s="93"/>
      <c r="D51" s="93"/>
      <c r="E51" s="93"/>
      <c r="F51" s="47"/>
      <c r="G51" s="47"/>
      <c r="H51" s="47"/>
    </row>
    <row r="52" customFormat="false" ht="20.1" hidden="false" customHeight="true" outlineLevel="0" collapsed="false">
      <c r="A52" s="17" t="s">
        <v>215</v>
      </c>
      <c r="B52" s="17"/>
      <c r="C52" s="17"/>
      <c r="D52" s="17"/>
      <c r="E52" s="17"/>
      <c r="F52" s="18" t="s">
        <v>216</v>
      </c>
      <c r="G52" s="149" t="s">
        <v>217</v>
      </c>
      <c r="H52" s="18" t="s">
        <v>218</v>
      </c>
      <c r="I52" s="18" t="s">
        <v>219</v>
      </c>
      <c r="J52" s="18" t="s">
        <v>220</v>
      </c>
      <c r="K52" s="149" t="s">
        <v>221</v>
      </c>
      <c r="L52" s="149" t="s">
        <v>222</v>
      </c>
      <c r="M52" s="18" t="s">
        <v>223</v>
      </c>
      <c r="N52" s="18" t="s">
        <v>224</v>
      </c>
      <c r="O52" s="18" t="s">
        <v>225</v>
      </c>
      <c r="P52" s="18" t="s">
        <v>226</v>
      </c>
      <c r="Q52" s="18" t="s">
        <v>227</v>
      </c>
      <c r="R52" s="150" t="s">
        <v>228</v>
      </c>
      <c r="S52" s="19" t="s">
        <v>229</v>
      </c>
      <c r="T52" s="19"/>
      <c r="U52" s="19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8"/>
      <c r="G53" s="117" t="s">
        <v>230</v>
      </c>
      <c r="H53" s="18"/>
      <c r="I53" s="18"/>
      <c r="J53" s="18"/>
      <c r="K53" s="117" t="s">
        <v>231</v>
      </c>
      <c r="L53" s="117" t="s">
        <v>232</v>
      </c>
      <c r="M53" s="18"/>
      <c r="N53" s="18"/>
      <c r="O53" s="18"/>
      <c r="P53" s="18"/>
      <c r="Q53" s="18"/>
      <c r="R53" s="151" t="s">
        <v>233</v>
      </c>
      <c r="S53" s="19"/>
      <c r="T53" s="19"/>
      <c r="U53" s="19"/>
    </row>
    <row r="54" customFormat="false" ht="5.1" hidden="false" customHeight="true" outlineLevel="0" collapsed="false">
      <c r="A54" s="27"/>
      <c r="E54" s="178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3"/>
    </row>
    <row r="55" customFormat="false" ht="20.1" hidden="false" customHeight="true" outlineLevel="0" collapsed="false">
      <c r="A55" s="179" t="s">
        <v>281</v>
      </c>
      <c r="B55" s="163"/>
      <c r="C55" s="106" t="s">
        <v>282</v>
      </c>
      <c r="D55" s="106"/>
      <c r="E55" s="106"/>
      <c r="F55" s="164" t="n">
        <v>97.9</v>
      </c>
      <c r="G55" s="164" t="n">
        <v>-0.5</v>
      </c>
      <c r="H55" s="164" t="n">
        <v>99.5</v>
      </c>
      <c r="I55" s="164" t="n">
        <v>99.2</v>
      </c>
      <c r="J55" s="164" t="n">
        <v>100.4</v>
      </c>
      <c r="K55" s="164" t="n">
        <v>81.7</v>
      </c>
      <c r="L55" s="164" t="n">
        <v>98.4</v>
      </c>
      <c r="M55" s="164" t="n">
        <v>100.9</v>
      </c>
      <c r="N55" s="164" t="n">
        <v>99.2</v>
      </c>
      <c r="O55" s="164" t="n">
        <v>104.6</v>
      </c>
      <c r="P55" s="164" t="n">
        <v>88.5</v>
      </c>
      <c r="Q55" s="164" t="n">
        <v>103.3</v>
      </c>
      <c r="R55" s="164" t="n">
        <v>97.6</v>
      </c>
      <c r="S55" s="165" t="s">
        <v>282</v>
      </c>
      <c r="T55" s="166"/>
      <c r="U55" s="167" t="s">
        <v>281</v>
      </c>
    </row>
    <row r="56" customFormat="false" ht="20.1" hidden="false" customHeight="true" outlineLevel="0" collapsed="false">
      <c r="A56" s="179"/>
      <c r="B56" s="84"/>
      <c r="C56" s="106" t="s">
        <v>283</v>
      </c>
      <c r="D56" s="106"/>
      <c r="E56" s="106"/>
      <c r="F56" s="164" t="n">
        <v>97</v>
      </c>
      <c r="G56" s="164" t="n">
        <v>0</v>
      </c>
      <c r="H56" s="164" t="n">
        <v>97.3</v>
      </c>
      <c r="I56" s="164" t="n">
        <v>95.2</v>
      </c>
      <c r="J56" s="164" t="n">
        <v>107.9</v>
      </c>
      <c r="K56" s="164" t="n">
        <v>84.1</v>
      </c>
      <c r="L56" s="164" t="n">
        <v>94.3</v>
      </c>
      <c r="M56" s="164" t="n">
        <v>97.7</v>
      </c>
      <c r="N56" s="164" t="n">
        <v>100.1</v>
      </c>
      <c r="O56" s="164" t="n">
        <v>107.5</v>
      </c>
      <c r="P56" s="164" t="n">
        <v>90.8</v>
      </c>
      <c r="Q56" s="164" t="n">
        <v>100.4</v>
      </c>
      <c r="R56" s="164" t="n">
        <v>97.2</v>
      </c>
      <c r="S56" s="165" t="s">
        <v>283</v>
      </c>
      <c r="T56" s="78"/>
      <c r="U56" s="167"/>
    </row>
    <row r="57" customFormat="false" ht="20.1" hidden="false" customHeight="true" outlineLevel="0" collapsed="false">
      <c r="A57" s="179"/>
      <c r="B57" s="84"/>
      <c r="C57" s="106" t="s">
        <v>284</v>
      </c>
      <c r="D57" s="106"/>
      <c r="E57" s="106"/>
      <c r="F57" s="164" t="n">
        <v>98.4</v>
      </c>
      <c r="G57" s="164" t="n">
        <v>0</v>
      </c>
      <c r="H57" s="164" t="n">
        <v>99</v>
      </c>
      <c r="I57" s="164" t="n">
        <v>97.5</v>
      </c>
      <c r="J57" s="164" t="n">
        <v>100.7</v>
      </c>
      <c r="K57" s="164" t="n">
        <v>84.1</v>
      </c>
      <c r="L57" s="164" t="n">
        <v>101.3</v>
      </c>
      <c r="M57" s="164" t="n">
        <v>103</v>
      </c>
      <c r="N57" s="164" t="n">
        <v>99.5</v>
      </c>
      <c r="O57" s="164" t="n">
        <v>102.7</v>
      </c>
      <c r="P57" s="164" t="n">
        <v>93.1</v>
      </c>
      <c r="Q57" s="164" t="n">
        <v>104.5</v>
      </c>
      <c r="R57" s="164" t="n">
        <v>98.5</v>
      </c>
      <c r="S57" s="165" t="s">
        <v>284</v>
      </c>
      <c r="T57" s="78"/>
      <c r="U57" s="167"/>
    </row>
    <row r="58" customFormat="false" ht="20.1" hidden="false" customHeight="true" outlineLevel="0" collapsed="false">
      <c r="A58" s="179"/>
      <c r="B58" s="84"/>
      <c r="C58" s="106" t="s">
        <v>285</v>
      </c>
      <c r="D58" s="106"/>
      <c r="E58" s="106"/>
      <c r="F58" s="164" t="n">
        <v>97</v>
      </c>
      <c r="G58" s="164" t="n">
        <v>0.3</v>
      </c>
      <c r="H58" s="164" t="n">
        <v>96.8</v>
      </c>
      <c r="I58" s="164" t="n">
        <v>98.9</v>
      </c>
      <c r="J58" s="164" t="n">
        <v>102.3</v>
      </c>
      <c r="K58" s="164" t="n">
        <v>87.6</v>
      </c>
      <c r="L58" s="164" t="n">
        <v>89.4</v>
      </c>
      <c r="M58" s="164" t="n">
        <v>102.7</v>
      </c>
      <c r="N58" s="164" t="n">
        <v>98.8</v>
      </c>
      <c r="O58" s="164" t="n">
        <v>102.9</v>
      </c>
      <c r="P58" s="164" t="n">
        <v>89.4</v>
      </c>
      <c r="Q58" s="164" t="n">
        <v>102.6</v>
      </c>
      <c r="R58" s="164" t="n">
        <v>96.4</v>
      </c>
      <c r="S58" s="165" t="s">
        <v>285</v>
      </c>
      <c r="T58" s="78"/>
      <c r="U58" s="167"/>
    </row>
    <row r="59" customFormat="false" ht="20.1" hidden="false" customHeight="true" outlineLevel="0" collapsed="false">
      <c r="A59" s="179"/>
      <c r="B59" s="84"/>
      <c r="C59" s="106" t="s">
        <v>286</v>
      </c>
      <c r="D59" s="106"/>
      <c r="E59" s="106"/>
      <c r="F59" s="164" t="n">
        <v>97.7</v>
      </c>
      <c r="G59" s="164" t="n">
        <v>-0.6</v>
      </c>
      <c r="H59" s="164" t="n">
        <v>97.7</v>
      </c>
      <c r="I59" s="164" t="n">
        <v>99.1</v>
      </c>
      <c r="J59" s="164" t="n">
        <v>97.3</v>
      </c>
      <c r="K59" s="164" t="n">
        <v>94</v>
      </c>
      <c r="L59" s="164" t="n">
        <v>96.6</v>
      </c>
      <c r="M59" s="164" t="n">
        <v>100.7</v>
      </c>
      <c r="N59" s="164" t="n">
        <v>98.7</v>
      </c>
      <c r="O59" s="164" t="n">
        <v>103.4</v>
      </c>
      <c r="P59" s="164" t="n">
        <v>91.8</v>
      </c>
      <c r="Q59" s="164" t="n">
        <v>103.4</v>
      </c>
      <c r="R59" s="164" t="n">
        <v>97.3</v>
      </c>
      <c r="S59" s="165" t="s">
        <v>286</v>
      </c>
      <c r="T59" s="78"/>
      <c r="U59" s="167"/>
    </row>
    <row r="60" customFormat="false" ht="20.1" hidden="false" customHeight="true" outlineLevel="0" collapsed="false">
      <c r="A60" s="179"/>
      <c r="B60" s="84"/>
      <c r="C60" s="106" t="s">
        <v>287</v>
      </c>
      <c r="D60" s="106"/>
      <c r="E60" s="106"/>
      <c r="F60" s="164" t="n">
        <v>97.7</v>
      </c>
      <c r="G60" s="164" t="n">
        <v>0</v>
      </c>
      <c r="H60" s="164" t="n">
        <v>97.1</v>
      </c>
      <c r="I60" s="164" t="n">
        <v>98.6</v>
      </c>
      <c r="J60" s="164" t="n">
        <v>102.1</v>
      </c>
      <c r="K60" s="164" t="n">
        <v>90.3</v>
      </c>
      <c r="L60" s="164" t="n">
        <v>95.5</v>
      </c>
      <c r="M60" s="164" t="n">
        <v>103</v>
      </c>
      <c r="N60" s="164" t="n">
        <v>99</v>
      </c>
      <c r="O60" s="164" t="n">
        <v>100.6</v>
      </c>
      <c r="P60" s="164" t="n">
        <v>92.9</v>
      </c>
      <c r="Q60" s="164" t="n">
        <v>101.3</v>
      </c>
      <c r="R60" s="164" t="n">
        <v>97.3</v>
      </c>
      <c r="S60" s="165" t="s">
        <v>287</v>
      </c>
      <c r="T60" s="78"/>
      <c r="U60" s="167"/>
    </row>
    <row r="61" customFormat="false" ht="20.1" hidden="false" customHeight="true" outlineLevel="0" collapsed="false">
      <c r="A61" s="179"/>
      <c r="B61" s="84"/>
      <c r="C61" s="106"/>
      <c r="D61" s="106"/>
      <c r="E61" s="106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5"/>
      <c r="T61" s="78"/>
      <c r="U61" s="167"/>
    </row>
    <row r="62" customFormat="false" ht="20.1" hidden="false" customHeight="true" outlineLevel="0" collapsed="false">
      <c r="A62" s="179"/>
      <c r="B62" s="84"/>
      <c r="C62" s="106" t="s">
        <v>288</v>
      </c>
      <c r="D62" s="106"/>
      <c r="E62" s="106"/>
      <c r="F62" s="164" t="n">
        <v>95.8</v>
      </c>
      <c r="G62" s="164" t="n">
        <v>-0.6</v>
      </c>
      <c r="H62" s="164" t="n">
        <v>95</v>
      </c>
      <c r="I62" s="164" t="n">
        <v>96.8</v>
      </c>
      <c r="J62" s="164" t="n">
        <v>96.6</v>
      </c>
      <c r="K62" s="164" t="n">
        <v>82.4</v>
      </c>
      <c r="L62" s="164" t="n">
        <v>87.8</v>
      </c>
      <c r="M62" s="164" t="n">
        <v>104.2</v>
      </c>
      <c r="N62" s="164" t="n">
        <v>99.3</v>
      </c>
      <c r="O62" s="164" t="n">
        <v>103.6</v>
      </c>
      <c r="P62" s="164" t="n">
        <v>91.1</v>
      </c>
      <c r="Q62" s="164" t="n">
        <v>98.9</v>
      </c>
      <c r="R62" s="164" t="n">
        <v>95.7</v>
      </c>
      <c r="S62" s="165" t="s">
        <v>288</v>
      </c>
      <c r="T62" s="78"/>
      <c r="U62" s="167"/>
    </row>
    <row r="63" customFormat="false" ht="20.1" hidden="false" customHeight="true" outlineLevel="0" collapsed="false">
      <c r="A63" s="179"/>
      <c r="B63" s="84"/>
      <c r="C63" s="106" t="s">
        <v>289</v>
      </c>
      <c r="D63" s="106"/>
      <c r="E63" s="106"/>
      <c r="F63" s="164" t="n">
        <v>96.9</v>
      </c>
      <c r="G63" s="164" t="n">
        <v>-0.5</v>
      </c>
      <c r="H63" s="164" t="n">
        <v>96.8</v>
      </c>
      <c r="I63" s="164" t="n">
        <v>99.3</v>
      </c>
      <c r="J63" s="164" t="n">
        <v>96.7</v>
      </c>
      <c r="K63" s="164" t="n">
        <v>80.8</v>
      </c>
      <c r="L63" s="164" t="n">
        <v>96.2</v>
      </c>
      <c r="M63" s="164" t="n">
        <v>104.4</v>
      </c>
      <c r="N63" s="164" t="n">
        <v>98.5</v>
      </c>
      <c r="O63" s="164" t="n">
        <v>102.6</v>
      </c>
      <c r="P63" s="164" t="n">
        <v>89.6</v>
      </c>
      <c r="Q63" s="164" t="n">
        <v>102.8</v>
      </c>
      <c r="R63" s="164" t="n">
        <v>96.6</v>
      </c>
      <c r="S63" s="165" t="s">
        <v>289</v>
      </c>
      <c r="T63" s="78"/>
      <c r="U63" s="167"/>
    </row>
    <row r="64" customFormat="false" ht="20.1" hidden="false" customHeight="true" outlineLevel="0" collapsed="false">
      <c r="A64" s="179"/>
      <c r="B64" s="84"/>
      <c r="C64" s="106" t="s">
        <v>290</v>
      </c>
      <c r="D64" s="106"/>
      <c r="E64" s="106"/>
      <c r="F64" s="164" t="n">
        <v>97.5</v>
      </c>
      <c r="G64" s="164" t="n">
        <v>-0.7</v>
      </c>
      <c r="H64" s="164" t="n">
        <v>98.7</v>
      </c>
      <c r="I64" s="164" t="n">
        <v>100.8</v>
      </c>
      <c r="J64" s="164" t="n">
        <v>96.5</v>
      </c>
      <c r="K64" s="164" t="n">
        <v>79</v>
      </c>
      <c r="L64" s="164" t="n">
        <v>99.1</v>
      </c>
      <c r="M64" s="164" t="n">
        <v>101.6</v>
      </c>
      <c r="N64" s="164" t="n">
        <v>98.5</v>
      </c>
      <c r="O64" s="164" t="n">
        <v>103.8</v>
      </c>
      <c r="P64" s="164" t="n">
        <v>89.1</v>
      </c>
      <c r="Q64" s="164" t="n">
        <v>101.2</v>
      </c>
      <c r="R64" s="164" t="n">
        <v>96.9</v>
      </c>
      <c r="S64" s="165" t="s">
        <v>290</v>
      </c>
      <c r="T64" s="78"/>
      <c r="U64" s="167"/>
    </row>
    <row r="65" customFormat="false" ht="20.1" hidden="false" customHeight="true" outlineLevel="0" collapsed="false">
      <c r="A65" s="179"/>
      <c r="B65" s="84"/>
      <c r="C65" s="106" t="s">
        <v>291</v>
      </c>
      <c r="D65" s="106"/>
      <c r="E65" s="106"/>
      <c r="F65" s="164" t="n">
        <v>98.3</v>
      </c>
      <c r="G65" s="164" t="n">
        <v>-0.2</v>
      </c>
      <c r="H65" s="164" t="n">
        <v>99.4</v>
      </c>
      <c r="I65" s="164" t="n">
        <v>99.3</v>
      </c>
      <c r="J65" s="164" t="n">
        <v>96.9</v>
      </c>
      <c r="K65" s="164" t="n">
        <v>88.5</v>
      </c>
      <c r="L65" s="164" t="n">
        <v>95.7</v>
      </c>
      <c r="M65" s="164" t="n">
        <v>104.1</v>
      </c>
      <c r="N65" s="164" t="n">
        <v>100.5</v>
      </c>
      <c r="O65" s="164" t="n">
        <v>104.4</v>
      </c>
      <c r="P65" s="164" t="n">
        <v>91.6</v>
      </c>
      <c r="Q65" s="164" t="n">
        <v>101.5</v>
      </c>
      <c r="R65" s="164" t="n">
        <v>98</v>
      </c>
      <c r="S65" s="165" t="s">
        <v>291</v>
      </c>
      <c r="T65" s="78"/>
      <c r="U65" s="167"/>
    </row>
    <row r="66" customFormat="false" ht="20.1" hidden="false" customHeight="true" outlineLevel="0" collapsed="false">
      <c r="A66" s="179"/>
      <c r="B66" s="84"/>
      <c r="C66" s="106"/>
      <c r="D66" s="106"/>
      <c r="E66" s="106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/>
      <c r="T66" s="78"/>
      <c r="U66" s="167"/>
    </row>
    <row r="67" customFormat="false" ht="20.1" hidden="false" customHeight="true" outlineLevel="0" collapsed="false">
      <c r="A67" s="179"/>
      <c r="B67" s="84"/>
      <c r="C67" s="106" t="s">
        <v>292</v>
      </c>
      <c r="D67" s="106"/>
      <c r="E67" s="106"/>
      <c r="F67" s="164" t="n">
        <v>98.1</v>
      </c>
      <c r="G67" s="164" t="n">
        <v>-0.1</v>
      </c>
      <c r="H67" s="164" t="n">
        <v>97.7</v>
      </c>
      <c r="I67" s="164" t="n">
        <v>99.4</v>
      </c>
      <c r="J67" s="164" t="n">
        <v>100.1</v>
      </c>
      <c r="K67" s="164" t="n">
        <v>90.8</v>
      </c>
      <c r="L67" s="164" t="n">
        <v>99.1</v>
      </c>
      <c r="M67" s="164" t="n">
        <v>100.3</v>
      </c>
      <c r="N67" s="164" t="n">
        <v>99.3</v>
      </c>
      <c r="O67" s="164" t="n">
        <v>109.3</v>
      </c>
      <c r="P67" s="164" t="n">
        <v>91.4</v>
      </c>
      <c r="Q67" s="164" t="n">
        <v>99.4</v>
      </c>
      <c r="R67" s="164" t="n">
        <v>97.6</v>
      </c>
      <c r="S67" s="165" t="s">
        <v>292</v>
      </c>
      <c r="T67" s="78"/>
      <c r="U67" s="167"/>
    </row>
    <row r="68" customFormat="false" ht="20.1" hidden="false" customHeight="true" outlineLevel="0" collapsed="false">
      <c r="A68" s="179"/>
      <c r="B68" s="84"/>
      <c r="C68" s="106" t="s">
        <v>293</v>
      </c>
      <c r="D68" s="106"/>
      <c r="E68" s="106"/>
      <c r="F68" s="164" t="n">
        <v>98.2</v>
      </c>
      <c r="G68" s="164" t="n">
        <v>-0.4</v>
      </c>
      <c r="H68" s="164" t="n">
        <v>98.9</v>
      </c>
      <c r="I68" s="164" t="n">
        <v>99.4</v>
      </c>
      <c r="J68" s="164" t="n">
        <v>100.6</v>
      </c>
      <c r="K68" s="164" t="n">
        <v>85</v>
      </c>
      <c r="L68" s="164" t="n">
        <v>99.7</v>
      </c>
      <c r="M68" s="164" t="n">
        <v>102.2</v>
      </c>
      <c r="N68" s="164" t="n">
        <v>97.4</v>
      </c>
      <c r="O68" s="164" t="n">
        <v>103.7</v>
      </c>
      <c r="P68" s="164" t="n">
        <v>91.4</v>
      </c>
      <c r="Q68" s="164" t="n">
        <v>102.4</v>
      </c>
      <c r="R68" s="164" t="n">
        <v>97.8</v>
      </c>
      <c r="S68" s="165" t="s">
        <v>293</v>
      </c>
      <c r="T68" s="78"/>
      <c r="U68" s="167"/>
    </row>
    <row r="69" customFormat="false" ht="20.1" hidden="false" customHeight="true" outlineLevel="0" collapsed="false">
      <c r="A69" s="179"/>
      <c r="B69" s="84"/>
      <c r="C69" s="106" t="s">
        <v>294</v>
      </c>
      <c r="D69" s="106"/>
      <c r="E69" s="106"/>
      <c r="F69" s="164" t="n">
        <v>97.1</v>
      </c>
      <c r="G69" s="164" t="n">
        <v>-1</v>
      </c>
      <c r="H69" s="164" t="n">
        <v>98.6</v>
      </c>
      <c r="I69" s="164" t="n">
        <v>95.9</v>
      </c>
      <c r="J69" s="164" t="n">
        <v>98.6</v>
      </c>
      <c r="K69" s="164" t="n">
        <v>86.3</v>
      </c>
      <c r="L69" s="164" t="n">
        <v>96.9</v>
      </c>
      <c r="M69" s="164" t="n">
        <v>101.4</v>
      </c>
      <c r="N69" s="164" t="n">
        <v>95.1</v>
      </c>
      <c r="O69" s="164" t="n">
        <v>105.3</v>
      </c>
      <c r="P69" s="164" t="n">
        <v>93.4</v>
      </c>
      <c r="Q69" s="164" t="n">
        <v>102.2</v>
      </c>
      <c r="R69" s="164" t="n">
        <v>97.1</v>
      </c>
      <c r="S69" s="165" t="s">
        <v>294</v>
      </c>
      <c r="T69" s="78"/>
      <c r="U69" s="167"/>
    </row>
    <row r="70" customFormat="false" ht="20.1" hidden="false" customHeight="true" outlineLevel="0" collapsed="false">
      <c r="A70" s="179"/>
      <c r="B70" s="84"/>
      <c r="C70" s="106" t="s">
        <v>295</v>
      </c>
      <c r="D70" s="106"/>
      <c r="E70" s="106"/>
      <c r="F70" s="164" t="n">
        <v>96</v>
      </c>
      <c r="G70" s="164" t="n">
        <v>-0.3</v>
      </c>
      <c r="H70" s="164" t="n">
        <v>99.7</v>
      </c>
      <c r="I70" s="164" t="n">
        <v>89.8</v>
      </c>
      <c r="J70" s="164" t="n">
        <v>97.7</v>
      </c>
      <c r="K70" s="164" t="n">
        <v>80.2</v>
      </c>
      <c r="L70" s="164" t="n">
        <v>96.3</v>
      </c>
      <c r="M70" s="164" t="n">
        <v>102.1</v>
      </c>
      <c r="N70" s="164" t="n">
        <v>96.9</v>
      </c>
      <c r="O70" s="164" t="n">
        <v>105.1</v>
      </c>
      <c r="P70" s="164" t="n">
        <v>93.2</v>
      </c>
      <c r="Q70" s="164" t="n">
        <v>102.1</v>
      </c>
      <c r="R70" s="164" t="n">
        <v>97.4</v>
      </c>
      <c r="S70" s="165" t="s">
        <v>295</v>
      </c>
      <c r="T70" s="78"/>
      <c r="U70" s="167"/>
    </row>
    <row r="71" customFormat="false" ht="20.1" hidden="false" customHeight="true" outlineLevel="0" collapsed="false">
      <c r="A71" s="179"/>
      <c r="B71" s="84"/>
      <c r="C71" s="106" t="s">
        <v>296</v>
      </c>
      <c r="D71" s="106"/>
      <c r="E71" s="106"/>
      <c r="F71" s="164" t="n">
        <v>96.6</v>
      </c>
      <c r="G71" s="164" t="n">
        <v>-1.1</v>
      </c>
      <c r="H71" s="164" t="n">
        <v>99.4</v>
      </c>
      <c r="I71" s="164" t="n">
        <v>95.8</v>
      </c>
      <c r="J71" s="164" t="n">
        <v>99</v>
      </c>
      <c r="K71" s="164" t="n">
        <v>85.9</v>
      </c>
      <c r="L71" s="164" t="n">
        <v>87.5</v>
      </c>
      <c r="M71" s="164" t="n">
        <v>101.4</v>
      </c>
      <c r="N71" s="164" t="n">
        <v>98.8</v>
      </c>
      <c r="O71" s="164" t="n">
        <v>101.2</v>
      </c>
      <c r="P71" s="164" t="n">
        <v>90.3</v>
      </c>
      <c r="Q71" s="164" t="n">
        <v>101.6</v>
      </c>
      <c r="R71" s="164" t="n">
        <v>96.6</v>
      </c>
      <c r="S71" s="165" t="s">
        <v>296</v>
      </c>
      <c r="T71" s="78"/>
      <c r="U71" s="167"/>
    </row>
    <row r="72" customFormat="false" ht="20.1" hidden="false" customHeight="true" outlineLevel="0" collapsed="false">
      <c r="A72" s="179"/>
      <c r="B72" s="84"/>
      <c r="C72" s="106" t="s">
        <v>297</v>
      </c>
      <c r="D72" s="106"/>
      <c r="E72" s="106"/>
      <c r="F72" s="164" t="n">
        <v>96.6</v>
      </c>
      <c r="G72" s="164" t="n">
        <v>-0.5</v>
      </c>
      <c r="H72" s="164" t="n">
        <v>97.2</v>
      </c>
      <c r="I72" s="164" t="n">
        <v>100.6</v>
      </c>
      <c r="J72" s="164" t="n">
        <v>98.1</v>
      </c>
      <c r="K72" s="164" t="n">
        <v>79.2</v>
      </c>
      <c r="L72" s="164" t="n">
        <v>90</v>
      </c>
      <c r="M72" s="164" t="n">
        <v>99.2</v>
      </c>
      <c r="N72" s="164" t="n">
        <v>98.4</v>
      </c>
      <c r="O72" s="164" t="n">
        <v>99.6</v>
      </c>
      <c r="P72" s="164" t="n">
        <v>90.1</v>
      </c>
      <c r="Q72" s="164" t="n">
        <v>104.2</v>
      </c>
      <c r="R72" s="164" t="n">
        <v>95.7</v>
      </c>
      <c r="S72" s="165" t="s">
        <v>297</v>
      </c>
      <c r="T72" s="78"/>
      <c r="U72" s="167"/>
    </row>
    <row r="73" customFormat="false" ht="20.1" hidden="false" customHeight="true" outlineLevel="0" collapsed="false">
      <c r="A73" s="179"/>
      <c r="B73" s="84"/>
      <c r="C73" s="106"/>
      <c r="D73" s="106"/>
      <c r="E73" s="106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5"/>
      <c r="T73" s="78"/>
      <c r="U73" s="167"/>
    </row>
    <row r="74" customFormat="false" ht="20.1" hidden="false" customHeight="true" outlineLevel="0" collapsed="false">
      <c r="A74" s="179"/>
      <c r="B74" s="84"/>
      <c r="C74" s="106" t="s">
        <v>298</v>
      </c>
      <c r="D74" s="106"/>
      <c r="E74" s="106"/>
      <c r="F74" s="164" t="n">
        <v>97.9</v>
      </c>
      <c r="G74" s="164" t="n">
        <v>-0.4</v>
      </c>
      <c r="H74" s="164" t="n">
        <v>100.3</v>
      </c>
      <c r="I74" s="164" t="n">
        <v>98.2</v>
      </c>
      <c r="J74" s="164" t="n">
        <v>98.8</v>
      </c>
      <c r="K74" s="164" t="n">
        <v>93.2</v>
      </c>
      <c r="L74" s="164" t="n">
        <v>94.5</v>
      </c>
      <c r="M74" s="164" t="n">
        <v>101.8</v>
      </c>
      <c r="N74" s="164" t="n">
        <v>97.6</v>
      </c>
      <c r="O74" s="164" t="n">
        <v>102.7</v>
      </c>
      <c r="P74" s="164" t="n">
        <v>90.1</v>
      </c>
      <c r="Q74" s="164" t="n">
        <v>100.1</v>
      </c>
      <c r="R74" s="164" t="n">
        <v>97.7</v>
      </c>
      <c r="S74" s="165" t="s">
        <v>298</v>
      </c>
      <c r="T74" s="78"/>
      <c r="U74" s="167"/>
    </row>
    <row r="75" customFormat="false" ht="20.1" hidden="false" customHeight="true" outlineLevel="0" collapsed="false">
      <c r="A75" s="179"/>
      <c r="B75" s="84"/>
      <c r="C75" s="106" t="s">
        <v>299</v>
      </c>
      <c r="D75" s="106"/>
      <c r="E75" s="106"/>
      <c r="F75" s="164" t="n">
        <v>97.7</v>
      </c>
      <c r="G75" s="164" t="n">
        <v>-0.4</v>
      </c>
      <c r="H75" s="164" t="n">
        <v>97.2</v>
      </c>
      <c r="I75" s="164" t="n">
        <v>102.3</v>
      </c>
      <c r="J75" s="164" t="n">
        <v>101.3</v>
      </c>
      <c r="K75" s="164" t="n">
        <v>88.6</v>
      </c>
      <c r="L75" s="164" t="n">
        <v>92.2</v>
      </c>
      <c r="M75" s="164" t="n">
        <v>100.1</v>
      </c>
      <c r="N75" s="164" t="n">
        <v>99.2</v>
      </c>
      <c r="O75" s="164" t="n">
        <v>102.5</v>
      </c>
      <c r="P75" s="164" t="n">
        <v>88.6</v>
      </c>
      <c r="Q75" s="164" t="n">
        <v>98.6</v>
      </c>
      <c r="R75" s="164" t="n">
        <v>96.6</v>
      </c>
      <c r="S75" s="165" t="s">
        <v>299</v>
      </c>
      <c r="T75" s="78"/>
      <c r="U75" s="167"/>
    </row>
    <row r="76" customFormat="false" ht="20.1" hidden="false" customHeight="true" outlineLevel="0" collapsed="false">
      <c r="A76" s="179"/>
      <c r="B76" s="84"/>
      <c r="C76" s="106" t="s">
        <v>300</v>
      </c>
      <c r="D76" s="106"/>
      <c r="E76" s="106"/>
      <c r="F76" s="164" t="n">
        <v>98.5</v>
      </c>
      <c r="G76" s="164" t="n">
        <v>-0.1</v>
      </c>
      <c r="H76" s="164" t="n">
        <v>97.9</v>
      </c>
      <c r="I76" s="164" t="n">
        <v>101.4</v>
      </c>
      <c r="J76" s="164" t="n">
        <v>103.4</v>
      </c>
      <c r="K76" s="164" t="n">
        <v>89.7</v>
      </c>
      <c r="L76" s="164" t="n">
        <v>96.9</v>
      </c>
      <c r="M76" s="164" t="n">
        <v>101</v>
      </c>
      <c r="N76" s="164" t="n">
        <v>98.7</v>
      </c>
      <c r="O76" s="164" t="n">
        <v>106.1</v>
      </c>
      <c r="P76" s="164" t="n">
        <v>89.8</v>
      </c>
      <c r="Q76" s="164" t="n">
        <v>104.3</v>
      </c>
      <c r="R76" s="164" t="n">
        <v>98</v>
      </c>
      <c r="S76" s="165" t="s">
        <v>300</v>
      </c>
      <c r="T76" s="78"/>
      <c r="U76" s="167"/>
    </row>
    <row r="77" customFormat="false" ht="20.1" hidden="false" customHeight="true" outlineLevel="0" collapsed="false">
      <c r="A77" s="179"/>
      <c r="B77" s="84"/>
      <c r="C77" s="106" t="s">
        <v>301</v>
      </c>
      <c r="D77" s="106"/>
      <c r="E77" s="106"/>
      <c r="F77" s="164" t="n">
        <v>97.3</v>
      </c>
      <c r="G77" s="164" t="n">
        <v>-0.5</v>
      </c>
      <c r="H77" s="164" t="n">
        <v>97.3</v>
      </c>
      <c r="I77" s="164" t="n">
        <v>98.9</v>
      </c>
      <c r="J77" s="164" t="n">
        <v>101.8</v>
      </c>
      <c r="K77" s="164" t="n">
        <v>82.2</v>
      </c>
      <c r="L77" s="164" t="n">
        <v>99</v>
      </c>
      <c r="M77" s="164" t="n">
        <v>100.4</v>
      </c>
      <c r="N77" s="164" t="n">
        <v>97.9</v>
      </c>
      <c r="O77" s="164" t="n">
        <v>104.1</v>
      </c>
      <c r="P77" s="164" t="n">
        <v>90.4</v>
      </c>
      <c r="Q77" s="164" t="n">
        <v>100.5</v>
      </c>
      <c r="R77" s="164" t="n">
        <v>97.3</v>
      </c>
      <c r="S77" s="165" t="s">
        <v>301</v>
      </c>
      <c r="T77" s="78"/>
      <c r="U77" s="167"/>
    </row>
    <row r="78" customFormat="false" ht="20.1" hidden="false" customHeight="true" outlineLevel="0" collapsed="false">
      <c r="A78" s="179"/>
      <c r="B78" s="84"/>
      <c r="C78" s="106" t="s">
        <v>302</v>
      </c>
      <c r="D78" s="106"/>
      <c r="E78" s="106"/>
      <c r="F78" s="164" t="n">
        <v>98.3</v>
      </c>
      <c r="G78" s="164" t="n">
        <v>-0.3</v>
      </c>
      <c r="H78" s="164" t="n">
        <v>98.8</v>
      </c>
      <c r="I78" s="164" t="n">
        <v>102.6</v>
      </c>
      <c r="J78" s="164" t="n">
        <v>101.9</v>
      </c>
      <c r="K78" s="164" t="n">
        <v>88.5</v>
      </c>
      <c r="L78" s="164" t="n">
        <v>95.4</v>
      </c>
      <c r="M78" s="164" t="n">
        <v>101.5</v>
      </c>
      <c r="N78" s="164" t="n">
        <v>99.9</v>
      </c>
      <c r="O78" s="164" t="n">
        <v>105.8</v>
      </c>
      <c r="P78" s="164" t="n">
        <v>87.4</v>
      </c>
      <c r="Q78" s="164" t="n">
        <v>101</v>
      </c>
      <c r="R78" s="164" t="n">
        <v>97.4</v>
      </c>
      <c r="S78" s="165" t="s">
        <v>302</v>
      </c>
      <c r="T78" s="78"/>
      <c r="U78" s="167"/>
    </row>
    <row r="79" customFormat="false" ht="20.1" hidden="false" customHeight="true" outlineLevel="0" collapsed="false">
      <c r="A79" s="179"/>
      <c r="B79" s="84"/>
      <c r="C79" s="106"/>
      <c r="D79" s="106"/>
      <c r="E79" s="106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5"/>
      <c r="T79" s="78"/>
      <c r="U79" s="167"/>
    </row>
    <row r="80" customFormat="false" ht="20.1" hidden="false" customHeight="true" outlineLevel="0" collapsed="false">
      <c r="A80" s="179"/>
      <c r="B80" s="84"/>
      <c r="C80" s="106" t="s">
        <v>303</v>
      </c>
      <c r="D80" s="106"/>
      <c r="E80" s="106"/>
      <c r="F80" s="164" t="n">
        <v>98.1</v>
      </c>
      <c r="G80" s="164" t="n">
        <v>0</v>
      </c>
      <c r="H80" s="164" t="n">
        <v>96.6</v>
      </c>
      <c r="I80" s="164" t="n">
        <v>102</v>
      </c>
      <c r="J80" s="164" t="n">
        <v>105.1</v>
      </c>
      <c r="K80" s="164" t="n">
        <v>86.3</v>
      </c>
      <c r="L80" s="164" t="n">
        <v>95.8</v>
      </c>
      <c r="M80" s="164" t="n">
        <v>100.8</v>
      </c>
      <c r="N80" s="164" t="n">
        <v>98.7</v>
      </c>
      <c r="O80" s="164" t="n">
        <v>100.6</v>
      </c>
      <c r="P80" s="164" t="n">
        <v>91.3</v>
      </c>
      <c r="Q80" s="164" t="n">
        <v>103.3</v>
      </c>
      <c r="R80" s="164" t="n">
        <v>97.2</v>
      </c>
      <c r="S80" s="165" t="s">
        <v>303</v>
      </c>
      <c r="T80" s="78"/>
      <c r="U80" s="167"/>
    </row>
    <row r="81" customFormat="false" ht="20.1" hidden="false" customHeight="true" outlineLevel="0" collapsed="false">
      <c r="A81" s="179"/>
      <c r="B81" s="84"/>
      <c r="C81" s="106" t="s">
        <v>304</v>
      </c>
      <c r="D81" s="106"/>
      <c r="E81" s="106"/>
      <c r="F81" s="164" t="n">
        <v>98</v>
      </c>
      <c r="G81" s="164" t="n">
        <v>-0.5</v>
      </c>
      <c r="H81" s="164" t="n">
        <v>96.8</v>
      </c>
      <c r="I81" s="164" t="n">
        <v>101.3</v>
      </c>
      <c r="J81" s="164" t="n">
        <v>103.5</v>
      </c>
      <c r="K81" s="164" t="n">
        <v>88.8</v>
      </c>
      <c r="L81" s="164" t="n">
        <v>95.7</v>
      </c>
      <c r="M81" s="164" t="n">
        <v>100.6</v>
      </c>
      <c r="N81" s="164" t="n">
        <v>98.2</v>
      </c>
      <c r="O81" s="164" t="n">
        <v>104.2</v>
      </c>
      <c r="P81" s="164" t="n">
        <v>91.7</v>
      </c>
      <c r="Q81" s="164" t="n">
        <v>100.7</v>
      </c>
      <c r="R81" s="164" t="n">
        <v>97.3</v>
      </c>
      <c r="S81" s="165" t="s">
        <v>304</v>
      </c>
      <c r="T81" s="78"/>
      <c r="U81" s="167"/>
    </row>
    <row r="82" customFormat="false" ht="20.1" hidden="false" customHeight="true" outlineLevel="0" collapsed="false">
      <c r="A82" s="179"/>
      <c r="B82" s="84"/>
      <c r="C82" s="106" t="s">
        <v>305</v>
      </c>
      <c r="D82" s="106"/>
      <c r="E82" s="106"/>
      <c r="F82" s="164" t="n">
        <v>97.9</v>
      </c>
      <c r="G82" s="164" t="n">
        <v>-0.4</v>
      </c>
      <c r="H82" s="164" t="n">
        <v>96.6</v>
      </c>
      <c r="I82" s="164" t="n">
        <v>101.7</v>
      </c>
      <c r="J82" s="164" t="n">
        <v>103.3</v>
      </c>
      <c r="K82" s="164" t="n">
        <v>88.3</v>
      </c>
      <c r="L82" s="164" t="n">
        <v>92</v>
      </c>
      <c r="M82" s="164" t="n">
        <v>100.6</v>
      </c>
      <c r="N82" s="164" t="n">
        <v>98.8</v>
      </c>
      <c r="O82" s="164" t="n">
        <v>106.4</v>
      </c>
      <c r="P82" s="164" t="n">
        <v>89.9</v>
      </c>
      <c r="Q82" s="164" t="n">
        <v>104.3</v>
      </c>
      <c r="R82" s="164" t="n">
        <v>97.2</v>
      </c>
      <c r="S82" s="165" t="s">
        <v>305</v>
      </c>
      <c r="T82" s="78"/>
      <c r="U82" s="167"/>
    </row>
    <row r="83" customFormat="false" ht="20.1" hidden="false" customHeight="true" outlineLevel="0" collapsed="false">
      <c r="A83" s="179"/>
      <c r="B83" s="84"/>
      <c r="C83" s="106" t="s">
        <v>306</v>
      </c>
      <c r="D83" s="106"/>
      <c r="E83" s="106"/>
      <c r="F83" s="164" t="n">
        <v>97.5</v>
      </c>
      <c r="G83" s="164" t="n">
        <v>-0.4</v>
      </c>
      <c r="H83" s="164" t="n">
        <v>99.2</v>
      </c>
      <c r="I83" s="164" t="n">
        <v>100.2</v>
      </c>
      <c r="J83" s="164" t="n">
        <v>102.9</v>
      </c>
      <c r="K83" s="164" t="n">
        <v>78.3</v>
      </c>
      <c r="L83" s="164" t="n">
        <v>88</v>
      </c>
      <c r="M83" s="164" t="n">
        <v>103.9</v>
      </c>
      <c r="N83" s="164" t="n">
        <v>99</v>
      </c>
      <c r="O83" s="164" t="n">
        <v>107.9</v>
      </c>
      <c r="P83" s="164" t="n">
        <v>88.6</v>
      </c>
      <c r="Q83" s="164" t="n">
        <v>100.9</v>
      </c>
      <c r="R83" s="164" t="n">
        <v>97.2</v>
      </c>
      <c r="S83" s="165" t="s">
        <v>306</v>
      </c>
      <c r="T83" s="78"/>
      <c r="U83" s="167"/>
    </row>
    <row r="84" customFormat="false" ht="20.1" hidden="false" customHeight="true" outlineLevel="0" collapsed="false">
      <c r="A84" s="179"/>
      <c r="B84" s="84"/>
      <c r="C84" s="106"/>
      <c r="D84" s="106"/>
      <c r="E84" s="106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/>
      <c r="T84" s="78"/>
      <c r="U84" s="167"/>
    </row>
    <row r="85" customFormat="false" ht="20.1" hidden="false" customHeight="true" outlineLevel="0" collapsed="false">
      <c r="A85" s="179"/>
      <c r="B85" s="84"/>
      <c r="C85" s="106" t="s">
        <v>307</v>
      </c>
      <c r="D85" s="106"/>
      <c r="E85" s="106"/>
      <c r="F85" s="164" t="n">
        <v>95.9</v>
      </c>
      <c r="G85" s="164" t="n">
        <v>-0.3</v>
      </c>
      <c r="H85" s="164" t="n">
        <v>94.2</v>
      </c>
      <c r="I85" s="164" t="n">
        <v>101.8</v>
      </c>
      <c r="J85" s="164" t="n">
        <v>97.3</v>
      </c>
      <c r="K85" s="164" t="n">
        <v>76.2</v>
      </c>
      <c r="L85" s="164" t="n">
        <v>93.2</v>
      </c>
      <c r="M85" s="164" t="n">
        <v>97.7</v>
      </c>
      <c r="N85" s="164" t="n">
        <v>98.3</v>
      </c>
      <c r="O85" s="164" t="n">
        <v>103.1</v>
      </c>
      <c r="P85" s="164" t="n">
        <v>90.3</v>
      </c>
      <c r="Q85" s="164" t="n">
        <v>99.6</v>
      </c>
      <c r="R85" s="164" t="n">
        <v>95.3</v>
      </c>
      <c r="S85" s="165" t="s">
        <v>307</v>
      </c>
      <c r="T85" s="78"/>
      <c r="U85" s="167"/>
    </row>
    <row r="86" customFormat="false" ht="20.1" hidden="false" customHeight="true" outlineLevel="0" collapsed="false">
      <c r="A86" s="179"/>
      <c r="B86" s="84"/>
      <c r="C86" s="106" t="s">
        <v>308</v>
      </c>
      <c r="D86" s="106"/>
      <c r="E86" s="106"/>
      <c r="F86" s="164" t="n">
        <v>97</v>
      </c>
      <c r="G86" s="164" t="n">
        <v>-0.9</v>
      </c>
      <c r="H86" s="164" t="n">
        <v>99.4</v>
      </c>
      <c r="I86" s="164" t="n">
        <v>99</v>
      </c>
      <c r="J86" s="164" t="n">
        <v>98.3</v>
      </c>
      <c r="K86" s="164" t="n">
        <v>80</v>
      </c>
      <c r="L86" s="164" t="n">
        <v>95.5</v>
      </c>
      <c r="M86" s="164" t="n">
        <v>102</v>
      </c>
      <c r="N86" s="164" t="n">
        <v>97.6</v>
      </c>
      <c r="O86" s="164" t="n">
        <v>102.2</v>
      </c>
      <c r="P86" s="164" t="n">
        <v>88.1</v>
      </c>
      <c r="Q86" s="164" t="n">
        <v>100.5</v>
      </c>
      <c r="R86" s="164" t="n">
        <v>96.3</v>
      </c>
      <c r="S86" s="165" t="s">
        <v>308</v>
      </c>
      <c r="T86" s="78"/>
      <c r="U86" s="167"/>
    </row>
    <row r="87" customFormat="false" ht="20.1" hidden="false" customHeight="true" outlineLevel="0" collapsed="false">
      <c r="A87" s="179"/>
      <c r="B87" s="84"/>
      <c r="C87" s="106" t="s">
        <v>309</v>
      </c>
      <c r="D87" s="106"/>
      <c r="E87" s="106"/>
      <c r="F87" s="164" t="n">
        <v>98.5</v>
      </c>
      <c r="G87" s="164" t="n">
        <v>-0.8</v>
      </c>
      <c r="H87" s="164" t="n">
        <v>98.1</v>
      </c>
      <c r="I87" s="164" t="n">
        <v>105.3</v>
      </c>
      <c r="J87" s="164" t="n">
        <v>98.4</v>
      </c>
      <c r="K87" s="164" t="n">
        <v>84.4</v>
      </c>
      <c r="L87" s="164" t="n">
        <v>96.3</v>
      </c>
      <c r="M87" s="164" t="n">
        <v>101.6</v>
      </c>
      <c r="N87" s="164" t="n">
        <v>98.5</v>
      </c>
      <c r="O87" s="164" t="n">
        <v>102.6</v>
      </c>
      <c r="P87" s="164" t="n">
        <v>88.3</v>
      </c>
      <c r="Q87" s="164" t="n">
        <v>104.7</v>
      </c>
      <c r="R87" s="164" t="n">
        <v>97.1</v>
      </c>
      <c r="S87" s="165" t="s">
        <v>309</v>
      </c>
      <c r="T87" s="78"/>
      <c r="U87" s="167"/>
    </row>
    <row r="88" customFormat="false" ht="20.1" hidden="false" customHeight="true" outlineLevel="0" collapsed="false">
      <c r="A88" s="179"/>
      <c r="B88" s="84"/>
      <c r="C88" s="106" t="s">
        <v>310</v>
      </c>
      <c r="D88" s="106"/>
      <c r="E88" s="106"/>
      <c r="F88" s="164" t="n">
        <v>97.3</v>
      </c>
      <c r="G88" s="164" t="n">
        <v>-0.6</v>
      </c>
      <c r="H88" s="164" t="n">
        <v>99.7</v>
      </c>
      <c r="I88" s="164" t="n">
        <v>100</v>
      </c>
      <c r="J88" s="164" t="n">
        <v>98.3</v>
      </c>
      <c r="K88" s="164" t="n">
        <v>75.6</v>
      </c>
      <c r="L88" s="164" t="n">
        <v>94</v>
      </c>
      <c r="M88" s="164" t="n">
        <v>100.7</v>
      </c>
      <c r="N88" s="164" t="n">
        <v>98.6</v>
      </c>
      <c r="O88" s="164" t="n">
        <v>102.2</v>
      </c>
      <c r="P88" s="164" t="n">
        <v>87.5</v>
      </c>
      <c r="Q88" s="164" t="n">
        <v>102.4</v>
      </c>
      <c r="R88" s="164" t="n">
        <v>96.7</v>
      </c>
      <c r="S88" s="165" t="s">
        <v>310</v>
      </c>
      <c r="T88" s="78"/>
      <c r="U88" s="167"/>
    </row>
    <row r="89" customFormat="false" ht="20.1" hidden="false" customHeight="true" outlineLevel="0" collapsed="false">
      <c r="A89" s="179"/>
      <c r="B89" s="84"/>
      <c r="C89" s="106" t="s">
        <v>311</v>
      </c>
      <c r="D89" s="106"/>
      <c r="E89" s="106"/>
      <c r="F89" s="164" t="n">
        <v>97.5</v>
      </c>
      <c r="G89" s="164" t="n">
        <v>-0.3</v>
      </c>
      <c r="H89" s="164" t="n">
        <v>98.1</v>
      </c>
      <c r="I89" s="164" t="n">
        <v>101.8</v>
      </c>
      <c r="J89" s="164" t="n">
        <v>97.8</v>
      </c>
      <c r="K89" s="164" t="n">
        <v>87.6</v>
      </c>
      <c r="L89" s="164" t="n">
        <v>88.8</v>
      </c>
      <c r="M89" s="164" t="n">
        <v>102.2</v>
      </c>
      <c r="N89" s="164" t="n">
        <v>98.4</v>
      </c>
      <c r="O89" s="164" t="n">
        <v>103.3</v>
      </c>
      <c r="P89" s="164" t="n">
        <v>91.2</v>
      </c>
      <c r="Q89" s="164" t="n">
        <v>101.2</v>
      </c>
      <c r="R89" s="164" t="n">
        <v>96.7</v>
      </c>
      <c r="S89" s="165" t="s">
        <v>311</v>
      </c>
      <c r="T89" s="78"/>
      <c r="U89" s="167"/>
    </row>
    <row r="90" customFormat="false" ht="20.1" hidden="false" customHeight="true" outlineLevel="0" collapsed="false">
      <c r="A90" s="179"/>
      <c r="B90" s="84"/>
      <c r="C90" s="106" t="s">
        <v>312</v>
      </c>
      <c r="D90" s="106"/>
      <c r="E90" s="106"/>
      <c r="F90" s="164" t="n">
        <v>97.5</v>
      </c>
      <c r="G90" s="164" t="n">
        <v>-0.5</v>
      </c>
      <c r="H90" s="164" t="n">
        <v>98.7</v>
      </c>
      <c r="I90" s="164" t="n">
        <v>99.5</v>
      </c>
      <c r="J90" s="164" t="n">
        <v>100.6</v>
      </c>
      <c r="K90" s="164" t="n">
        <v>78.9</v>
      </c>
      <c r="L90" s="164" t="n">
        <v>93.6</v>
      </c>
      <c r="M90" s="164" t="n">
        <v>99.1</v>
      </c>
      <c r="N90" s="164" t="n">
        <v>98.6</v>
      </c>
      <c r="O90" s="164" t="n">
        <v>104.2</v>
      </c>
      <c r="P90" s="164" t="n">
        <v>91</v>
      </c>
      <c r="Q90" s="164" t="n">
        <v>104.4</v>
      </c>
      <c r="R90" s="164" t="n">
        <v>97.3</v>
      </c>
      <c r="S90" s="165" t="s">
        <v>312</v>
      </c>
      <c r="T90" s="78"/>
      <c r="U90" s="167"/>
    </row>
    <row r="91" customFormat="false" ht="20.1" hidden="false" customHeight="true" outlineLevel="0" collapsed="false">
      <c r="A91" s="179"/>
      <c r="B91" s="84"/>
      <c r="C91" s="106" t="s">
        <v>313</v>
      </c>
      <c r="D91" s="106"/>
      <c r="E91" s="106"/>
      <c r="F91" s="164" t="n">
        <v>98.3</v>
      </c>
      <c r="G91" s="164" t="n">
        <v>0</v>
      </c>
      <c r="H91" s="164" t="n">
        <v>100</v>
      </c>
      <c r="I91" s="164" t="n">
        <v>98.6</v>
      </c>
      <c r="J91" s="164" t="n">
        <v>97.9</v>
      </c>
      <c r="K91" s="164" t="n">
        <v>84.2</v>
      </c>
      <c r="L91" s="164" t="n">
        <v>96.6</v>
      </c>
      <c r="M91" s="164" t="n">
        <v>102.7</v>
      </c>
      <c r="N91" s="164" t="n">
        <v>99.1</v>
      </c>
      <c r="O91" s="164" t="n">
        <v>101.5</v>
      </c>
      <c r="P91" s="164" t="n">
        <v>94.1</v>
      </c>
      <c r="Q91" s="164" t="n">
        <v>102.9</v>
      </c>
      <c r="R91" s="164" t="n">
        <v>98.2</v>
      </c>
      <c r="S91" s="165" t="s">
        <v>313</v>
      </c>
      <c r="T91" s="78"/>
      <c r="U91" s="167"/>
    </row>
    <row r="92" customFormat="false" ht="20.1" hidden="false" customHeight="true" outlineLevel="0" collapsed="false">
      <c r="A92" s="179"/>
      <c r="B92" s="84"/>
      <c r="C92" s="106"/>
      <c r="D92" s="106"/>
      <c r="E92" s="106"/>
      <c r="F92" s="164"/>
      <c r="G92" s="164"/>
      <c r="H92" s="164"/>
      <c r="I92" s="164"/>
      <c r="J92" s="164"/>
      <c r="K92" s="164"/>
      <c r="L92" s="164"/>
      <c r="M92" s="164"/>
      <c r="N92" s="164" t="s">
        <v>314</v>
      </c>
      <c r="O92" s="164"/>
      <c r="P92" s="164"/>
      <c r="Q92" s="164"/>
      <c r="R92" s="164"/>
      <c r="S92" s="165"/>
      <c r="T92" s="78"/>
      <c r="U92" s="167"/>
    </row>
    <row r="93" customFormat="false" ht="20.1" hidden="false" customHeight="true" outlineLevel="0" collapsed="false">
      <c r="A93" s="179"/>
      <c r="B93" s="169"/>
      <c r="C93" s="106" t="s">
        <v>315</v>
      </c>
      <c r="D93" s="106"/>
      <c r="E93" s="106"/>
      <c r="F93" s="164" t="n">
        <v>96.9</v>
      </c>
      <c r="G93" s="164" t="n">
        <v>-0.8</v>
      </c>
      <c r="H93" s="164" t="n">
        <v>96.7</v>
      </c>
      <c r="I93" s="164" t="n">
        <v>97.5</v>
      </c>
      <c r="J93" s="164" t="n">
        <v>103.6</v>
      </c>
      <c r="K93" s="164" t="n">
        <v>84.6</v>
      </c>
      <c r="L93" s="164" t="n">
        <v>85.9</v>
      </c>
      <c r="M93" s="164" t="n">
        <v>100.3</v>
      </c>
      <c r="N93" s="164" t="n">
        <v>97.6</v>
      </c>
      <c r="O93" s="164" t="n">
        <v>105.1</v>
      </c>
      <c r="P93" s="164" t="n">
        <v>93.1</v>
      </c>
      <c r="Q93" s="164" t="n">
        <v>100.1</v>
      </c>
      <c r="R93" s="164" t="n">
        <v>96.9</v>
      </c>
      <c r="S93" s="165" t="s">
        <v>315</v>
      </c>
      <c r="T93" s="170"/>
      <c r="U93" s="167"/>
    </row>
    <row r="94" customFormat="false" ht="20.1" hidden="false" customHeight="true" outlineLevel="0" collapsed="false">
      <c r="A94" s="27"/>
      <c r="C94" s="171"/>
      <c r="D94" s="171"/>
      <c r="E94" s="171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5"/>
    </row>
    <row r="95" customFormat="false" ht="20.1" hidden="false" customHeight="true" outlineLevel="0" collapsed="false">
      <c r="A95" s="27"/>
      <c r="C95" s="106" t="s">
        <v>316</v>
      </c>
      <c r="D95" s="106"/>
      <c r="E95" s="106"/>
      <c r="F95" s="164" t="n">
        <v>98.3</v>
      </c>
      <c r="G95" s="164" t="n">
        <v>-0.2</v>
      </c>
      <c r="H95" s="164" t="n">
        <v>100.5</v>
      </c>
      <c r="I95" s="164" t="n">
        <v>100.3</v>
      </c>
      <c r="J95" s="164" t="n">
        <v>98.1</v>
      </c>
      <c r="K95" s="164" t="n">
        <v>87.2</v>
      </c>
      <c r="L95" s="164" t="n">
        <v>92</v>
      </c>
      <c r="M95" s="164" t="n">
        <v>102.1</v>
      </c>
      <c r="N95" s="164" t="n">
        <v>98</v>
      </c>
      <c r="O95" s="164" t="n">
        <v>104.1</v>
      </c>
      <c r="P95" s="164" t="n">
        <v>90.3</v>
      </c>
      <c r="Q95" s="164" t="n">
        <v>102.8</v>
      </c>
      <c r="R95" s="164" t="n">
        <v>97.8</v>
      </c>
      <c r="S95" s="165" t="s">
        <v>316</v>
      </c>
    </row>
    <row r="96" customFormat="false" ht="20.1" hidden="false" customHeight="true" outlineLevel="0" collapsed="false">
      <c r="A96" s="27"/>
      <c r="C96" s="109" t="s">
        <v>317</v>
      </c>
      <c r="D96" s="109"/>
      <c r="E96" s="109"/>
      <c r="F96" s="164" t="n">
        <v>95.2</v>
      </c>
      <c r="G96" s="164" t="n">
        <v>-0.7</v>
      </c>
      <c r="H96" s="164" t="n">
        <v>94.8</v>
      </c>
      <c r="I96" s="164" t="n">
        <v>96.1</v>
      </c>
      <c r="J96" s="164" t="n">
        <v>97.6</v>
      </c>
      <c r="K96" s="164" t="n">
        <v>75.7</v>
      </c>
      <c r="L96" s="164" t="n">
        <v>89.8</v>
      </c>
      <c r="M96" s="164" t="n">
        <v>98.7</v>
      </c>
      <c r="N96" s="164" t="n">
        <v>98.8</v>
      </c>
      <c r="O96" s="164" t="n">
        <v>102.4</v>
      </c>
      <c r="P96" s="164" t="n">
        <v>92.2</v>
      </c>
      <c r="Q96" s="164" t="n">
        <v>103.9</v>
      </c>
      <c r="R96" s="164" t="n">
        <v>95.1</v>
      </c>
      <c r="S96" s="180" t="s">
        <v>317</v>
      </c>
    </row>
    <row r="97" customFormat="false" ht="20.1" hidden="false" customHeight="true" outlineLevel="0" collapsed="false">
      <c r="A97" s="49"/>
      <c r="B97" s="66"/>
      <c r="C97" s="66"/>
      <c r="D97" s="66"/>
      <c r="E97" s="67"/>
      <c r="F97" s="67"/>
      <c r="G97" s="67"/>
      <c r="H97" s="49"/>
      <c r="I97" s="49"/>
      <c r="J97" s="49"/>
      <c r="K97" s="49"/>
      <c r="L97" s="49"/>
      <c r="M97" s="49"/>
      <c r="N97" s="49"/>
      <c r="O97" s="49"/>
      <c r="P97" s="49"/>
      <c r="Q97" s="148" t="s">
        <v>212</v>
      </c>
      <c r="R97" s="148"/>
      <c r="S97" s="148"/>
      <c r="T97" s="148"/>
      <c r="U97" s="148"/>
    </row>
  </sheetData>
  <mergeCells count="120">
    <mergeCell ref="A1:K1"/>
    <mergeCell ref="L1:U1"/>
    <mergeCell ref="A2:E2"/>
    <mergeCell ref="A3:E4"/>
    <mergeCell ref="F3:F4"/>
    <mergeCell ref="H3:H4"/>
    <mergeCell ref="I3:I4"/>
    <mergeCell ref="J3:J4"/>
    <mergeCell ref="M3:M4"/>
    <mergeCell ref="N3:N4"/>
    <mergeCell ref="O3:O4"/>
    <mergeCell ref="P3:P4"/>
    <mergeCell ref="Q3:Q4"/>
    <mergeCell ref="S3:U4"/>
    <mergeCell ref="C5:E5"/>
    <mergeCell ref="C6:E6"/>
    <mergeCell ref="A7:A11"/>
    <mergeCell ref="C7:E7"/>
    <mergeCell ref="U7:U11"/>
    <mergeCell ref="C8:E8"/>
    <mergeCell ref="C9:E9"/>
    <mergeCell ref="C10:E10"/>
    <mergeCell ref="C11:E11"/>
    <mergeCell ref="C12:E12"/>
    <mergeCell ref="C13:E13"/>
    <mergeCell ref="A14:A23"/>
    <mergeCell ref="C14:E14"/>
    <mergeCell ref="U14:U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U26:U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Q45:U45"/>
    <mergeCell ref="A50:K50"/>
    <mergeCell ref="L50:U50"/>
    <mergeCell ref="A51:E51"/>
    <mergeCell ref="A52:E53"/>
    <mergeCell ref="F52:F53"/>
    <mergeCell ref="H52:H53"/>
    <mergeCell ref="I52:I53"/>
    <mergeCell ref="J52:J53"/>
    <mergeCell ref="M52:M53"/>
    <mergeCell ref="N52:N53"/>
    <mergeCell ref="O52:O53"/>
    <mergeCell ref="P52:P53"/>
    <mergeCell ref="Q52:Q53"/>
    <mergeCell ref="S52:U53"/>
    <mergeCell ref="A55:A93"/>
    <mergeCell ref="C55:E55"/>
    <mergeCell ref="U55:U93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Q97:U97"/>
  </mergeCells>
  <printOptions headings="false" gridLines="false" gridLinesSet="true" horizontalCentered="true" verticalCentered="false"/>
  <pageMargins left="0.590277777777778" right="0.590277777777778" top="0.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25"/>
    <col collapsed="false" customWidth="true" hidden="false" outlineLevel="0" max="10" min="3" style="9" width="5.62"/>
    <col collapsed="false" customWidth="false" hidden="false" outlineLevel="0" max="11" min="11" style="9" width="3.62"/>
    <col collapsed="false" customWidth="true" hidden="false" outlineLevel="0" max="12" min="12" style="9" width="8.36"/>
    <col collapsed="false" customWidth="true" hidden="false" outlineLevel="0" max="20" min="13" style="9" width="5.62"/>
    <col collapsed="false" customWidth="false" hidden="false" outlineLevel="0" max="257" min="21" style="9" width="3.62"/>
  </cols>
  <sheetData>
    <row r="1" customFormat="false" ht="24" hidden="false" customHeight="true" outlineLevel="0" collapsed="false">
      <c r="A1" s="98" t="s">
        <v>3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8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26.25" hidden="false" customHeight="true" outlineLevel="0" collapsed="false">
      <c r="A4" s="17" t="s">
        <v>319</v>
      </c>
      <c r="B4" s="17"/>
      <c r="C4" s="181" t="s">
        <v>202</v>
      </c>
      <c r="D4" s="181"/>
      <c r="E4" s="181"/>
      <c r="F4" s="181"/>
      <c r="G4" s="182" t="s">
        <v>203</v>
      </c>
      <c r="H4" s="182"/>
      <c r="I4" s="182"/>
      <c r="J4" s="182"/>
      <c r="K4" s="183" t="s">
        <v>319</v>
      </c>
      <c r="L4" s="183"/>
      <c r="M4" s="184" t="s">
        <v>202</v>
      </c>
      <c r="N4" s="184"/>
      <c r="O4" s="184"/>
      <c r="P4" s="184"/>
      <c r="Q4" s="184" t="s">
        <v>203</v>
      </c>
      <c r="R4" s="184"/>
      <c r="S4" s="184"/>
      <c r="T4" s="184"/>
      <c r="U4" s="85"/>
    </row>
    <row r="5" customFormat="false" ht="26.25" hidden="false" customHeight="true" outlineLevel="0" collapsed="false">
      <c r="A5" s="17"/>
      <c r="B5" s="17"/>
      <c r="C5" s="185" t="s">
        <v>320</v>
      </c>
      <c r="D5" s="185"/>
      <c r="E5" s="185" t="s">
        <v>321</v>
      </c>
      <c r="F5" s="185"/>
      <c r="G5" s="186" t="s">
        <v>320</v>
      </c>
      <c r="H5" s="186"/>
      <c r="I5" s="187" t="s">
        <v>321</v>
      </c>
      <c r="J5" s="187"/>
      <c r="K5" s="183"/>
      <c r="L5" s="183"/>
      <c r="M5" s="185" t="s">
        <v>320</v>
      </c>
      <c r="N5" s="185"/>
      <c r="O5" s="185" t="s">
        <v>321</v>
      </c>
      <c r="P5" s="185"/>
      <c r="Q5" s="185" t="s">
        <v>320</v>
      </c>
      <c r="R5" s="185"/>
      <c r="S5" s="187" t="s">
        <v>321</v>
      </c>
      <c r="T5" s="187"/>
      <c r="U5" s="85"/>
    </row>
    <row r="6" customFormat="false" ht="26.25" hidden="false" customHeight="true" outlineLevel="0" collapsed="false">
      <c r="A6" s="17"/>
      <c r="B6" s="17"/>
      <c r="C6" s="188" t="s">
        <v>322</v>
      </c>
      <c r="D6" s="188" t="s">
        <v>323</v>
      </c>
      <c r="E6" s="188" t="s">
        <v>322</v>
      </c>
      <c r="F6" s="189" t="s">
        <v>323</v>
      </c>
      <c r="G6" s="188" t="s">
        <v>322</v>
      </c>
      <c r="H6" s="188" t="s">
        <v>323</v>
      </c>
      <c r="I6" s="188" t="s">
        <v>322</v>
      </c>
      <c r="J6" s="189" t="s">
        <v>323</v>
      </c>
      <c r="K6" s="183"/>
      <c r="L6" s="183"/>
      <c r="M6" s="188" t="s">
        <v>322</v>
      </c>
      <c r="N6" s="188" t="s">
        <v>323</v>
      </c>
      <c r="O6" s="188" t="s">
        <v>322</v>
      </c>
      <c r="P6" s="189" t="s">
        <v>323</v>
      </c>
      <c r="Q6" s="188" t="s">
        <v>322</v>
      </c>
      <c r="R6" s="188" t="s">
        <v>323</v>
      </c>
      <c r="S6" s="188" t="s">
        <v>322</v>
      </c>
      <c r="T6" s="189" t="s">
        <v>323</v>
      </c>
      <c r="U6" s="85"/>
    </row>
    <row r="7" customFormat="false" ht="26.25" hidden="false" customHeight="true" outlineLevel="0" collapsed="false">
      <c r="A7" s="100" t="s">
        <v>259</v>
      </c>
      <c r="B7" s="100"/>
      <c r="C7" s="190" t="n">
        <v>103</v>
      </c>
      <c r="D7" s="135" t="n">
        <v>101.3</v>
      </c>
      <c r="E7" s="135" t="n">
        <v>93.3</v>
      </c>
      <c r="F7" s="135" t="n">
        <v>93.2</v>
      </c>
      <c r="G7" s="190" t="n">
        <v>103.3</v>
      </c>
      <c r="H7" s="135" t="n">
        <v>100.7</v>
      </c>
      <c r="I7" s="135" t="n">
        <v>93.1</v>
      </c>
      <c r="J7" s="135" t="n">
        <v>93.1</v>
      </c>
      <c r="K7" s="191" t="s">
        <v>293</v>
      </c>
      <c r="L7" s="191"/>
      <c r="M7" s="190" t="n">
        <v>105.1</v>
      </c>
      <c r="N7" s="192" t="n">
        <v>107.2</v>
      </c>
      <c r="O7" s="192" t="n">
        <v>95.3</v>
      </c>
      <c r="P7" s="192" t="n">
        <v>98.6</v>
      </c>
      <c r="Q7" s="190" t="n">
        <v>105.6</v>
      </c>
      <c r="R7" s="192" t="n">
        <v>106.8</v>
      </c>
      <c r="S7" s="192" t="n">
        <v>95.2</v>
      </c>
      <c r="T7" s="192" t="n">
        <v>98.7</v>
      </c>
    </row>
    <row r="8" customFormat="false" ht="26.25" hidden="false" customHeight="true" outlineLevel="0" collapsed="false">
      <c r="A8" s="171"/>
      <c r="B8" s="171"/>
      <c r="C8" s="193"/>
      <c r="D8" s="135"/>
      <c r="E8" s="135"/>
      <c r="F8" s="135"/>
      <c r="G8" s="193"/>
      <c r="H8" s="135"/>
      <c r="I8" s="135"/>
      <c r="J8" s="135"/>
      <c r="K8" s="194" t="s">
        <v>294</v>
      </c>
      <c r="L8" s="194"/>
      <c r="M8" s="193" t="n">
        <v>106.9</v>
      </c>
      <c r="N8" s="138" t="n">
        <v>105.5</v>
      </c>
      <c r="O8" s="138" t="n">
        <v>96.9</v>
      </c>
      <c r="P8" s="138" t="n">
        <v>97.1</v>
      </c>
      <c r="Q8" s="193" t="n">
        <v>107</v>
      </c>
      <c r="R8" s="138" t="n">
        <v>105.7</v>
      </c>
      <c r="S8" s="138" t="n">
        <v>96.5</v>
      </c>
      <c r="T8" s="138" t="n">
        <v>97.7</v>
      </c>
    </row>
    <row r="9" customFormat="false" ht="26.25" hidden="false" customHeight="true" outlineLevel="0" collapsed="false">
      <c r="A9" s="106" t="s">
        <v>260</v>
      </c>
      <c r="B9" s="106"/>
      <c r="C9" s="193" t="n">
        <v>102.1</v>
      </c>
      <c r="D9" s="135" t="n">
        <v>100.6</v>
      </c>
      <c r="E9" s="135" t="n">
        <v>92.5</v>
      </c>
      <c r="F9" s="135" t="n">
        <v>92.5</v>
      </c>
      <c r="G9" s="193" t="n">
        <v>100.8</v>
      </c>
      <c r="H9" s="135" t="n">
        <v>98.9</v>
      </c>
      <c r="I9" s="135" t="n">
        <v>90.9</v>
      </c>
      <c r="J9" s="135" t="n">
        <v>91.4</v>
      </c>
      <c r="K9" s="194" t="s">
        <v>295</v>
      </c>
      <c r="L9" s="194"/>
      <c r="M9" s="193" t="n">
        <v>103.1</v>
      </c>
      <c r="N9" s="138" t="n">
        <v>103.4</v>
      </c>
      <c r="O9" s="138" t="n">
        <v>93.4</v>
      </c>
      <c r="P9" s="138" t="n">
        <v>95.1</v>
      </c>
      <c r="Q9" s="193" t="n">
        <v>103.8</v>
      </c>
      <c r="R9" s="138" t="n">
        <v>104.1</v>
      </c>
      <c r="S9" s="138" t="n">
        <v>93.6</v>
      </c>
      <c r="T9" s="138" t="n">
        <v>96.3</v>
      </c>
    </row>
    <row r="10" customFormat="false" ht="26.25" hidden="false" customHeight="true" outlineLevel="0" collapsed="false">
      <c r="A10" s="106" t="s">
        <v>261</v>
      </c>
      <c r="B10" s="106"/>
      <c r="C10" s="193" t="n">
        <v>101.9</v>
      </c>
      <c r="D10" s="135" t="n">
        <v>100.2</v>
      </c>
      <c r="E10" s="135" t="n">
        <v>92.4</v>
      </c>
      <c r="F10" s="135" t="n">
        <v>92.2</v>
      </c>
      <c r="G10" s="193" t="n">
        <v>101.7</v>
      </c>
      <c r="H10" s="135" t="n">
        <v>103.1</v>
      </c>
      <c r="I10" s="135" t="n">
        <v>91.7</v>
      </c>
      <c r="J10" s="135" t="n">
        <v>95.3</v>
      </c>
      <c r="K10" s="194" t="s">
        <v>296</v>
      </c>
      <c r="L10" s="194"/>
      <c r="M10" s="193" t="n">
        <v>102.1</v>
      </c>
      <c r="N10" s="138" t="n">
        <v>100.7</v>
      </c>
      <c r="O10" s="138" t="n">
        <v>92.5</v>
      </c>
      <c r="P10" s="138" t="n">
        <v>92.6</v>
      </c>
      <c r="Q10" s="193" t="n">
        <v>100.8</v>
      </c>
      <c r="R10" s="138" t="n">
        <v>100.3</v>
      </c>
      <c r="S10" s="138" t="n">
        <v>90.9</v>
      </c>
      <c r="T10" s="138" t="n">
        <v>92.8</v>
      </c>
    </row>
    <row r="11" customFormat="false" ht="26.25" hidden="false" customHeight="true" outlineLevel="0" collapsed="false">
      <c r="A11" s="106" t="s">
        <v>262</v>
      </c>
      <c r="B11" s="106"/>
      <c r="C11" s="193" t="n">
        <v>100.1</v>
      </c>
      <c r="D11" s="135" t="n">
        <v>97.1</v>
      </c>
      <c r="E11" s="135" t="n">
        <v>90.7</v>
      </c>
      <c r="F11" s="135" t="n">
        <v>89.3</v>
      </c>
      <c r="G11" s="193" t="n">
        <v>99.3</v>
      </c>
      <c r="H11" s="135" t="n">
        <v>97.7</v>
      </c>
      <c r="I11" s="135" t="n">
        <v>89.5</v>
      </c>
      <c r="J11" s="135" t="n">
        <v>90.4</v>
      </c>
      <c r="K11" s="194" t="s">
        <v>297</v>
      </c>
      <c r="L11" s="194"/>
      <c r="M11" s="193" t="n">
        <v>102.1</v>
      </c>
      <c r="N11" s="138" t="n">
        <v>103.6</v>
      </c>
      <c r="O11" s="138" t="n">
        <v>92.5</v>
      </c>
      <c r="P11" s="138" t="n">
        <v>95.2</v>
      </c>
      <c r="Q11" s="193" t="n">
        <v>102.2</v>
      </c>
      <c r="R11" s="138" t="n">
        <v>102.8</v>
      </c>
      <c r="S11" s="138" t="n">
        <v>92.2</v>
      </c>
      <c r="T11" s="138" t="n">
        <v>95</v>
      </c>
    </row>
    <row r="12" customFormat="false" ht="26.25" hidden="false" customHeight="true" outlineLevel="0" collapsed="false">
      <c r="A12" s="106" t="s">
        <v>263</v>
      </c>
      <c r="B12" s="106"/>
      <c r="C12" s="193" t="n">
        <v>99.1</v>
      </c>
      <c r="D12" s="135" t="n">
        <v>95.8</v>
      </c>
      <c r="E12" s="135" t="n">
        <v>89.8</v>
      </c>
      <c r="F12" s="135" t="n">
        <v>88.1</v>
      </c>
      <c r="G12" s="193" t="n">
        <v>98.4</v>
      </c>
      <c r="H12" s="135" t="n">
        <v>96.2</v>
      </c>
      <c r="I12" s="135" t="n">
        <v>88.8</v>
      </c>
      <c r="J12" s="135" t="n">
        <v>89</v>
      </c>
      <c r="K12" s="194"/>
      <c r="L12" s="194"/>
      <c r="M12" s="193"/>
      <c r="N12" s="138"/>
      <c r="O12" s="138"/>
      <c r="P12" s="138"/>
      <c r="Q12" s="193"/>
      <c r="R12" s="138"/>
      <c r="S12" s="138"/>
      <c r="T12" s="138"/>
    </row>
    <row r="13" customFormat="false" ht="26.25" hidden="false" customHeight="true" outlineLevel="0" collapsed="false">
      <c r="A13" s="106" t="s">
        <v>264</v>
      </c>
      <c r="B13" s="106"/>
      <c r="C13" s="193" t="n">
        <v>104</v>
      </c>
      <c r="D13" s="135" t="n">
        <v>103.6</v>
      </c>
      <c r="E13" s="135" t="n">
        <v>94.3</v>
      </c>
      <c r="F13" s="135" t="n">
        <v>95.3</v>
      </c>
      <c r="G13" s="193" t="n">
        <v>103.1</v>
      </c>
      <c r="H13" s="135" t="n">
        <v>102.2</v>
      </c>
      <c r="I13" s="135" t="n">
        <v>93</v>
      </c>
      <c r="J13" s="135" t="n">
        <v>94.5</v>
      </c>
      <c r="K13" s="194" t="s">
        <v>298</v>
      </c>
      <c r="L13" s="194"/>
      <c r="M13" s="193" t="n">
        <v>100.2</v>
      </c>
      <c r="N13" s="138" t="n">
        <v>99.9</v>
      </c>
      <c r="O13" s="138" t="n">
        <v>90.8</v>
      </c>
      <c r="P13" s="138" t="n">
        <v>91.9</v>
      </c>
      <c r="Q13" s="193" t="n">
        <v>99.8</v>
      </c>
      <c r="R13" s="138" t="n">
        <v>99.2</v>
      </c>
      <c r="S13" s="138" t="n">
        <v>90</v>
      </c>
      <c r="T13" s="138" t="n">
        <v>91.7</v>
      </c>
    </row>
    <row r="14" customFormat="false" ht="26.25" hidden="false" customHeight="true" outlineLevel="0" collapsed="false">
      <c r="A14" s="106" t="s">
        <v>265</v>
      </c>
      <c r="B14" s="106"/>
      <c r="C14" s="193" t="n">
        <v>101.5</v>
      </c>
      <c r="D14" s="135" t="n">
        <v>101.6</v>
      </c>
      <c r="E14" s="135" t="n">
        <v>92</v>
      </c>
      <c r="F14" s="135" t="n">
        <v>93.4</v>
      </c>
      <c r="G14" s="193" t="n">
        <v>100.3</v>
      </c>
      <c r="H14" s="135" t="n">
        <v>101.4</v>
      </c>
      <c r="I14" s="135" t="n">
        <v>90.5</v>
      </c>
      <c r="J14" s="135" t="n">
        <v>93.7</v>
      </c>
      <c r="K14" s="194" t="s">
        <v>299</v>
      </c>
      <c r="L14" s="194"/>
      <c r="M14" s="193" t="n">
        <v>102.7</v>
      </c>
      <c r="N14" s="138" t="n">
        <v>102.5</v>
      </c>
      <c r="O14" s="138" t="n">
        <v>93</v>
      </c>
      <c r="P14" s="138" t="n">
        <v>94.3</v>
      </c>
      <c r="Q14" s="193" t="n">
        <v>101.9</v>
      </c>
      <c r="R14" s="138" t="n">
        <v>101.5</v>
      </c>
      <c r="S14" s="138" t="n">
        <v>91.9</v>
      </c>
      <c r="T14" s="138" t="n">
        <v>93.8</v>
      </c>
    </row>
    <row r="15" customFormat="false" ht="26.25" hidden="false" customHeight="true" outlineLevel="0" collapsed="false">
      <c r="A15" s="171"/>
      <c r="B15" s="171"/>
      <c r="C15" s="193"/>
      <c r="D15" s="135"/>
      <c r="E15" s="135"/>
      <c r="F15" s="135"/>
      <c r="G15" s="193"/>
      <c r="H15" s="135"/>
      <c r="I15" s="135"/>
      <c r="J15" s="135"/>
      <c r="K15" s="194" t="s">
        <v>300</v>
      </c>
      <c r="L15" s="194"/>
      <c r="M15" s="193" t="n">
        <v>103.4</v>
      </c>
      <c r="N15" s="138" t="n">
        <v>105.3</v>
      </c>
      <c r="O15" s="138" t="n">
        <v>93.7</v>
      </c>
      <c r="P15" s="138" t="n">
        <v>96.8</v>
      </c>
      <c r="Q15" s="193" t="n">
        <v>103.6</v>
      </c>
      <c r="R15" s="138" t="n">
        <v>106.5</v>
      </c>
      <c r="S15" s="138" t="n">
        <v>93.4</v>
      </c>
      <c r="T15" s="138" t="n">
        <v>98.4</v>
      </c>
    </row>
    <row r="16" customFormat="false" ht="26.25" hidden="false" customHeight="true" outlineLevel="0" collapsed="false">
      <c r="A16" s="106" t="s">
        <v>266</v>
      </c>
      <c r="B16" s="106"/>
      <c r="C16" s="193" t="n">
        <v>100.1</v>
      </c>
      <c r="D16" s="135" t="n">
        <v>97.7</v>
      </c>
      <c r="E16" s="135" t="n">
        <v>90.7</v>
      </c>
      <c r="F16" s="135" t="n">
        <v>89.9</v>
      </c>
      <c r="G16" s="193" t="n">
        <v>100.4</v>
      </c>
      <c r="H16" s="135" t="n">
        <v>97.5</v>
      </c>
      <c r="I16" s="135" t="n">
        <v>90.5</v>
      </c>
      <c r="J16" s="135" t="n">
        <v>90.1</v>
      </c>
      <c r="K16" s="194" t="s">
        <v>301</v>
      </c>
      <c r="L16" s="194"/>
      <c r="M16" s="193" t="n">
        <v>100.5</v>
      </c>
      <c r="N16" s="138" t="n">
        <v>99.8</v>
      </c>
      <c r="O16" s="138" t="n">
        <v>91</v>
      </c>
      <c r="P16" s="138" t="n">
        <v>91.8</v>
      </c>
      <c r="Q16" s="193" t="n">
        <v>101.5</v>
      </c>
      <c r="R16" s="138" t="n">
        <v>101.1</v>
      </c>
      <c r="S16" s="138" t="n">
        <v>91.6</v>
      </c>
      <c r="T16" s="138" t="n">
        <v>93.5</v>
      </c>
    </row>
    <row r="17" customFormat="false" ht="26.25" hidden="false" customHeight="true" outlineLevel="0" collapsed="false">
      <c r="A17" s="106" t="s">
        <v>267</v>
      </c>
      <c r="B17" s="106"/>
      <c r="C17" s="193" t="n">
        <v>102.4</v>
      </c>
      <c r="D17" s="135" t="n">
        <v>100.6</v>
      </c>
      <c r="E17" s="135" t="n">
        <v>92.8</v>
      </c>
      <c r="F17" s="135" t="n">
        <v>92.5</v>
      </c>
      <c r="G17" s="193" t="n">
        <v>101.9</v>
      </c>
      <c r="H17" s="135" t="n">
        <v>99.7</v>
      </c>
      <c r="I17" s="135" t="n">
        <v>91.9</v>
      </c>
      <c r="J17" s="135" t="n">
        <v>92.2</v>
      </c>
      <c r="K17" s="194" t="s">
        <v>302</v>
      </c>
      <c r="L17" s="194"/>
      <c r="M17" s="193" t="n">
        <v>100.5</v>
      </c>
      <c r="N17" s="138" t="n">
        <v>100.9</v>
      </c>
      <c r="O17" s="138" t="n">
        <v>91.1</v>
      </c>
      <c r="P17" s="138" t="n">
        <v>92.8</v>
      </c>
      <c r="Q17" s="193" t="n">
        <v>101.1</v>
      </c>
      <c r="R17" s="138" t="n">
        <v>102</v>
      </c>
      <c r="S17" s="138" t="n">
        <v>91.1</v>
      </c>
      <c r="T17" s="138" t="n">
        <v>94.3</v>
      </c>
    </row>
    <row r="18" customFormat="false" ht="26.25" hidden="false" customHeight="true" outlineLevel="0" collapsed="false">
      <c r="A18" s="106" t="s">
        <v>268</v>
      </c>
      <c r="B18" s="106"/>
      <c r="C18" s="193" t="n">
        <v>98.9</v>
      </c>
      <c r="D18" s="135" t="n">
        <v>100.8</v>
      </c>
      <c r="E18" s="135" t="n">
        <v>89.6</v>
      </c>
      <c r="F18" s="135" t="n">
        <v>92.7</v>
      </c>
      <c r="G18" s="193" t="n">
        <v>98.8</v>
      </c>
      <c r="H18" s="135" t="n">
        <v>100</v>
      </c>
      <c r="I18" s="135" t="n">
        <v>89.1</v>
      </c>
      <c r="J18" s="135" t="n">
        <v>92.5</v>
      </c>
      <c r="K18" s="194"/>
      <c r="L18" s="194"/>
      <c r="M18" s="193"/>
      <c r="N18" s="138"/>
      <c r="O18" s="138"/>
      <c r="P18" s="138"/>
      <c r="Q18" s="193"/>
      <c r="R18" s="138"/>
      <c r="S18" s="138"/>
      <c r="T18" s="138"/>
    </row>
    <row r="19" customFormat="false" ht="26.25" hidden="false" customHeight="true" outlineLevel="0" collapsed="false">
      <c r="A19" s="106" t="s">
        <v>269</v>
      </c>
      <c r="B19" s="106"/>
      <c r="C19" s="193" t="n">
        <v>103.7</v>
      </c>
      <c r="D19" s="135" t="n">
        <v>103.6</v>
      </c>
      <c r="E19" s="135" t="n">
        <v>93.9</v>
      </c>
      <c r="F19" s="135" t="n">
        <v>95.3</v>
      </c>
      <c r="G19" s="193" t="n">
        <v>104.8</v>
      </c>
      <c r="H19" s="135" t="n">
        <v>105.3</v>
      </c>
      <c r="I19" s="135" t="n">
        <v>94.5</v>
      </c>
      <c r="J19" s="135" t="n">
        <v>97.4</v>
      </c>
      <c r="K19" s="194" t="s">
        <v>303</v>
      </c>
      <c r="L19" s="194"/>
      <c r="M19" s="193" t="n">
        <v>99.2</v>
      </c>
      <c r="N19" s="138" t="n">
        <v>100.4</v>
      </c>
      <c r="O19" s="138" t="n">
        <v>89.9</v>
      </c>
      <c r="P19" s="138" t="n">
        <v>92.4</v>
      </c>
      <c r="Q19" s="193" t="n">
        <v>98.8</v>
      </c>
      <c r="R19" s="138" t="n">
        <v>99.6</v>
      </c>
      <c r="S19" s="138" t="n">
        <v>89.1</v>
      </c>
      <c r="T19" s="138" t="n">
        <v>92.1</v>
      </c>
    </row>
    <row r="20" customFormat="false" ht="26.25" hidden="false" customHeight="true" outlineLevel="0" collapsed="false">
      <c r="A20" s="106" t="s">
        <v>270</v>
      </c>
      <c r="B20" s="106"/>
      <c r="C20" s="193" t="n">
        <v>101.8</v>
      </c>
      <c r="D20" s="135" t="n">
        <v>101.3</v>
      </c>
      <c r="E20" s="135" t="n">
        <v>92.2</v>
      </c>
      <c r="F20" s="135" t="n">
        <v>93.2</v>
      </c>
      <c r="G20" s="193" t="n">
        <v>102</v>
      </c>
      <c r="H20" s="135" t="n">
        <v>102</v>
      </c>
      <c r="I20" s="135" t="n">
        <v>92</v>
      </c>
      <c r="J20" s="135" t="n">
        <v>94.3</v>
      </c>
      <c r="K20" s="194" t="s">
        <v>304</v>
      </c>
      <c r="L20" s="194"/>
      <c r="M20" s="193" t="n">
        <v>100.9</v>
      </c>
      <c r="N20" s="138" t="n">
        <v>98.8</v>
      </c>
      <c r="O20" s="138" t="n">
        <v>91.4</v>
      </c>
      <c r="P20" s="138" t="n">
        <v>90.9</v>
      </c>
      <c r="Q20" s="193" t="n">
        <v>98.8</v>
      </c>
      <c r="R20" s="138" t="n">
        <v>96</v>
      </c>
      <c r="S20" s="138" t="n">
        <v>89.1</v>
      </c>
      <c r="T20" s="138" t="n">
        <v>88.7</v>
      </c>
    </row>
    <row r="21" customFormat="false" ht="26.25" hidden="false" customHeight="true" outlineLevel="0" collapsed="false">
      <c r="A21" s="195" t="s">
        <v>324</v>
      </c>
      <c r="B21" s="195"/>
      <c r="C21" s="193" t="n">
        <v>110.4</v>
      </c>
      <c r="D21" s="135" t="n">
        <v>108.7</v>
      </c>
      <c r="E21" s="135" t="n">
        <v>100</v>
      </c>
      <c r="F21" s="135" t="n">
        <v>100</v>
      </c>
      <c r="G21" s="193" t="n">
        <v>110.9</v>
      </c>
      <c r="H21" s="135" t="n">
        <v>108.2</v>
      </c>
      <c r="I21" s="135" t="n">
        <v>100</v>
      </c>
      <c r="J21" s="135" t="n">
        <v>100</v>
      </c>
      <c r="K21" s="194" t="s">
        <v>305</v>
      </c>
      <c r="L21" s="194"/>
      <c r="M21" s="193" t="n">
        <v>98.3</v>
      </c>
      <c r="N21" s="138" t="n">
        <v>99.8</v>
      </c>
      <c r="O21" s="138" t="n">
        <v>89</v>
      </c>
      <c r="P21" s="138" t="n">
        <v>91.8</v>
      </c>
      <c r="Q21" s="193" t="n">
        <v>98.4</v>
      </c>
      <c r="R21" s="138" t="n">
        <v>99.3</v>
      </c>
      <c r="S21" s="138" t="n">
        <v>88.7</v>
      </c>
      <c r="T21" s="138" t="n">
        <v>91.8</v>
      </c>
    </row>
    <row r="22" customFormat="false" ht="26.25" hidden="false" customHeight="true" outlineLevel="0" collapsed="false">
      <c r="A22" s="106" t="s">
        <v>272</v>
      </c>
      <c r="B22" s="106"/>
      <c r="C22" s="193" t="n">
        <v>109.6</v>
      </c>
      <c r="D22" s="135" t="n">
        <v>107.5</v>
      </c>
      <c r="E22" s="135" t="n">
        <v>99.3</v>
      </c>
      <c r="F22" s="135" t="n">
        <v>98.9</v>
      </c>
      <c r="G22" s="193" t="n">
        <v>110.1</v>
      </c>
      <c r="H22" s="135" t="n">
        <v>107.3</v>
      </c>
      <c r="I22" s="135" t="n">
        <v>99.2</v>
      </c>
      <c r="J22" s="135" t="n">
        <v>99.2</v>
      </c>
      <c r="K22" s="194" t="s">
        <v>306</v>
      </c>
      <c r="L22" s="194"/>
      <c r="M22" s="193" t="n">
        <v>99.5</v>
      </c>
      <c r="N22" s="138" t="n">
        <v>103.6</v>
      </c>
      <c r="O22" s="138" t="n">
        <v>90.2</v>
      </c>
      <c r="P22" s="138" t="n">
        <v>95.2</v>
      </c>
      <c r="Q22" s="193" t="n">
        <v>99.7</v>
      </c>
      <c r="R22" s="138" t="n">
        <v>102.3</v>
      </c>
      <c r="S22" s="138" t="n">
        <v>89.9</v>
      </c>
      <c r="T22" s="138" t="n">
        <v>94.6</v>
      </c>
    </row>
    <row r="23" customFormat="false" ht="26.25" hidden="false" customHeight="true" outlineLevel="0" collapsed="false">
      <c r="A23" s="171"/>
      <c r="B23" s="171"/>
      <c r="C23" s="193"/>
      <c r="D23" s="135"/>
      <c r="E23" s="135"/>
      <c r="F23" s="135"/>
      <c r="G23" s="193"/>
      <c r="H23" s="135"/>
      <c r="I23" s="135"/>
      <c r="J23" s="135"/>
      <c r="K23" s="194"/>
      <c r="L23" s="194"/>
      <c r="M23" s="193"/>
      <c r="N23" s="138"/>
      <c r="O23" s="138"/>
      <c r="P23" s="138"/>
      <c r="Q23" s="193"/>
      <c r="R23" s="138"/>
      <c r="S23" s="138"/>
      <c r="T23" s="138"/>
    </row>
    <row r="24" customFormat="false" ht="26.25" hidden="false" customHeight="true" outlineLevel="0" collapsed="false">
      <c r="A24" s="106" t="s">
        <v>282</v>
      </c>
      <c r="B24" s="106"/>
      <c r="C24" s="193" t="n">
        <v>103.6</v>
      </c>
      <c r="D24" s="135" t="n">
        <v>103.3</v>
      </c>
      <c r="E24" s="135" t="n">
        <v>93.9</v>
      </c>
      <c r="F24" s="135" t="n">
        <v>95</v>
      </c>
      <c r="G24" s="193" t="n">
        <v>103.4</v>
      </c>
      <c r="H24" s="135" t="n">
        <v>101.8</v>
      </c>
      <c r="I24" s="135" t="n">
        <v>93.2</v>
      </c>
      <c r="J24" s="135" t="n">
        <v>94.1</v>
      </c>
      <c r="K24" s="194" t="s">
        <v>307</v>
      </c>
      <c r="L24" s="194"/>
      <c r="M24" s="193" t="n">
        <v>100.2</v>
      </c>
      <c r="N24" s="138" t="n">
        <v>100.1</v>
      </c>
      <c r="O24" s="138" t="n">
        <v>90.8</v>
      </c>
      <c r="P24" s="138" t="n">
        <v>92.1</v>
      </c>
      <c r="Q24" s="193" t="n">
        <v>100.4</v>
      </c>
      <c r="R24" s="138" t="n">
        <v>100.1</v>
      </c>
      <c r="S24" s="138" t="n">
        <v>90.5</v>
      </c>
      <c r="T24" s="138" t="n">
        <v>92.6</v>
      </c>
    </row>
    <row r="25" customFormat="false" ht="26.25" hidden="false" customHeight="true" outlineLevel="0" collapsed="false">
      <c r="A25" s="106" t="s">
        <v>283</v>
      </c>
      <c r="B25" s="106"/>
      <c r="C25" s="193" t="n">
        <v>101.5</v>
      </c>
      <c r="D25" s="135" t="n">
        <v>103.3</v>
      </c>
      <c r="E25" s="135" t="n">
        <v>92</v>
      </c>
      <c r="F25" s="135" t="n">
        <v>95</v>
      </c>
      <c r="G25" s="193" t="n">
        <v>101.8</v>
      </c>
      <c r="H25" s="135" t="n">
        <v>103.1</v>
      </c>
      <c r="I25" s="135" t="n">
        <v>91.8</v>
      </c>
      <c r="J25" s="135" t="n">
        <v>95.3</v>
      </c>
      <c r="K25" s="194" t="s">
        <v>308</v>
      </c>
      <c r="L25" s="194"/>
      <c r="M25" s="193" t="n">
        <v>99.9</v>
      </c>
      <c r="N25" s="138" t="n">
        <v>99.3</v>
      </c>
      <c r="O25" s="138" t="n">
        <v>90.5</v>
      </c>
      <c r="P25" s="138" t="n">
        <v>91.3</v>
      </c>
      <c r="Q25" s="193" t="n">
        <v>98.9</v>
      </c>
      <c r="R25" s="138" t="n">
        <v>99.2</v>
      </c>
      <c r="S25" s="138" t="n">
        <v>89.2</v>
      </c>
      <c r="T25" s="138" t="n">
        <v>91.7</v>
      </c>
    </row>
    <row r="26" customFormat="false" ht="26.25" hidden="false" customHeight="true" outlineLevel="0" collapsed="false">
      <c r="A26" s="106" t="s">
        <v>284</v>
      </c>
      <c r="B26" s="106"/>
      <c r="C26" s="193" t="n">
        <v>103.3</v>
      </c>
      <c r="D26" s="135" t="n">
        <v>103.8</v>
      </c>
      <c r="E26" s="135" t="n">
        <v>93.6</v>
      </c>
      <c r="F26" s="135" t="n">
        <v>95.5</v>
      </c>
      <c r="G26" s="193" t="n">
        <v>104.4</v>
      </c>
      <c r="H26" s="135" t="n">
        <v>102</v>
      </c>
      <c r="I26" s="135" t="n">
        <v>94.1</v>
      </c>
      <c r="J26" s="135" t="n">
        <v>94.3</v>
      </c>
      <c r="K26" s="194" t="s">
        <v>309</v>
      </c>
      <c r="L26" s="194"/>
      <c r="M26" s="193" t="n">
        <v>104.6</v>
      </c>
      <c r="N26" s="138" t="n">
        <v>101.9</v>
      </c>
      <c r="O26" s="138" t="n">
        <v>94.8</v>
      </c>
      <c r="P26" s="138" t="n">
        <v>93.7</v>
      </c>
      <c r="Q26" s="193" t="n">
        <v>102.8</v>
      </c>
      <c r="R26" s="138" t="n">
        <v>102.1</v>
      </c>
      <c r="S26" s="138" t="n">
        <v>92.7</v>
      </c>
      <c r="T26" s="138" t="n">
        <v>94.4</v>
      </c>
    </row>
    <row r="27" customFormat="false" ht="26.25" hidden="false" customHeight="true" outlineLevel="0" collapsed="false">
      <c r="A27" s="106" t="s">
        <v>285</v>
      </c>
      <c r="B27" s="106"/>
      <c r="C27" s="193" t="n">
        <v>101.3</v>
      </c>
      <c r="D27" s="135" t="n">
        <v>102.1</v>
      </c>
      <c r="E27" s="135" t="n">
        <v>91.7</v>
      </c>
      <c r="F27" s="135" t="n">
        <v>93.9</v>
      </c>
      <c r="G27" s="193" t="n">
        <v>101.7</v>
      </c>
      <c r="H27" s="135" t="n">
        <v>103.3</v>
      </c>
      <c r="I27" s="135" t="n">
        <v>91.7</v>
      </c>
      <c r="J27" s="135" t="n">
        <v>95.5</v>
      </c>
      <c r="K27" s="194" t="s">
        <v>310</v>
      </c>
      <c r="L27" s="194"/>
      <c r="M27" s="193" t="n">
        <v>100</v>
      </c>
      <c r="N27" s="138" t="n">
        <v>99.8</v>
      </c>
      <c r="O27" s="138" t="n">
        <v>90.6</v>
      </c>
      <c r="P27" s="138" t="n">
        <v>91.8</v>
      </c>
      <c r="Q27" s="193" t="n">
        <v>99.4</v>
      </c>
      <c r="R27" s="138" t="n">
        <v>99.7</v>
      </c>
      <c r="S27" s="138" t="n">
        <v>89.6</v>
      </c>
      <c r="T27" s="138" t="n">
        <v>92.2</v>
      </c>
    </row>
    <row r="28" customFormat="false" ht="26.25" hidden="false" customHeight="true" outlineLevel="0" collapsed="false">
      <c r="A28" s="171"/>
      <c r="B28" s="171"/>
      <c r="C28" s="193"/>
      <c r="D28" s="135"/>
      <c r="E28" s="135"/>
      <c r="F28" s="135"/>
      <c r="G28" s="193"/>
      <c r="H28" s="135"/>
      <c r="I28" s="135"/>
      <c r="J28" s="135"/>
      <c r="K28" s="194" t="s">
        <v>311</v>
      </c>
      <c r="L28" s="194"/>
      <c r="M28" s="193" t="n">
        <v>100.5</v>
      </c>
      <c r="N28" s="138" t="n">
        <v>100.8</v>
      </c>
      <c r="O28" s="138" t="n">
        <v>91</v>
      </c>
      <c r="P28" s="138" t="n">
        <v>92.7</v>
      </c>
      <c r="Q28" s="193" t="n">
        <v>100</v>
      </c>
      <c r="R28" s="138" t="n">
        <v>101.7</v>
      </c>
      <c r="S28" s="138" t="n">
        <v>90.1</v>
      </c>
      <c r="T28" s="138" t="n">
        <v>94.1</v>
      </c>
    </row>
    <row r="29" customFormat="false" ht="26.25" hidden="false" customHeight="true" outlineLevel="0" collapsed="false">
      <c r="A29" s="106" t="s">
        <v>286</v>
      </c>
      <c r="B29" s="106"/>
      <c r="C29" s="193" t="n">
        <v>102.2</v>
      </c>
      <c r="D29" s="135" t="n">
        <v>101.3</v>
      </c>
      <c r="E29" s="135" t="n">
        <v>92.6</v>
      </c>
      <c r="F29" s="135" t="n">
        <v>93.2</v>
      </c>
      <c r="G29" s="193" t="n">
        <v>101.7</v>
      </c>
      <c r="H29" s="135" t="n">
        <v>100.6</v>
      </c>
      <c r="I29" s="135" t="n">
        <v>91.7</v>
      </c>
      <c r="J29" s="135" t="n">
        <v>93</v>
      </c>
      <c r="K29" s="194" t="s">
        <v>312</v>
      </c>
      <c r="L29" s="194"/>
      <c r="M29" s="193" t="n">
        <v>98.4</v>
      </c>
      <c r="N29" s="138" t="n">
        <v>103.1</v>
      </c>
      <c r="O29" s="138" t="n">
        <v>89.2</v>
      </c>
      <c r="P29" s="138" t="n">
        <v>94.8</v>
      </c>
      <c r="Q29" s="193" t="n">
        <v>96.6</v>
      </c>
      <c r="R29" s="138" t="n">
        <v>100.1</v>
      </c>
      <c r="S29" s="138" t="n">
        <v>87.1</v>
      </c>
      <c r="T29" s="138" t="n">
        <v>92.5</v>
      </c>
    </row>
    <row r="30" customFormat="false" ht="26.25" hidden="false" customHeight="true" outlineLevel="0" collapsed="false">
      <c r="A30" s="106" t="s">
        <v>287</v>
      </c>
      <c r="B30" s="106"/>
      <c r="C30" s="193" t="n">
        <v>100.4</v>
      </c>
      <c r="D30" s="135" t="n">
        <v>97.7</v>
      </c>
      <c r="E30" s="135" t="n">
        <v>91</v>
      </c>
      <c r="F30" s="135" t="n">
        <v>89.9</v>
      </c>
      <c r="G30" s="193" t="n">
        <v>100.6</v>
      </c>
      <c r="H30" s="135" t="n">
        <v>97.7</v>
      </c>
      <c r="I30" s="135" t="n">
        <v>90.7</v>
      </c>
      <c r="J30" s="135" t="n">
        <v>90.3</v>
      </c>
      <c r="K30" s="194" t="s">
        <v>313</v>
      </c>
      <c r="L30" s="194"/>
      <c r="M30" s="193" t="n">
        <v>101.1</v>
      </c>
      <c r="N30" s="138" t="n">
        <v>100.6</v>
      </c>
      <c r="O30" s="138" t="n">
        <v>91.6</v>
      </c>
      <c r="P30" s="138" t="n">
        <v>92.5</v>
      </c>
      <c r="Q30" s="193" t="n">
        <v>101.1</v>
      </c>
      <c r="R30" s="138" t="n">
        <v>102.4</v>
      </c>
      <c r="S30" s="138" t="n">
        <v>91.1</v>
      </c>
      <c r="T30" s="138" t="n">
        <v>94.6</v>
      </c>
    </row>
    <row r="31" customFormat="false" ht="26.25" hidden="false" customHeight="true" outlineLevel="0" collapsed="false">
      <c r="A31" s="171"/>
      <c r="B31" s="171"/>
      <c r="C31" s="193"/>
      <c r="D31" s="135"/>
      <c r="E31" s="135"/>
      <c r="F31" s="135"/>
      <c r="G31" s="193"/>
      <c r="H31" s="135"/>
      <c r="I31" s="135"/>
      <c r="J31" s="135"/>
      <c r="K31" s="194"/>
      <c r="L31" s="194"/>
      <c r="M31" s="193"/>
      <c r="N31" s="138"/>
      <c r="O31" s="138"/>
      <c r="P31" s="138"/>
      <c r="Q31" s="193"/>
      <c r="R31" s="138"/>
      <c r="S31" s="138"/>
      <c r="T31" s="138"/>
    </row>
    <row r="32" customFormat="false" ht="26.25" hidden="false" customHeight="true" outlineLevel="0" collapsed="false">
      <c r="A32" s="106" t="s">
        <v>288</v>
      </c>
      <c r="B32" s="106"/>
      <c r="C32" s="193" t="n">
        <v>99</v>
      </c>
      <c r="D32" s="135" t="n">
        <v>98.3</v>
      </c>
      <c r="E32" s="135" t="n">
        <v>89.7</v>
      </c>
      <c r="F32" s="135" t="n">
        <v>90.4</v>
      </c>
      <c r="G32" s="193" t="n">
        <v>99.1</v>
      </c>
      <c r="H32" s="135" t="n">
        <v>98.3</v>
      </c>
      <c r="I32" s="135" t="n">
        <v>89.4</v>
      </c>
      <c r="J32" s="135" t="n">
        <v>90.9</v>
      </c>
      <c r="K32" s="194" t="s">
        <v>315</v>
      </c>
      <c r="L32" s="194"/>
      <c r="M32" s="193" t="n">
        <v>97.3</v>
      </c>
      <c r="N32" s="138" t="n">
        <v>101.7</v>
      </c>
      <c r="O32" s="138" t="n">
        <v>88.1</v>
      </c>
      <c r="P32" s="138" t="n">
        <v>93.5</v>
      </c>
      <c r="Q32" s="193" t="n">
        <v>96.2</v>
      </c>
      <c r="R32" s="138" t="n">
        <v>99.5</v>
      </c>
      <c r="S32" s="138" t="n">
        <v>86.7</v>
      </c>
      <c r="T32" s="138" t="n">
        <v>92</v>
      </c>
    </row>
    <row r="33" customFormat="false" ht="26.25" hidden="false" customHeight="true" outlineLevel="0" collapsed="false">
      <c r="A33" s="106" t="s">
        <v>289</v>
      </c>
      <c r="B33" s="106"/>
      <c r="C33" s="193" t="n">
        <v>104.1</v>
      </c>
      <c r="D33" s="135" t="n">
        <v>101.3</v>
      </c>
      <c r="E33" s="135" t="n">
        <v>94.3</v>
      </c>
      <c r="F33" s="135" t="n">
        <v>93.2</v>
      </c>
      <c r="G33" s="193" t="n">
        <v>104.5</v>
      </c>
      <c r="H33" s="135" t="n">
        <v>102</v>
      </c>
      <c r="I33" s="135" t="n">
        <v>94.3</v>
      </c>
      <c r="J33" s="135" t="n">
        <v>94.3</v>
      </c>
      <c r="K33" s="194"/>
      <c r="L33" s="194"/>
      <c r="M33" s="193"/>
      <c r="N33" s="138"/>
      <c r="O33" s="138"/>
      <c r="P33" s="138"/>
      <c r="Q33" s="193"/>
      <c r="R33" s="138"/>
      <c r="S33" s="138"/>
      <c r="T33" s="138"/>
    </row>
    <row r="34" customFormat="false" ht="26.25" hidden="false" customHeight="true" outlineLevel="0" collapsed="false">
      <c r="A34" s="106" t="s">
        <v>290</v>
      </c>
      <c r="B34" s="106"/>
      <c r="C34" s="193" t="n">
        <v>104.5</v>
      </c>
      <c r="D34" s="135" t="n">
        <v>103.6</v>
      </c>
      <c r="E34" s="135" t="n">
        <v>94.7</v>
      </c>
      <c r="F34" s="135" t="n">
        <v>95.3</v>
      </c>
      <c r="G34" s="193" t="n">
        <v>104.3</v>
      </c>
      <c r="H34" s="135" t="n">
        <v>105</v>
      </c>
      <c r="I34" s="135" t="n">
        <v>94.1</v>
      </c>
      <c r="J34" s="135" t="n">
        <v>97.1</v>
      </c>
      <c r="K34" s="194"/>
      <c r="L34" s="194"/>
      <c r="M34" s="193"/>
      <c r="N34" s="138"/>
      <c r="O34" s="138"/>
      <c r="P34" s="138"/>
      <c r="Q34" s="193"/>
      <c r="R34" s="138"/>
      <c r="S34" s="138"/>
      <c r="T34" s="138"/>
    </row>
    <row r="35" customFormat="false" ht="26.25" hidden="false" customHeight="true" outlineLevel="0" collapsed="false">
      <c r="A35" s="106" t="s">
        <v>291</v>
      </c>
      <c r="B35" s="106"/>
      <c r="C35" s="193" t="n">
        <v>101.4</v>
      </c>
      <c r="D35" s="135" t="n">
        <v>102.5</v>
      </c>
      <c r="E35" s="135" t="n">
        <v>91.9</v>
      </c>
      <c r="F35" s="135" t="n">
        <v>94.2</v>
      </c>
      <c r="G35" s="193" t="n">
        <v>100.7</v>
      </c>
      <c r="H35" s="135" t="n">
        <v>102.3</v>
      </c>
      <c r="I35" s="135" t="n">
        <v>90.8</v>
      </c>
      <c r="J35" s="135" t="n">
        <v>94.6</v>
      </c>
      <c r="K35" s="194"/>
      <c r="L35" s="194"/>
      <c r="M35" s="193"/>
      <c r="N35" s="138"/>
      <c r="O35" s="138"/>
      <c r="P35" s="138"/>
      <c r="Q35" s="193"/>
      <c r="R35" s="138"/>
      <c r="S35" s="138"/>
      <c r="T35" s="138"/>
    </row>
    <row r="36" customFormat="false" ht="26.25" hidden="false" customHeight="true" outlineLevel="0" collapsed="false">
      <c r="A36" s="171"/>
      <c r="B36" s="171"/>
      <c r="C36" s="193"/>
      <c r="D36" s="135"/>
      <c r="E36" s="135"/>
      <c r="F36" s="135"/>
      <c r="G36" s="193"/>
      <c r="H36" s="135"/>
      <c r="I36" s="135"/>
      <c r="J36" s="135"/>
      <c r="K36" s="194" t="s">
        <v>316</v>
      </c>
      <c r="L36" s="194"/>
      <c r="M36" s="193" t="n">
        <v>107.2</v>
      </c>
      <c r="N36" s="138" t="n">
        <v>106.3</v>
      </c>
      <c r="O36" s="138" t="n">
        <v>97.1</v>
      </c>
      <c r="P36" s="138" t="n">
        <v>97.8</v>
      </c>
      <c r="Q36" s="193" t="n">
        <v>108.2</v>
      </c>
      <c r="R36" s="138" t="n">
        <v>107.2</v>
      </c>
      <c r="S36" s="138" t="n">
        <v>97.6</v>
      </c>
      <c r="T36" s="138" t="n">
        <v>99.1</v>
      </c>
    </row>
    <row r="37" customFormat="false" ht="26.25" hidden="false" customHeight="true" outlineLevel="0" collapsed="false">
      <c r="A37" s="109" t="s">
        <v>292</v>
      </c>
      <c r="B37" s="109"/>
      <c r="C37" s="196" t="n">
        <v>99.8</v>
      </c>
      <c r="D37" s="135" t="n">
        <v>100.1</v>
      </c>
      <c r="E37" s="135" t="n">
        <v>90.4</v>
      </c>
      <c r="F37" s="135" t="n">
        <v>92.1</v>
      </c>
      <c r="G37" s="196" t="n">
        <v>99.9</v>
      </c>
      <c r="H37" s="135" t="n">
        <v>98.9</v>
      </c>
      <c r="I37" s="135" t="n">
        <v>90.1</v>
      </c>
      <c r="J37" s="135" t="n">
        <v>91.4</v>
      </c>
      <c r="K37" s="197" t="s">
        <v>317</v>
      </c>
      <c r="L37" s="197"/>
      <c r="M37" s="196" t="n">
        <v>98.9</v>
      </c>
      <c r="N37" s="198" t="n">
        <v>100.3</v>
      </c>
      <c r="O37" s="198" t="n">
        <v>89.6</v>
      </c>
      <c r="P37" s="198" t="n">
        <v>92.2</v>
      </c>
      <c r="Q37" s="196" t="n">
        <v>99.2</v>
      </c>
      <c r="R37" s="198" t="n">
        <v>99.9</v>
      </c>
      <c r="S37" s="198" t="n">
        <v>89.4</v>
      </c>
      <c r="T37" s="198" t="n">
        <v>92.4</v>
      </c>
    </row>
    <row r="38" customFormat="false" ht="26.25" hidden="false" customHeight="true" outlineLevel="0" collapsed="false">
      <c r="A38" s="148" t="s">
        <v>273</v>
      </c>
      <c r="B38" s="67" t="s">
        <v>325</v>
      </c>
      <c r="C38" s="67"/>
      <c r="D38" s="67"/>
      <c r="E38" s="67"/>
      <c r="F38" s="67"/>
      <c r="G38" s="67"/>
      <c r="H38" s="67"/>
      <c r="I38" s="49"/>
      <c r="J38" s="49"/>
      <c r="K38" s="49"/>
      <c r="M38" s="199"/>
      <c r="N38" s="199"/>
      <c r="O38" s="199"/>
      <c r="P38" s="199"/>
      <c r="Q38" s="199"/>
      <c r="R38" s="199"/>
      <c r="S38" s="199"/>
      <c r="T38" s="65" t="s">
        <v>326</v>
      </c>
    </row>
    <row r="39" customFormat="false" ht="18.75" hidden="false" customHeight="true" outlineLevel="0" collapsed="false">
      <c r="B39" s="146" t="s">
        <v>327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</sheetData>
  <mergeCells count="77">
    <mergeCell ref="A1:T1"/>
    <mergeCell ref="A4:B6"/>
    <mergeCell ref="C4:F4"/>
    <mergeCell ref="G4:J4"/>
    <mergeCell ref="K4:L6"/>
    <mergeCell ref="M4:P4"/>
    <mergeCell ref="Q4:T4"/>
    <mergeCell ref="C5:D5"/>
    <mergeCell ref="E5:F5"/>
    <mergeCell ref="G5:H5"/>
    <mergeCell ref="I5:J5"/>
    <mergeCell ref="M5:N5"/>
    <mergeCell ref="O5:P5"/>
    <mergeCell ref="Q5:R5"/>
    <mergeCell ref="S5:T5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  <mergeCell ref="A37:B37"/>
    <mergeCell ref="K37:L37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98" t="s">
        <v>328</v>
      </c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/>
    <row r="3" customFormat="false" ht="30" hidden="false" customHeight="true" outlineLevel="0" collapsed="false">
      <c r="A3" s="17" t="s">
        <v>329</v>
      </c>
      <c r="B3" s="17"/>
      <c r="C3" s="17"/>
      <c r="D3" s="17"/>
      <c r="E3" s="17"/>
      <c r="F3" s="18" t="s">
        <v>330</v>
      </c>
      <c r="G3" s="18"/>
      <c r="H3" s="19" t="s">
        <v>331</v>
      </c>
      <c r="I3" s="19"/>
    </row>
    <row r="4" customFormat="false" ht="30" hidden="false" customHeight="true" outlineLevel="0" collapsed="false">
      <c r="A4" s="17"/>
      <c r="B4" s="17"/>
      <c r="C4" s="17"/>
      <c r="D4" s="17"/>
      <c r="E4" s="17"/>
      <c r="F4" s="20" t="s">
        <v>332</v>
      </c>
      <c r="G4" s="20" t="s">
        <v>333</v>
      </c>
      <c r="H4" s="20" t="s">
        <v>332</v>
      </c>
      <c r="I4" s="21" t="s">
        <v>333</v>
      </c>
    </row>
    <row r="5" customFormat="false" ht="30" hidden="false" customHeight="true" outlineLevel="0" collapsed="false">
      <c r="A5" s="45" t="s">
        <v>334</v>
      </c>
      <c r="B5" s="45"/>
      <c r="C5" s="44" t="s">
        <v>207</v>
      </c>
      <c r="D5" s="43" t="s">
        <v>211</v>
      </c>
      <c r="E5" s="200" t="s">
        <v>56</v>
      </c>
      <c r="F5" s="135" t="n">
        <v>97.5</v>
      </c>
      <c r="G5" s="135" t="n">
        <v>96.5</v>
      </c>
      <c r="H5" s="135" t="n">
        <v>88.7</v>
      </c>
      <c r="I5" s="135" t="n">
        <v>91.2</v>
      </c>
    </row>
    <row r="6" customFormat="false" ht="30" hidden="false" customHeight="true" outlineLevel="0" collapsed="false">
      <c r="A6" s="45"/>
      <c r="B6" s="45"/>
      <c r="C6" s="44" t="s">
        <v>207</v>
      </c>
      <c r="D6" s="43" t="s">
        <v>79</v>
      </c>
      <c r="E6" s="78"/>
      <c r="F6" s="135" t="n">
        <v>97</v>
      </c>
      <c r="G6" s="135" t="n">
        <v>95.6</v>
      </c>
      <c r="H6" s="135" t="n">
        <v>87.9</v>
      </c>
      <c r="I6" s="135" t="n">
        <v>90.2</v>
      </c>
    </row>
    <row r="7" customFormat="false" ht="30" hidden="false" customHeight="true" outlineLevel="0" collapsed="false">
      <c r="A7" s="45"/>
      <c r="B7" s="45"/>
      <c r="C7" s="44" t="s">
        <v>207</v>
      </c>
      <c r="D7" s="43" t="s">
        <v>205</v>
      </c>
      <c r="E7" s="78"/>
      <c r="F7" s="135" t="n">
        <v>96.8</v>
      </c>
      <c r="G7" s="135" t="n">
        <v>95.3</v>
      </c>
      <c r="H7" s="135" t="n">
        <v>87.8</v>
      </c>
      <c r="I7" s="135" t="n">
        <v>89.4</v>
      </c>
    </row>
    <row r="8" customFormat="false" ht="30" hidden="false" customHeight="true" outlineLevel="0" collapsed="false">
      <c r="A8" s="45"/>
      <c r="B8" s="45"/>
      <c r="C8" s="44" t="s">
        <v>207</v>
      </c>
      <c r="D8" s="43" t="s">
        <v>206</v>
      </c>
      <c r="E8" s="78"/>
      <c r="F8" s="135" t="n">
        <v>97</v>
      </c>
      <c r="G8" s="135" t="n">
        <v>95.5</v>
      </c>
      <c r="H8" s="135" t="n">
        <v>87.4</v>
      </c>
      <c r="I8" s="135" t="n">
        <v>89.1</v>
      </c>
    </row>
    <row r="9" customFormat="false" ht="30" hidden="false" customHeight="true" outlineLevel="0" collapsed="false">
      <c r="A9" s="45" t="s">
        <v>335</v>
      </c>
      <c r="B9" s="45"/>
      <c r="C9" s="42"/>
      <c r="D9" s="43" t="s">
        <v>336</v>
      </c>
      <c r="E9" s="200" t="s">
        <v>56</v>
      </c>
      <c r="F9" s="135" t="n">
        <v>97.6</v>
      </c>
      <c r="G9" s="135" t="n">
        <v>96.7</v>
      </c>
      <c r="H9" s="135" t="n">
        <v>87.6</v>
      </c>
      <c r="I9" s="135" t="n">
        <v>89.8</v>
      </c>
    </row>
    <row r="10" customFormat="false" ht="30" hidden="false" customHeight="true" outlineLevel="0" collapsed="false">
      <c r="A10" s="45"/>
      <c r="B10" s="45"/>
      <c r="C10" s="42"/>
      <c r="D10" s="43" t="s">
        <v>205</v>
      </c>
      <c r="E10" s="78"/>
      <c r="F10" s="135" t="n">
        <v>98.5</v>
      </c>
      <c r="G10" s="135" t="n">
        <v>97.6</v>
      </c>
      <c r="H10" s="135" t="n">
        <v>88.4</v>
      </c>
      <c r="I10" s="135" t="n">
        <v>90</v>
      </c>
    </row>
    <row r="11" customFormat="false" ht="30" hidden="false" customHeight="true" outlineLevel="0" collapsed="false">
      <c r="C11" s="42"/>
      <c r="D11" s="43" t="s">
        <v>206</v>
      </c>
      <c r="E11" s="78"/>
      <c r="F11" s="135" t="n">
        <v>98.7</v>
      </c>
      <c r="G11" s="135" t="n">
        <v>99.2</v>
      </c>
      <c r="H11" s="135" t="n">
        <v>88.1</v>
      </c>
      <c r="I11" s="135" t="n">
        <v>91.8</v>
      </c>
    </row>
    <row r="12" customFormat="false" ht="30" hidden="false" customHeight="true" outlineLevel="0" collapsed="false">
      <c r="A12" s="45"/>
      <c r="B12" s="45"/>
      <c r="C12" s="42"/>
      <c r="D12" s="43" t="s">
        <v>93</v>
      </c>
      <c r="E12" s="78"/>
      <c r="F12" s="135" t="n">
        <v>98.3</v>
      </c>
      <c r="G12" s="135" t="n">
        <v>99.1</v>
      </c>
      <c r="H12" s="135" t="n">
        <v>87.5</v>
      </c>
      <c r="I12" s="135" t="n">
        <v>91.7</v>
      </c>
    </row>
    <row r="13" customFormat="false" ht="30" hidden="false" customHeight="true" outlineLevel="0" collapsed="false">
      <c r="A13" s="45"/>
      <c r="B13" s="45"/>
      <c r="C13" s="42"/>
      <c r="D13" s="43" t="s">
        <v>95</v>
      </c>
      <c r="E13" s="78"/>
      <c r="F13" s="135" t="n">
        <v>98.3</v>
      </c>
      <c r="G13" s="135" t="n">
        <v>99.2</v>
      </c>
      <c r="H13" s="135" t="n">
        <v>88</v>
      </c>
      <c r="I13" s="135" t="n">
        <v>92.1</v>
      </c>
    </row>
    <row r="14" customFormat="false" ht="30" hidden="false" customHeight="true" outlineLevel="0" collapsed="false">
      <c r="A14" s="45"/>
      <c r="B14" s="45"/>
      <c r="C14" s="42"/>
      <c r="D14" s="43" t="s">
        <v>207</v>
      </c>
      <c r="E14" s="78"/>
      <c r="F14" s="135" t="n">
        <v>97.6</v>
      </c>
      <c r="G14" s="135" t="n">
        <v>98</v>
      </c>
      <c r="H14" s="135" t="n">
        <v>87.1</v>
      </c>
      <c r="I14" s="135" t="n">
        <v>91.1</v>
      </c>
    </row>
    <row r="15" customFormat="false" ht="30" hidden="false" customHeight="true" outlineLevel="0" collapsed="false">
      <c r="A15" s="45"/>
      <c r="B15" s="45"/>
      <c r="C15" s="42"/>
      <c r="D15" s="43" t="s">
        <v>208</v>
      </c>
      <c r="E15" s="78"/>
      <c r="F15" s="135" t="n">
        <v>97.2</v>
      </c>
      <c r="G15" s="135" t="n">
        <v>97.8</v>
      </c>
      <c r="H15" s="135" t="n">
        <v>87.4</v>
      </c>
      <c r="I15" s="135" t="n">
        <v>91</v>
      </c>
    </row>
    <row r="16" customFormat="false" ht="30" hidden="false" customHeight="true" outlineLevel="0" collapsed="false">
      <c r="A16" s="45"/>
      <c r="B16" s="45"/>
      <c r="C16" s="42"/>
      <c r="D16" s="43" t="s">
        <v>209</v>
      </c>
      <c r="E16" s="78"/>
      <c r="F16" s="135" t="n">
        <v>97.7</v>
      </c>
      <c r="G16" s="135" t="n">
        <v>99.2</v>
      </c>
      <c r="H16" s="135" t="n">
        <v>87.5</v>
      </c>
      <c r="I16" s="135" t="n">
        <v>92.2</v>
      </c>
    </row>
    <row r="17" customFormat="false" ht="30" hidden="false" customHeight="true" outlineLevel="0" collapsed="false">
      <c r="A17" s="45"/>
      <c r="B17" s="45"/>
      <c r="C17" s="42"/>
      <c r="D17" s="43" t="s">
        <v>210</v>
      </c>
      <c r="E17" s="78"/>
      <c r="F17" s="135" t="n">
        <v>98.2</v>
      </c>
      <c r="G17" s="135" t="n">
        <v>100.2</v>
      </c>
      <c r="H17" s="135" t="n">
        <v>88.3</v>
      </c>
      <c r="I17" s="135" t="n">
        <v>92.9</v>
      </c>
    </row>
    <row r="18" customFormat="false" ht="30" hidden="false" customHeight="true" outlineLevel="0" collapsed="false">
      <c r="A18" s="45"/>
      <c r="B18" s="45"/>
      <c r="C18" s="44" t="s">
        <v>79</v>
      </c>
      <c r="D18" s="43" t="s">
        <v>211</v>
      </c>
      <c r="E18" s="78"/>
      <c r="F18" s="135" t="n">
        <v>98.4</v>
      </c>
      <c r="G18" s="135" t="n">
        <v>100.2</v>
      </c>
      <c r="H18" s="135" t="n">
        <v>88.6</v>
      </c>
      <c r="I18" s="135" t="n">
        <v>93</v>
      </c>
    </row>
    <row r="19" customFormat="false" ht="30" hidden="false" customHeight="true" outlineLevel="0" collapsed="false">
      <c r="A19" s="45"/>
      <c r="B19" s="45"/>
      <c r="C19" s="44" t="s">
        <v>79</v>
      </c>
      <c r="D19" s="43" t="s">
        <v>79</v>
      </c>
      <c r="E19" s="78"/>
      <c r="F19" s="135" t="n">
        <v>98.9</v>
      </c>
      <c r="G19" s="135" t="n">
        <v>100.5</v>
      </c>
      <c r="H19" s="135" t="n">
        <v>89.1</v>
      </c>
      <c r="I19" s="135" t="n">
        <v>93.6</v>
      </c>
    </row>
    <row r="20" customFormat="false" ht="30" hidden="false" customHeight="true" outlineLevel="0" collapsed="false">
      <c r="A20" s="45"/>
      <c r="B20" s="45"/>
      <c r="C20" s="44" t="s">
        <v>79</v>
      </c>
      <c r="D20" s="43" t="s">
        <v>205</v>
      </c>
      <c r="E20" s="78"/>
      <c r="F20" s="135" t="n">
        <v>99.6</v>
      </c>
      <c r="G20" s="135" t="n">
        <v>100.7</v>
      </c>
      <c r="H20" s="135" t="n">
        <v>90.9</v>
      </c>
      <c r="I20" s="135" t="n">
        <v>94.1</v>
      </c>
    </row>
    <row r="21" customFormat="false" ht="30" hidden="false" customHeight="true" outlineLevel="0" collapsed="false">
      <c r="A21" s="45"/>
      <c r="B21" s="45"/>
      <c r="C21" s="44" t="s">
        <v>79</v>
      </c>
      <c r="D21" s="43" t="s">
        <v>206</v>
      </c>
      <c r="E21" s="78"/>
      <c r="F21" s="135" t="n">
        <v>99.3</v>
      </c>
      <c r="G21" s="135" t="n">
        <v>100.5</v>
      </c>
      <c r="H21" s="135" t="n">
        <v>90.6</v>
      </c>
      <c r="I21" s="135" t="n">
        <v>93.4</v>
      </c>
    </row>
    <row r="22" customFormat="false" ht="30" hidden="false" customHeight="true" outlineLevel="0" collapsed="false">
      <c r="A22" s="45"/>
      <c r="B22" s="45"/>
      <c r="C22" s="44" t="s">
        <v>79</v>
      </c>
      <c r="D22" s="43" t="s">
        <v>93</v>
      </c>
      <c r="E22" s="78"/>
      <c r="F22" s="135" t="n">
        <v>99.5</v>
      </c>
      <c r="G22" s="135" t="n">
        <v>99.7</v>
      </c>
      <c r="H22" s="135" t="n">
        <v>90.6</v>
      </c>
      <c r="I22" s="135" t="n">
        <v>92.1</v>
      </c>
    </row>
    <row r="23" customFormat="false" ht="30" hidden="false" customHeight="true" outlineLevel="0" collapsed="false">
      <c r="A23" s="45"/>
      <c r="B23" s="45"/>
      <c r="C23" s="44" t="s">
        <v>79</v>
      </c>
      <c r="D23" s="43" t="s">
        <v>95</v>
      </c>
      <c r="E23" s="78"/>
      <c r="F23" s="135" t="n">
        <v>99.8</v>
      </c>
      <c r="G23" s="135" t="n">
        <v>99.2</v>
      </c>
      <c r="H23" s="135" t="n">
        <v>90.6</v>
      </c>
      <c r="I23" s="135" t="n">
        <v>91.3</v>
      </c>
    </row>
    <row r="24" customFormat="false" ht="30" hidden="false" customHeight="true" outlineLevel="0" collapsed="false">
      <c r="A24" s="85"/>
      <c r="B24" s="85"/>
      <c r="C24" s="44" t="s">
        <v>79</v>
      </c>
      <c r="D24" s="43" t="s">
        <v>207</v>
      </c>
      <c r="E24" s="78"/>
      <c r="F24" s="135" t="n">
        <v>100.5</v>
      </c>
      <c r="G24" s="135" t="n">
        <v>100.8</v>
      </c>
      <c r="H24" s="135" t="n">
        <v>91</v>
      </c>
      <c r="I24" s="135" t="n">
        <v>92.7</v>
      </c>
    </row>
    <row r="25" customFormat="false" ht="30" hidden="false" customHeight="true" outlineLevel="0" collapsed="false">
      <c r="A25" s="85"/>
      <c r="B25" s="85"/>
      <c r="C25" s="44" t="s">
        <v>79</v>
      </c>
      <c r="D25" s="43" t="s">
        <v>208</v>
      </c>
      <c r="E25" s="78"/>
      <c r="F25" s="135" t="n">
        <v>100</v>
      </c>
      <c r="G25" s="135" t="n">
        <v>101.7</v>
      </c>
      <c r="H25" s="135" t="n">
        <v>90.1</v>
      </c>
      <c r="I25" s="135" t="n">
        <v>94.1</v>
      </c>
    </row>
    <row r="26" customFormat="false" ht="30" hidden="false" customHeight="true" outlineLevel="0" collapsed="false">
      <c r="A26" s="201" t="s">
        <v>273</v>
      </c>
      <c r="B26" s="48" t="s">
        <v>337</v>
      </c>
      <c r="C26" s="48"/>
      <c r="D26" s="48"/>
      <c r="E26" s="48"/>
      <c r="F26" s="48"/>
      <c r="G26" s="148" t="s">
        <v>338</v>
      </c>
      <c r="H26" s="148"/>
      <c r="I26" s="148"/>
    </row>
    <row r="27" customFormat="false" ht="20.25" hidden="false" customHeight="true" outlineLevel="0" collapsed="false">
      <c r="B27" s="15" t="s">
        <v>339</v>
      </c>
      <c r="C27" s="15"/>
      <c r="D27" s="15"/>
      <c r="E27" s="15"/>
      <c r="F27" s="15"/>
      <c r="G27" s="15"/>
      <c r="H27" s="15"/>
      <c r="I27" s="15"/>
    </row>
    <row r="28" customFormat="false" ht="20.25" hidden="false" customHeight="true" outlineLevel="0" collapsed="false">
      <c r="B28" s="15" t="s">
        <v>340</v>
      </c>
      <c r="C28" s="15"/>
      <c r="D28" s="15"/>
      <c r="E28" s="15"/>
      <c r="F28" s="15"/>
      <c r="G28" s="15"/>
      <c r="H28" s="15"/>
      <c r="I28" s="15"/>
    </row>
  </sheetData>
  <mergeCells count="26">
    <mergeCell ref="A1:I1"/>
    <mergeCell ref="A3:E4"/>
    <mergeCell ref="F3:G3"/>
    <mergeCell ref="H3:I3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6:F26"/>
    <mergeCell ref="G26:I26"/>
    <mergeCell ref="B27:I27"/>
    <mergeCell ref="B28:I2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>FMV-USER</dc:creator>
  <dc:description/>
  <dc:language>en-US</dc:language>
  <cp:lastModifiedBy>GR001010</cp:lastModifiedBy>
  <cp:lastPrinted>2007-03-16T06:24:07Z</cp:lastPrinted>
  <dcterms:modified xsi:type="dcterms:W3CDTF">2007-03-16T06:24:12Z</dcterms:modified>
  <cp:revision>0</cp:revision>
  <dc:subject/>
  <dc:title/>
</cp:coreProperties>
</file>