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出し" sheetId="1" state="visible" r:id="rId2"/>
    <sheet name="12～13" sheetId="2" state="visible" r:id="rId3"/>
    <sheet name="14～15" sheetId="3" state="visible" r:id="rId4"/>
    <sheet name="16～17の一部" sheetId="4" state="visible" r:id="rId5"/>
    <sheet name="17の続き" sheetId="5" state="visible" r:id="rId6"/>
    <sheet name="18 " sheetId="6" state="visible" r:id="rId7"/>
    <sheet name="19" sheetId="7" state="visible" r:id="rId8"/>
    <sheet name="20の(1)～(2)" sheetId="8" state="visible" r:id="rId9"/>
    <sheet name="20の(3)～(4)" sheetId="9" state="visible" r:id="rId10"/>
    <sheet name="21" sheetId="10" state="visible" r:id="rId11"/>
    <sheet name="22" sheetId="11" state="visible" r:id="rId12"/>
    <sheet name="23" sheetId="12" state="visible" r:id="rId13"/>
  </sheets>
  <definedNames>
    <definedName function="false" hidden="false" localSheetId="2" name="_xlnm.Print_Area" vbProcedure="false">'14～15'!$A$1:$R$45</definedName>
    <definedName function="false" hidden="false" localSheetId="11" name="_xlnm.Print_Area" vbProcedure="false">'23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97">
  <si>
    <t xml:space="preserve">２．</t>
  </si>
  <si>
    <t xml:space="preserve">人口</t>
  </si>
  <si>
    <t xml:space="preserve">１２．</t>
  </si>
  <si>
    <t xml:space="preserve">人口の推移</t>
  </si>
  <si>
    <t xml:space="preserve">１３．</t>
  </si>
  <si>
    <t xml:space="preserve">年次別・国籍別・外国人登録者数</t>
  </si>
  <si>
    <t xml:space="preserve">１４．</t>
  </si>
  <si>
    <t xml:space="preserve">人口異動</t>
  </si>
  <si>
    <t xml:space="preserve">１５．</t>
  </si>
  <si>
    <t xml:space="preserve">人口動態</t>
  </si>
  <si>
    <t xml:space="preserve">１６．</t>
  </si>
  <si>
    <t xml:space="preserve">国勢調査の概要</t>
  </si>
  <si>
    <t xml:space="preserve">１７．</t>
  </si>
  <si>
    <t xml:space="preserve">県下市町村別人口および世帯数</t>
  </si>
  <si>
    <t xml:space="preserve">１８．</t>
  </si>
  <si>
    <t xml:space="preserve">年齢別・男女別人口</t>
  </si>
  <si>
    <t xml:space="preserve">１９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２０．</t>
  </si>
  <si>
    <t xml:space="preserve">家族類型別・親族人員</t>
  </si>
  <si>
    <t xml:space="preserve">２１．</t>
  </si>
  <si>
    <t xml:space="preserve">校区別・世帯数・男女別・年齢階層別人口</t>
  </si>
  <si>
    <t xml:space="preserve">２２．</t>
  </si>
  <si>
    <r>
      <rPr>
        <sz val="14"/>
        <rFont val="Noto Sans"/>
        <family val="2"/>
      </rPr>
      <t xml:space="preserve">校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２３．</t>
  </si>
  <si>
    <t xml:space="preserve">町別・世帯数・人口</t>
  </si>
  <si>
    <t xml:space="preserve">２．人　　口</t>
  </si>
  <si>
    <t xml:space="preserve">１２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r>
      <rPr>
        <sz val="12"/>
        <color rgb="FF000000"/>
        <rFont val="Noto Sans"/>
        <family val="2"/>
      </rPr>
      <t xml:space="preserve">第１７回　国勢調査</t>
    </r>
    <r>
      <rPr>
        <sz val="10"/>
        <color rgb="FF000000"/>
        <rFont val="Noto Sans"/>
        <family val="2"/>
      </rPr>
      <t xml:space="preserve">（確定値）</t>
    </r>
  </si>
  <si>
    <t xml:space="preserve">１３</t>
  </si>
  <si>
    <t xml:space="preserve">平成１３年１０月１日推計人口</t>
  </si>
  <si>
    <t xml:space="preserve">平成１４年１０月１日推計人口</t>
  </si>
  <si>
    <t xml:space="preserve">平成１５年１０月１日推計人口</t>
  </si>
  <si>
    <t xml:space="preserve">１６</t>
  </si>
  <si>
    <r>
      <rPr>
        <sz val="12"/>
        <color rgb="FF000000"/>
        <rFont val="Noto Sans"/>
        <family val="2"/>
      </rPr>
      <t xml:space="preserve">平成１６年１０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推計人口</t>
    </r>
  </si>
  <si>
    <t xml:space="preserve">１７</t>
  </si>
  <si>
    <r>
      <rPr>
        <b val="true"/>
        <sz val="12"/>
        <color rgb="FF000000"/>
        <rFont val="Noto Sans"/>
        <family val="2"/>
      </rPr>
      <t xml:space="preserve">第１８回　国勢調査</t>
    </r>
    <r>
      <rPr>
        <b val="true"/>
        <sz val="10"/>
        <color rgb="FF000000"/>
        <rFont val="Noto Sans"/>
        <family val="2"/>
      </rPr>
      <t xml:space="preserve">（速報値）</t>
    </r>
  </si>
  <si>
    <t xml:space="preserve">資料 … 総務課</t>
  </si>
  <si>
    <t xml:space="preserve">１３．　年次別・国籍別・外国人登録者数</t>
  </si>
  <si>
    <t xml:space="preserve">平成１７年１２月３１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※</t>
  </si>
  <si>
    <t xml:space="preserve">平成１７年版統計書より様式変更。</t>
  </si>
  <si>
    <t xml:space="preserve">１４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　　【注】 外国人を除く、住民基本台帳による異動状況。</t>
  </si>
  <si>
    <t xml:space="preserve">１５．　人　口　動　態</t>
  </si>
  <si>
    <t xml:space="preserve">婚　姻</t>
  </si>
  <si>
    <t xml:space="preserve">離　婚</t>
  </si>
  <si>
    <t xml:space="preserve">死　産</t>
  </si>
  <si>
    <t xml:space="preserve">　　【注】 市民課窓口で受理した件数。（別府市以外の届出含む）</t>
  </si>
  <si>
    <t xml:space="preserve">１６．　国　勢　調　査　の　概　要</t>
  </si>
  <si>
    <t xml:space="preserve">国勢調査</t>
  </si>
  <si>
    <t xml:space="preserve">種  　　　　　別</t>
  </si>
  <si>
    <t xml:space="preserve">平　成　２　年</t>
  </si>
  <si>
    <t xml:space="preserve">平　成　７　年</t>
  </si>
  <si>
    <t xml:space="preserve">平　成　１２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 加 率 </t>
  </si>
  <si>
    <t xml:space="preserve">（％）</t>
  </si>
  <si>
    <t xml:space="preserve">女１００人につき男</t>
  </si>
  <si>
    <t xml:space="preserve">（人）</t>
  </si>
  <si>
    <t xml:space="preserve">昭和６０年の総人口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　　〃　　人口</t>
  </si>
  <si>
    <t xml:space="preserve">昼   間   人   口  </t>
  </si>
  <si>
    <t xml:space="preserve">昼 間 流 入 人 口 </t>
  </si>
  <si>
    <t xml:space="preserve">   〃  　流出人口</t>
  </si>
  <si>
    <t xml:space="preserve">各年１０月１日現在</t>
  </si>
  <si>
    <t xml:space="preserve">１７．　県下市町村別人口および世帯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 ： ｋ㎡ ・ 世帯 ・ 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　　　
　　　　　　　　区 分
　市町村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－平成</t>
    </r>
    <r>
      <rPr>
        <sz val="8"/>
        <color rgb="FF000000"/>
        <rFont val="ＭＳ Ｐ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／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総数</t>
  </si>
  <si>
    <t xml:space="preserve">大分市　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平成１７年１０月１日現在</t>
  </si>
  <si>
    <t xml:space="preserve">　　　　　            区 分
  市町村名</t>
  </si>
  <si>
    <t xml:space="preserve">人　　　　　　　　　　　口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当り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【注】 面積は国土交通省国土地理院、</t>
  </si>
  <si>
    <t xml:space="preserve">　　　 『平成１６年全国都道府県市区町村別面積調』による。</t>
  </si>
  <si>
    <t xml:space="preserve">　 ※ 人口、世帯数は平成１７年国勢調査の速報値。</t>
  </si>
  <si>
    <t xml:space="preserve">１８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１８</t>
  </si>
  <si>
    <t xml:space="preserve">（再　掲）</t>
  </si>
  <si>
    <t xml:space="preserve">１９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２０</t>
  </si>
  <si>
    <t xml:space="preserve">４９</t>
  </si>
  <si>
    <t xml:space="preserve">７７</t>
  </si>
  <si>
    <t xml:space="preserve">２１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３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平成１２年１０月１日現在</t>
  </si>
  <si>
    <t xml:space="preserve">１９．　労働力状態・産業（大分類）・年齢階層・ </t>
  </si>
  <si>
    <t xml:space="preserve"> 男女別就業者数（１５才以上人口）</t>
  </si>
  <si>
    <t xml:space="preserve">産　 業（大分類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 ７　　 年</t>
  </si>
  <si>
    <t xml:space="preserve">Ｈ７年</t>
  </si>
  <si>
    <t xml:space="preserve">就　　業　　者　　数</t>
  </si>
  <si>
    <t xml:space="preserve">就業者</t>
  </si>
  <si>
    <t xml:space="preserve">平　　 成　　１２　　年</t>
  </si>
  <si>
    <t xml:space="preserve">Ｈ１２年</t>
  </si>
  <si>
    <t xml:space="preserve">労 　働　 力 　人　　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－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気</t>
  </si>
  <si>
    <t xml:space="preserve">Ｈ</t>
  </si>
  <si>
    <t xml:space="preserve">運輸・通信業</t>
  </si>
  <si>
    <t xml:space="preserve">運通</t>
  </si>
  <si>
    <t xml:space="preserve">Ｉ</t>
  </si>
  <si>
    <t xml:space="preserve">卸売・小売・飲食店</t>
  </si>
  <si>
    <t xml:space="preserve">卸小</t>
  </si>
  <si>
    <t xml:space="preserve">Ｊ</t>
  </si>
  <si>
    <t xml:space="preserve">金融・保険業</t>
  </si>
  <si>
    <t xml:space="preserve">金融</t>
  </si>
  <si>
    <t xml:space="preserve">Ｋ</t>
  </si>
  <si>
    <t xml:space="preserve">不動産業</t>
  </si>
  <si>
    <t xml:space="preserve">不動</t>
  </si>
  <si>
    <t xml:space="preserve">Ｌ</t>
  </si>
  <si>
    <t xml:space="preserve">サービス業</t>
  </si>
  <si>
    <t xml:space="preserve">サービス</t>
  </si>
  <si>
    <t xml:space="preserve">Ｍ</t>
  </si>
  <si>
    <t xml:space="preserve">公務</t>
  </si>
  <si>
    <t xml:space="preserve">Ｎ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　働　 力　人　口</t>
  </si>
  <si>
    <t xml:space="preserve">非労</t>
  </si>
  <si>
    <t xml:space="preserve">【注】 労働力状態「不詳」を含む。</t>
  </si>
  <si>
    <t xml:space="preserve">２０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世帯人員</t>
  </si>
  <si>
    <t xml:space="preserve">親族人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親族人員</t>
    </r>
  </si>
  <si>
    <t xml:space="preserve">（　再　　　掲　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数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のいる世帯数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のいる世帯数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才以上親族のいる世帯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人員</t>
    </r>
  </si>
  <si>
    <t xml:space="preserve">（２）産業別就業者数（１５才以上）</t>
  </si>
  <si>
    <t xml:space="preserve">産　　　業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サ－ビス業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0"/>
        <charset val="128"/>
      </rPr>
      <t xml:space="preserve">)</t>
    </r>
  </si>
  <si>
    <t xml:space="preserve">【注】 従業上の地位「不詳」を含む。</t>
  </si>
  <si>
    <t xml:space="preserve">（３）住居の種類別一般世帯</t>
  </si>
  <si>
    <t xml:space="preserve">区　　　　　分</t>
  </si>
  <si>
    <t xml:space="preserve">世　帯　数</t>
  </si>
  <si>
    <t xml:space="preserve">世 帯 人 員</t>
  </si>
  <si>
    <t xml:space="preserve">１人あたり</t>
  </si>
  <si>
    <t xml:space="preserve">１世帯あたり</t>
  </si>
  <si>
    <t xml:space="preserve">人　　　員</t>
  </si>
  <si>
    <t xml:space="preserve">延 べ 面 積</t>
  </si>
  <si>
    <t xml:space="preserve">住宅に住む一般世帯</t>
  </si>
  <si>
    <t xml:space="preserve">持ち家</t>
  </si>
  <si>
    <t xml:space="preserve">公営･公団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※ 国勢調査報告書の変更に伴い、項目「室数関係」を削除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総　　　　　　　　　　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　　２１．　校 区 別 ・世 帯 数・ </t>
  </si>
  <si>
    <t xml:space="preserve"> 男 女 別・年 齢 階 層 別 人 口</t>
  </si>
  <si>
    <t xml:space="preserve">校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年 少 人 口 </t>
  </si>
  <si>
    <t xml:space="preserve">生 産 年 齢 人 口</t>
  </si>
  <si>
    <t xml:space="preserve">老 齢 人 口 </t>
  </si>
  <si>
    <t xml:space="preserve">２２．　校区別・産業（大分類）別 </t>
  </si>
  <si>
    <t xml:space="preserve">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　　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運輸通信業</t>
  </si>
  <si>
    <t xml:space="preserve">卸小売業</t>
  </si>
  <si>
    <t xml:space="preserve">金融保険業</t>
  </si>
  <si>
    <t xml:space="preserve">公 　 務</t>
  </si>
  <si>
    <t xml:space="preserve">不 　 能</t>
  </si>
  <si>
    <t xml:space="preserve">水　道　業</t>
  </si>
  <si>
    <t xml:space="preserve">総　　　　　　　　 　数</t>
  </si>
  <si>
    <t xml:space="preserve">         -</t>
  </si>
  <si>
    <t xml:space="preserve">構成率</t>
  </si>
  <si>
    <t xml:space="preserve">２３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１７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竃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南立石１区</t>
  </si>
  <si>
    <t xml:space="preserve">亀川地区</t>
  </si>
  <si>
    <t xml:space="preserve">観海寺</t>
  </si>
  <si>
    <t xml:space="preserve">朝日地区</t>
  </si>
  <si>
    <t xml:space="preserve">中央町</t>
  </si>
  <si>
    <t xml:space="preserve">南立石２区</t>
  </si>
  <si>
    <t xml:space="preserve">○朝日地区</t>
  </si>
  <si>
    <t xml:space="preserve">大平山地区</t>
  </si>
  <si>
    <t xml:space="preserve">西野口町</t>
  </si>
  <si>
    <t xml:space="preserve">南立石生目町</t>
  </si>
  <si>
    <t xml:space="preserve">田の湯町</t>
  </si>
  <si>
    <t xml:space="preserve">○石垣地区</t>
  </si>
  <si>
    <t xml:space="preserve">南立石板地町</t>
  </si>
  <si>
    <t xml:space="preserve">上田の湯町</t>
  </si>
  <si>
    <t xml:space="preserve">南立石本町</t>
  </si>
  <si>
    <t xml:space="preserve">新別府</t>
  </si>
  <si>
    <t xml:space="preserve">○野口地区</t>
  </si>
  <si>
    <t xml:space="preserve">青山町</t>
  </si>
  <si>
    <t xml:space="preserve">堀田</t>
  </si>
  <si>
    <t xml:space="preserve">馬場</t>
  </si>
  <si>
    <t xml:space="preserve">上原町</t>
  </si>
  <si>
    <t xml:space="preserve">南須賀</t>
  </si>
  <si>
    <t xml:space="preserve">南荘園町</t>
  </si>
  <si>
    <t xml:space="preserve">火売</t>
  </si>
  <si>
    <t xml:space="preserve">山の手町</t>
  </si>
  <si>
    <t xml:space="preserve">船小路町</t>
  </si>
  <si>
    <t xml:space="preserve">鶴見園町</t>
  </si>
  <si>
    <t xml:space="preserve">北中</t>
  </si>
  <si>
    <t xml:space="preserve">幸町</t>
  </si>
  <si>
    <t xml:space="preserve">汐見町</t>
  </si>
  <si>
    <t xml:space="preserve">南立石八幡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○南地区</t>
  </si>
  <si>
    <t xml:space="preserve">大畑</t>
  </si>
  <si>
    <t xml:space="preserve">石垣東２丁目</t>
  </si>
  <si>
    <t xml:space="preserve">亀川四の湯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秋葉町</t>
  </si>
  <si>
    <t xml:space="preserve">照波園町</t>
  </si>
  <si>
    <t xml:space="preserve">石垣西２丁目</t>
  </si>
  <si>
    <t xml:space="preserve">末広町１区</t>
  </si>
  <si>
    <t xml:space="preserve">上人ヶ浜町</t>
  </si>
  <si>
    <t xml:space="preserve">石垣西３丁目</t>
  </si>
  <si>
    <t xml:space="preserve">○春木川地区</t>
  </si>
  <si>
    <t xml:space="preserve">末広町２区</t>
  </si>
  <si>
    <t xml:space="preserve">上人本町</t>
  </si>
  <si>
    <t xml:space="preserve">千代町</t>
  </si>
  <si>
    <t xml:space="preserve">上人仲町</t>
  </si>
  <si>
    <t xml:space="preserve">浜町１区</t>
  </si>
  <si>
    <t xml:space="preserve">上人西</t>
  </si>
  <si>
    <t xml:space="preserve">中須賀元町</t>
  </si>
  <si>
    <t xml:space="preserve">浜町２区</t>
  </si>
  <si>
    <t xml:space="preserve">上平田町</t>
  </si>
  <si>
    <t xml:space="preserve">○鶴見地区</t>
  </si>
  <si>
    <t xml:space="preserve">中須賀本町</t>
  </si>
  <si>
    <t xml:space="preserve">松原町１区</t>
  </si>
  <si>
    <t xml:space="preserve">大観山町</t>
  </si>
  <si>
    <t xml:space="preserve">中須賀東町</t>
  </si>
  <si>
    <t xml:space="preserve">松原町２区</t>
  </si>
  <si>
    <t xml:space="preserve">春木</t>
  </si>
  <si>
    <t xml:space="preserve">南町</t>
  </si>
  <si>
    <t xml:space="preserve">上人南</t>
  </si>
  <si>
    <t xml:space="preserve">立田町</t>
  </si>
  <si>
    <t xml:space="preserve">荘園</t>
  </si>
  <si>
    <t xml:space="preserve">桜ヶ丘</t>
  </si>
  <si>
    <t xml:space="preserve">楠町１区</t>
  </si>
  <si>
    <t xml:space="preserve">　資料 … 市民課</t>
  </si>
  <si>
    <t xml:space="preserve">扇山</t>
  </si>
  <si>
    <t xml:space="preserve">楠町２区</t>
  </si>
  <si>
    <t xml:space="preserve">※ つ づ き 有 り （ 次 ペ － ジ へ 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\(#,##0\)"/>
    <numFmt numFmtId="167" formatCode="#,##0_ "/>
    <numFmt numFmtId="168" formatCode="#,##0;&quot;△ &quot;#,##0"/>
    <numFmt numFmtId="169" formatCode="0;&quot;△ &quot;0"/>
    <numFmt numFmtId="170" formatCode="#,##0.0;&quot;△ &quot;#,##0.0"/>
    <numFmt numFmtId="171" formatCode="#,##0.00;&quot;△ &quot;#,##0.00"/>
    <numFmt numFmtId="172" formatCode="[$-409]#,##0.00_);\(#,##0.00\)"/>
    <numFmt numFmtId="173" formatCode="#,##0.0;\-#,##0.0"/>
    <numFmt numFmtId="174" formatCode="0.0"/>
    <numFmt numFmtId="175" formatCode="#,##0.00_ "/>
    <numFmt numFmtId="176" formatCode="#,##0.0_ "/>
    <numFmt numFmtId="177" formatCode="#,##0.00_);\(#,##0.00\)"/>
    <numFmt numFmtId="178" formatCode="0,000&quot; 人&quot;_ "/>
    <numFmt numFmtId="179" formatCode="[$-409]#,##0_);[RED]\(#,##0\)"/>
    <numFmt numFmtId="180" formatCode="000&quot; ％&quot;_ "/>
    <numFmt numFmtId="181" formatCode="#,##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16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1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.9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11</xdr:col>
      <xdr:colOff>720</xdr:colOff>
      <xdr:row>41</xdr:row>
      <xdr:rowOff>257040</xdr:rowOff>
    </xdr:to>
    <xdr:sp>
      <xdr:nvSpPr>
        <xdr:cNvPr id="0" name="AutoShape 6"/>
        <xdr:cNvSpPr/>
      </xdr:nvSpPr>
      <xdr:spPr>
        <a:xfrm rot="16200000">
          <a:off x="5883120" y="11037240"/>
          <a:ext cx="257040" cy="2189520"/>
        </a:xfrm>
        <a:custGeom>
          <a:avLst/>
          <a:gdLst>
            <a:gd name="textAreaLeft" fmla="*/ 75600 w 257040"/>
            <a:gd name="textAreaRight" fmla="*/ 257400 w 257040"/>
            <a:gd name="textAreaTop" fmla="*/ 0 h 2189520"/>
            <a:gd name="textAreaBottom" fmla="*/ 2189880 h 21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41</xdr:row>
      <xdr:rowOff>0</xdr:rowOff>
    </xdr:from>
    <xdr:to>
      <xdr:col>21</xdr:col>
      <xdr:colOff>720</xdr:colOff>
      <xdr:row>41</xdr:row>
      <xdr:rowOff>257040</xdr:rowOff>
    </xdr:to>
    <xdr:sp>
      <xdr:nvSpPr>
        <xdr:cNvPr id="1" name="AutoShape 7"/>
        <xdr:cNvSpPr/>
      </xdr:nvSpPr>
      <xdr:spPr>
        <a:xfrm rot="16200000">
          <a:off x="10655280" y="8513280"/>
          <a:ext cx="257040" cy="7237080"/>
        </a:xfrm>
        <a:custGeom>
          <a:avLst/>
          <a:gdLst>
            <a:gd name="textAreaLeft" fmla="*/ 75600 w 257040"/>
            <a:gd name="textAreaRight" fmla="*/ 257400 w 257040"/>
            <a:gd name="textAreaTop" fmla="*/ 0 h 7237080"/>
            <a:gd name="textAreaBottom" fmla="*/ 7237440 h 723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1</xdr:row>
      <xdr:rowOff>0</xdr:rowOff>
    </xdr:from>
    <xdr:to>
      <xdr:col>25</xdr:col>
      <xdr:colOff>720360</xdr:colOff>
      <xdr:row>41</xdr:row>
      <xdr:rowOff>257040</xdr:rowOff>
    </xdr:to>
    <xdr:sp>
      <xdr:nvSpPr>
        <xdr:cNvPr id="2" name="AutoShape 8"/>
        <xdr:cNvSpPr/>
      </xdr:nvSpPr>
      <xdr:spPr>
        <a:xfrm rot="16200000">
          <a:off x="16122600" y="10342440"/>
          <a:ext cx="257040" cy="3579120"/>
        </a:xfrm>
        <a:custGeom>
          <a:avLst/>
          <a:gdLst>
            <a:gd name="textAreaLeft" fmla="*/ 75600 w 257040"/>
            <a:gd name="textAreaRight" fmla="*/ 257400 w 257040"/>
            <a:gd name="textAreaTop" fmla="*/ 0 h 3579120"/>
            <a:gd name="textAreaBottom" fmla="*/ 3579480 h 35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8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5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6</v>
      </c>
      <c r="E24" s="6"/>
      <c r="F24" s="7" t="s">
        <v>27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74" width="4.62"/>
    <col collapsed="false" customWidth="true" hidden="false" outlineLevel="0" max="3" min="2" style="374" width="6.62"/>
    <col collapsed="false" customWidth="true" hidden="false" outlineLevel="0" max="4" min="4" style="374" width="1.12"/>
    <col collapsed="false" customWidth="true" hidden="false" outlineLevel="0" max="8" min="5" style="374" width="10.62"/>
    <col collapsed="false" customWidth="true" hidden="false" outlineLevel="0" max="26" min="9" style="374" width="9.12"/>
    <col collapsed="false" customWidth="true" hidden="false" outlineLevel="0" max="27" min="27" style="374" width="5.62"/>
    <col collapsed="false" customWidth="false" hidden="false" outlineLevel="0" max="257" min="28" style="374" width="8.62"/>
  </cols>
  <sheetData>
    <row r="1" s="374" customFormat="true" ht="23.45" hidden="false" customHeight="true" outlineLevel="0" collapsed="false">
      <c r="A1" s="221" t="s">
        <v>5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375" t="s">
        <v>519</v>
      </c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</row>
    <row r="2" customFormat="false" ht="20.1" hidden="false" customHeight="true" outlineLevel="0" collapsed="false">
      <c r="Y2" s="224"/>
      <c r="Z2" s="130" t="s">
        <v>157</v>
      </c>
      <c r="AA2" s="130"/>
    </row>
    <row r="3" s="374" customFormat="true" ht="23.45" hidden="false" customHeight="true" outlineLevel="0" collapsed="false">
      <c r="A3" s="376" t="s">
        <v>520</v>
      </c>
      <c r="B3" s="376"/>
      <c r="C3" s="376"/>
      <c r="D3" s="376"/>
      <c r="E3" s="377" t="s">
        <v>521</v>
      </c>
      <c r="F3" s="377" t="s">
        <v>522</v>
      </c>
      <c r="G3" s="377"/>
      <c r="H3" s="377"/>
      <c r="I3" s="377" t="s">
        <v>523</v>
      </c>
      <c r="J3" s="377"/>
      <c r="K3" s="377"/>
      <c r="L3" s="377"/>
      <c r="M3" s="377"/>
      <c r="N3" s="377"/>
      <c r="O3" s="378" t="s">
        <v>524</v>
      </c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</row>
    <row r="4" s="374" customFormat="true" ht="23.45" hidden="false" customHeight="true" outlineLevel="0" collapsed="false">
      <c r="A4" s="376"/>
      <c r="B4" s="376"/>
      <c r="C4" s="376"/>
      <c r="D4" s="376"/>
      <c r="E4" s="377"/>
      <c r="F4" s="379" t="s">
        <v>35</v>
      </c>
      <c r="G4" s="379" t="s">
        <v>36</v>
      </c>
      <c r="H4" s="379" t="s">
        <v>37</v>
      </c>
      <c r="I4" s="380" t="s">
        <v>525</v>
      </c>
      <c r="J4" s="380" t="s">
        <v>526</v>
      </c>
      <c r="K4" s="380" t="s">
        <v>527</v>
      </c>
      <c r="L4" s="380" t="s">
        <v>528</v>
      </c>
      <c r="M4" s="380" t="s">
        <v>529</v>
      </c>
      <c r="N4" s="380" t="s">
        <v>530</v>
      </c>
      <c r="O4" s="380" t="s">
        <v>531</v>
      </c>
      <c r="P4" s="380" t="s">
        <v>532</v>
      </c>
      <c r="Q4" s="380" t="s">
        <v>533</v>
      </c>
      <c r="R4" s="380" t="s">
        <v>534</v>
      </c>
      <c r="S4" s="380" t="s">
        <v>535</v>
      </c>
      <c r="T4" s="380" t="s">
        <v>536</v>
      </c>
      <c r="U4" s="380" t="s">
        <v>537</v>
      </c>
      <c r="V4" s="380" t="s">
        <v>538</v>
      </c>
      <c r="W4" s="380" t="s">
        <v>539</v>
      </c>
      <c r="X4" s="380" t="s">
        <v>540</v>
      </c>
      <c r="Y4" s="380" t="s">
        <v>541</v>
      </c>
      <c r="Z4" s="380" t="s">
        <v>542</v>
      </c>
      <c r="AA4" s="381" t="s">
        <v>543</v>
      </c>
    </row>
    <row r="5" s="385" customFormat="true" ht="23.1" hidden="false" customHeight="true" outlineLevel="0" collapsed="false">
      <c r="A5" s="382" t="s">
        <v>544</v>
      </c>
      <c r="B5" s="382"/>
      <c r="C5" s="382"/>
      <c r="D5" s="382"/>
      <c r="E5" s="383" t="n">
        <f aca="false">SUM(E18:E41)</f>
        <v>37853</v>
      </c>
      <c r="F5" s="384" t="n">
        <f aca="false">SUM(G5:H5)</f>
        <v>93936</v>
      </c>
      <c r="G5" s="384" t="n">
        <f aca="false">SUM(G18:G41)</f>
        <v>43021</v>
      </c>
      <c r="H5" s="384" t="n">
        <f aca="false">SUM(H18:H41)</f>
        <v>50915</v>
      </c>
      <c r="I5" s="384" t="n">
        <f aca="false">SUM(I18:I41)</f>
        <v>3744</v>
      </c>
      <c r="J5" s="384" t="n">
        <f aca="false">SUM(J18:J41)</f>
        <v>4009</v>
      </c>
      <c r="K5" s="384" t="n">
        <f aca="false">SUM(K18:K41)</f>
        <v>4590</v>
      </c>
      <c r="L5" s="384" t="n">
        <f aca="false">SUM(L18:L41)</f>
        <v>5870</v>
      </c>
      <c r="M5" s="384" t="n">
        <f aca="false">SUM(M18:M41)</f>
        <v>6334</v>
      </c>
      <c r="N5" s="384" t="n">
        <f aca="false">SUM(N18:N41)</f>
        <v>6119</v>
      </c>
      <c r="O5" s="384" t="n">
        <f aca="false">SUM(O18:O41)</f>
        <v>5171</v>
      </c>
      <c r="P5" s="384" t="n">
        <f aca="false">SUM(P18:P41)</f>
        <v>5043</v>
      </c>
      <c r="Q5" s="384" t="n">
        <f aca="false">SUM(Q18:Q41)</f>
        <v>5333</v>
      </c>
      <c r="R5" s="384" t="n">
        <f aca="false">SUM(R18:R41)</f>
        <v>6221</v>
      </c>
      <c r="S5" s="384" t="n">
        <f aca="false">SUM(S18:S41)</f>
        <v>7898</v>
      </c>
      <c r="T5" s="384" t="n">
        <f aca="false">SUM(T18:T41)</f>
        <v>6809</v>
      </c>
      <c r="U5" s="384" t="n">
        <f aca="false">SUM(U18:U41)</f>
        <v>6257</v>
      </c>
      <c r="V5" s="384" t="n">
        <f aca="false">SUM(V18:V41)</f>
        <v>6406</v>
      </c>
      <c r="W5" s="384" t="n">
        <f aca="false">SUM(W18:W41)</f>
        <v>5408</v>
      </c>
      <c r="X5" s="384" t="n">
        <f aca="false">SUM(X18:X41)</f>
        <v>4085</v>
      </c>
      <c r="Y5" s="384" t="n">
        <f aca="false">SUM(Y18:Y41)</f>
        <v>2402</v>
      </c>
      <c r="Z5" s="384" t="n">
        <f aca="false">SUM(Z18:Z41)</f>
        <v>2105</v>
      </c>
      <c r="AA5" s="384" t="n">
        <f aca="false">SUM(AA18:AA41)</f>
        <v>132</v>
      </c>
    </row>
    <row r="6" s="385" customFormat="true" ht="23.1" hidden="false" customHeight="true" outlineLevel="0" collapsed="false">
      <c r="A6" s="386"/>
      <c r="B6" s="386"/>
      <c r="C6" s="386"/>
      <c r="D6" s="386"/>
      <c r="E6" s="387"/>
      <c r="F6" s="388" t="n">
        <f aca="false">(F5/E5)*-1</f>
        <v>-2.48159987319367</v>
      </c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</row>
    <row r="7" s="374" customFormat="true" ht="23.1" hidden="false" customHeight="true" outlineLevel="0" collapsed="false">
      <c r="A7" s="390"/>
      <c r="B7" s="390"/>
      <c r="C7" s="390"/>
      <c r="D7" s="390"/>
      <c r="E7" s="391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</row>
    <row r="8" customFormat="false" ht="23.1" hidden="false" customHeight="true" outlineLevel="0" collapsed="false">
      <c r="A8" s="393" t="s">
        <v>545</v>
      </c>
      <c r="B8" s="393"/>
      <c r="C8" s="393"/>
      <c r="D8" s="394"/>
      <c r="E8" s="391" t="n">
        <v>2424</v>
      </c>
      <c r="F8" s="392" t="n">
        <f aca="false">SUM(G8:H8)</f>
        <v>4704</v>
      </c>
      <c r="G8" s="392" t="n">
        <v>1902</v>
      </c>
      <c r="H8" s="392" t="n">
        <v>2802</v>
      </c>
      <c r="I8" s="392" t="n">
        <v>152</v>
      </c>
      <c r="J8" s="392" t="n">
        <v>147</v>
      </c>
      <c r="K8" s="392" t="n">
        <v>151</v>
      </c>
      <c r="L8" s="392" t="n">
        <v>231</v>
      </c>
      <c r="M8" s="392" t="n">
        <v>291</v>
      </c>
      <c r="N8" s="392" t="n">
        <v>291</v>
      </c>
      <c r="O8" s="392" t="n">
        <v>276</v>
      </c>
      <c r="P8" s="392" t="n">
        <v>233</v>
      </c>
      <c r="Q8" s="392" t="n">
        <v>231</v>
      </c>
      <c r="R8" s="392" t="n">
        <v>291</v>
      </c>
      <c r="S8" s="392" t="n">
        <v>383</v>
      </c>
      <c r="T8" s="392" t="n">
        <v>366</v>
      </c>
      <c r="U8" s="392" t="n">
        <v>359</v>
      </c>
      <c r="V8" s="392" t="n">
        <v>401</v>
      </c>
      <c r="W8" s="392" t="n">
        <v>349</v>
      </c>
      <c r="X8" s="392" t="n">
        <v>269</v>
      </c>
      <c r="Y8" s="392" t="n">
        <v>165</v>
      </c>
      <c r="Z8" s="392" t="n">
        <v>115</v>
      </c>
      <c r="AA8" s="26" t="n">
        <v>3</v>
      </c>
    </row>
    <row r="9" s="374" customFormat="true" ht="23.1" hidden="false" customHeight="true" outlineLevel="0" collapsed="false">
      <c r="A9" s="393"/>
      <c r="B9" s="393"/>
      <c r="C9" s="393"/>
      <c r="D9" s="394"/>
      <c r="E9" s="391"/>
      <c r="F9" s="395" t="n">
        <f aca="false">(F8/E8)*-1</f>
        <v>-1.94059405940594</v>
      </c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</row>
    <row r="10" customFormat="false" ht="23.1" hidden="false" customHeight="true" outlineLevel="0" collapsed="false">
      <c r="A10" s="393" t="s">
        <v>546</v>
      </c>
      <c r="B10" s="393"/>
      <c r="C10" s="393"/>
      <c r="D10" s="394"/>
      <c r="E10" s="391" t="n">
        <v>3676</v>
      </c>
      <c r="F10" s="392" t="n">
        <f aca="false">SUM(G10:H10)</f>
        <v>8843</v>
      </c>
      <c r="G10" s="392" t="n">
        <v>4010</v>
      </c>
      <c r="H10" s="392" t="n">
        <v>4833</v>
      </c>
      <c r="I10" s="392" t="n">
        <v>500</v>
      </c>
      <c r="J10" s="392" t="n">
        <v>478</v>
      </c>
      <c r="K10" s="392" t="n">
        <v>473</v>
      </c>
      <c r="L10" s="392" t="n">
        <v>458</v>
      </c>
      <c r="M10" s="392" t="n">
        <v>453</v>
      </c>
      <c r="N10" s="392" t="n">
        <v>622</v>
      </c>
      <c r="O10" s="392" t="n">
        <v>654</v>
      </c>
      <c r="P10" s="392" t="n">
        <v>632</v>
      </c>
      <c r="Q10" s="392" t="n">
        <v>602</v>
      </c>
      <c r="R10" s="392" t="n">
        <v>590</v>
      </c>
      <c r="S10" s="392" t="n">
        <v>698</v>
      </c>
      <c r="T10" s="392" t="n">
        <v>610</v>
      </c>
      <c r="U10" s="392" t="n">
        <v>527</v>
      </c>
      <c r="V10" s="392" t="n">
        <v>510</v>
      </c>
      <c r="W10" s="392" t="n">
        <v>441</v>
      </c>
      <c r="X10" s="392" t="n">
        <v>318</v>
      </c>
      <c r="Y10" s="392" t="n">
        <v>152</v>
      </c>
      <c r="Z10" s="392" t="n">
        <v>113</v>
      </c>
      <c r="AA10" s="26" t="n">
        <v>12</v>
      </c>
    </row>
    <row r="11" s="374" customFormat="true" ht="23.1" hidden="false" customHeight="true" outlineLevel="0" collapsed="false">
      <c r="A11" s="393"/>
      <c r="B11" s="393"/>
      <c r="C11" s="393"/>
      <c r="D11" s="394"/>
      <c r="E11" s="391"/>
      <c r="F11" s="395" t="n">
        <f aca="false">(F10/E10)*-1</f>
        <v>-2.40560391730141</v>
      </c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</row>
    <row r="12" customFormat="false" ht="23.1" hidden="false" customHeight="true" outlineLevel="0" collapsed="false">
      <c r="A12" s="393" t="s">
        <v>547</v>
      </c>
      <c r="B12" s="393"/>
      <c r="C12" s="393"/>
      <c r="D12" s="394"/>
      <c r="E12" s="391" t="n">
        <v>2984</v>
      </c>
      <c r="F12" s="392" t="n">
        <f aca="false">SUM(G12:H12)</f>
        <v>5893</v>
      </c>
      <c r="G12" s="392" t="n">
        <v>2395</v>
      </c>
      <c r="H12" s="392" t="n">
        <v>3498</v>
      </c>
      <c r="I12" s="392" t="n">
        <v>177</v>
      </c>
      <c r="J12" s="392" t="n">
        <v>196</v>
      </c>
      <c r="K12" s="392" t="n">
        <v>179</v>
      </c>
      <c r="L12" s="392" t="n">
        <v>252</v>
      </c>
      <c r="M12" s="392" t="n">
        <v>318</v>
      </c>
      <c r="N12" s="392" t="n">
        <v>380</v>
      </c>
      <c r="O12" s="392" t="n">
        <v>326</v>
      </c>
      <c r="P12" s="392" t="n">
        <v>322</v>
      </c>
      <c r="Q12" s="392" t="n">
        <v>277</v>
      </c>
      <c r="R12" s="392" t="n">
        <v>371</v>
      </c>
      <c r="S12" s="392" t="n">
        <v>559</v>
      </c>
      <c r="T12" s="392" t="n">
        <v>473</v>
      </c>
      <c r="U12" s="392" t="n">
        <v>465</v>
      </c>
      <c r="V12" s="392" t="n">
        <v>461</v>
      </c>
      <c r="W12" s="392" t="n">
        <v>402</v>
      </c>
      <c r="X12" s="392" t="n">
        <v>369</v>
      </c>
      <c r="Y12" s="392" t="n">
        <v>222</v>
      </c>
      <c r="Z12" s="392" t="n">
        <v>137</v>
      </c>
      <c r="AA12" s="26" t="n">
        <v>7</v>
      </c>
    </row>
    <row r="13" s="374" customFormat="true" ht="23.1" hidden="false" customHeight="true" outlineLevel="0" collapsed="false">
      <c r="A13" s="393"/>
      <c r="B13" s="393"/>
      <c r="C13" s="393"/>
      <c r="D13" s="394"/>
      <c r="E13" s="391"/>
      <c r="F13" s="395" t="n">
        <f aca="false">(F12/E12)*-1</f>
        <v>-1.97486595174263</v>
      </c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</row>
    <row r="14" s="374" customFormat="true" ht="23.1" hidden="false" customHeight="true" outlineLevel="0" collapsed="false">
      <c r="A14" s="393" t="s">
        <v>548</v>
      </c>
      <c r="B14" s="393"/>
      <c r="C14" s="393"/>
      <c r="D14" s="394"/>
      <c r="E14" s="391" t="n">
        <v>3268</v>
      </c>
      <c r="F14" s="392" t="n">
        <f aca="false">SUM(G14:H14)</f>
        <v>6954</v>
      </c>
      <c r="G14" s="392" t="n">
        <v>2929</v>
      </c>
      <c r="H14" s="392" t="n">
        <v>4025</v>
      </c>
      <c r="I14" s="392" t="n">
        <v>280</v>
      </c>
      <c r="J14" s="392" t="n">
        <v>290</v>
      </c>
      <c r="K14" s="392" t="n">
        <v>294</v>
      </c>
      <c r="L14" s="392" t="n">
        <v>316</v>
      </c>
      <c r="M14" s="392" t="n">
        <v>392</v>
      </c>
      <c r="N14" s="392" t="n">
        <v>384</v>
      </c>
      <c r="O14" s="392" t="n">
        <v>417</v>
      </c>
      <c r="P14" s="392" t="n">
        <v>414</v>
      </c>
      <c r="Q14" s="392" t="n">
        <v>369</v>
      </c>
      <c r="R14" s="392" t="n">
        <v>421</v>
      </c>
      <c r="S14" s="392" t="n">
        <v>641</v>
      </c>
      <c r="T14" s="392" t="n">
        <v>491</v>
      </c>
      <c r="U14" s="392" t="n">
        <v>473</v>
      </c>
      <c r="V14" s="392" t="n">
        <v>495</v>
      </c>
      <c r="W14" s="392" t="n">
        <v>465</v>
      </c>
      <c r="X14" s="392" t="n">
        <v>375</v>
      </c>
      <c r="Y14" s="392" t="n">
        <v>225</v>
      </c>
      <c r="Z14" s="392" t="n">
        <v>204</v>
      </c>
      <c r="AA14" s="392" t="n">
        <v>8</v>
      </c>
    </row>
    <row r="15" s="374" customFormat="true" ht="23.1" hidden="false" customHeight="true" outlineLevel="0" collapsed="false">
      <c r="A15" s="393"/>
      <c r="B15" s="393"/>
      <c r="C15" s="393"/>
      <c r="D15" s="394"/>
      <c r="E15" s="391"/>
      <c r="F15" s="395" t="n">
        <f aca="false">(F14/E14)*-1</f>
        <v>-2.12790697674419</v>
      </c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</row>
    <row r="16" s="374" customFormat="true" ht="23.1" hidden="false" customHeight="true" outlineLevel="0" collapsed="false">
      <c r="A16" s="393" t="s">
        <v>549</v>
      </c>
      <c r="B16" s="393"/>
      <c r="C16" s="393"/>
      <c r="D16" s="394"/>
      <c r="E16" s="391" t="n">
        <v>2672</v>
      </c>
      <c r="F16" s="392" t="n">
        <f aca="false">SUM(G16:H16)</f>
        <v>6193</v>
      </c>
      <c r="G16" s="392" t="n">
        <v>2648</v>
      </c>
      <c r="H16" s="392" t="n">
        <v>3545</v>
      </c>
      <c r="I16" s="392" t="n">
        <v>163</v>
      </c>
      <c r="J16" s="392" t="n">
        <v>175</v>
      </c>
      <c r="K16" s="392" t="n">
        <v>205</v>
      </c>
      <c r="L16" s="392" t="n">
        <v>224</v>
      </c>
      <c r="M16" s="392" t="n">
        <v>266</v>
      </c>
      <c r="N16" s="392" t="n">
        <v>280</v>
      </c>
      <c r="O16" s="392" t="n">
        <v>257</v>
      </c>
      <c r="P16" s="392" t="n">
        <v>272</v>
      </c>
      <c r="Q16" s="392" t="n">
        <v>311</v>
      </c>
      <c r="R16" s="392" t="n">
        <v>383</v>
      </c>
      <c r="S16" s="392" t="n">
        <v>539</v>
      </c>
      <c r="T16" s="392" t="n">
        <v>587</v>
      </c>
      <c r="U16" s="392" t="n">
        <v>556</v>
      </c>
      <c r="V16" s="392" t="n">
        <v>573</v>
      </c>
      <c r="W16" s="392" t="n">
        <v>488</v>
      </c>
      <c r="X16" s="392" t="n">
        <v>434</v>
      </c>
      <c r="Y16" s="392" t="n">
        <v>280</v>
      </c>
      <c r="Z16" s="392" t="n">
        <v>197</v>
      </c>
      <c r="AA16" s="392" t="n">
        <v>3</v>
      </c>
    </row>
    <row r="17" s="374" customFormat="true" ht="23.1" hidden="false" customHeight="true" outlineLevel="0" collapsed="false">
      <c r="A17" s="393"/>
      <c r="B17" s="393"/>
      <c r="C17" s="393"/>
      <c r="D17" s="394"/>
      <c r="E17" s="391"/>
      <c r="F17" s="395" t="n">
        <f aca="false">(F16/E16)*-1</f>
        <v>-2.31773952095808</v>
      </c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</row>
    <row r="18" customFormat="false" ht="23.1" hidden="false" customHeight="true" outlineLevel="0" collapsed="false">
      <c r="A18" s="393" t="s">
        <v>550</v>
      </c>
      <c r="B18" s="393"/>
      <c r="C18" s="393"/>
      <c r="D18" s="394"/>
      <c r="E18" s="391" t="n">
        <v>2352</v>
      </c>
      <c r="F18" s="392" t="n">
        <f aca="false">SUM(G18:H18)</f>
        <v>4964</v>
      </c>
      <c r="G18" s="392" t="n">
        <v>2007</v>
      </c>
      <c r="H18" s="392" t="n">
        <v>2957</v>
      </c>
      <c r="I18" s="392" t="n">
        <v>153</v>
      </c>
      <c r="J18" s="392" t="n">
        <v>169</v>
      </c>
      <c r="K18" s="392" t="n">
        <v>187</v>
      </c>
      <c r="L18" s="392" t="n">
        <v>205</v>
      </c>
      <c r="M18" s="392" t="n">
        <v>208</v>
      </c>
      <c r="N18" s="392" t="n">
        <v>265</v>
      </c>
      <c r="O18" s="392" t="n">
        <v>254</v>
      </c>
      <c r="P18" s="392" t="n">
        <v>205</v>
      </c>
      <c r="Q18" s="392" t="n">
        <v>249</v>
      </c>
      <c r="R18" s="392" t="n">
        <v>305</v>
      </c>
      <c r="S18" s="392" t="n">
        <v>390</v>
      </c>
      <c r="T18" s="392" t="n">
        <v>389</v>
      </c>
      <c r="U18" s="392" t="n">
        <v>397</v>
      </c>
      <c r="V18" s="392" t="n">
        <v>441</v>
      </c>
      <c r="W18" s="392" t="n">
        <v>403</v>
      </c>
      <c r="X18" s="392" t="n">
        <v>343</v>
      </c>
      <c r="Y18" s="392" t="n">
        <v>218</v>
      </c>
      <c r="Z18" s="392" t="n">
        <v>183</v>
      </c>
      <c r="AA18" s="27" t="s">
        <v>390</v>
      </c>
    </row>
    <row r="19" s="374" customFormat="true" ht="23.1" hidden="false" customHeight="true" outlineLevel="0" collapsed="false">
      <c r="A19" s="393"/>
      <c r="B19" s="393"/>
      <c r="C19" s="393"/>
      <c r="D19" s="394"/>
      <c r="E19" s="391"/>
      <c r="F19" s="395" t="n">
        <f aca="false">(F18/E18)*-1</f>
        <v>-2.11054421768708</v>
      </c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</row>
    <row r="20" customFormat="false" ht="23.1" hidden="false" customHeight="true" outlineLevel="0" collapsed="false">
      <c r="A20" s="393" t="s">
        <v>551</v>
      </c>
      <c r="B20" s="393"/>
      <c r="C20" s="393"/>
      <c r="D20" s="394"/>
      <c r="E20" s="391" t="n">
        <v>2211</v>
      </c>
      <c r="F20" s="392" t="n">
        <f aca="false">SUM(G20:H20)</f>
        <v>5268</v>
      </c>
      <c r="G20" s="392" t="n">
        <v>2310</v>
      </c>
      <c r="H20" s="392" t="n">
        <v>2958</v>
      </c>
      <c r="I20" s="392" t="n">
        <v>131</v>
      </c>
      <c r="J20" s="392" t="n">
        <v>195</v>
      </c>
      <c r="K20" s="392" t="n">
        <v>229</v>
      </c>
      <c r="L20" s="392" t="n">
        <v>299</v>
      </c>
      <c r="M20" s="392" t="n">
        <v>242</v>
      </c>
      <c r="N20" s="392" t="n">
        <v>228</v>
      </c>
      <c r="O20" s="392" t="n">
        <v>217</v>
      </c>
      <c r="P20" s="392" t="n">
        <v>220</v>
      </c>
      <c r="Q20" s="392" t="n">
        <v>250</v>
      </c>
      <c r="R20" s="392" t="n">
        <v>343</v>
      </c>
      <c r="S20" s="392" t="n">
        <v>429</v>
      </c>
      <c r="T20" s="392" t="n">
        <v>393</v>
      </c>
      <c r="U20" s="392" t="n">
        <v>412</v>
      </c>
      <c r="V20" s="392" t="n">
        <v>480</v>
      </c>
      <c r="W20" s="392" t="n">
        <v>463</v>
      </c>
      <c r="X20" s="392" t="n">
        <v>359</v>
      </c>
      <c r="Y20" s="392" t="n">
        <v>207</v>
      </c>
      <c r="Z20" s="392" t="n">
        <v>170</v>
      </c>
      <c r="AA20" s="26" t="n">
        <v>1</v>
      </c>
    </row>
    <row r="21" s="374" customFormat="true" ht="23.1" hidden="false" customHeight="true" outlineLevel="0" collapsed="false">
      <c r="A21" s="393"/>
      <c r="B21" s="393"/>
      <c r="C21" s="393"/>
      <c r="D21" s="394"/>
      <c r="E21" s="391"/>
      <c r="F21" s="395" t="n">
        <f aca="false">(F20/E20)*-1</f>
        <v>-2.38263229308005</v>
      </c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</row>
    <row r="22" s="374" customFormat="true" ht="23.1" hidden="false" customHeight="true" outlineLevel="0" collapsed="false">
      <c r="A22" s="393" t="s">
        <v>552</v>
      </c>
      <c r="B22" s="393"/>
      <c r="C22" s="393"/>
      <c r="D22" s="394"/>
      <c r="E22" s="391" t="n">
        <v>4131</v>
      </c>
      <c r="F22" s="392" t="n">
        <f aca="false">SUM(G22:H22)</f>
        <v>9725</v>
      </c>
      <c r="G22" s="392" t="n">
        <v>4592</v>
      </c>
      <c r="H22" s="392" t="n">
        <v>5133</v>
      </c>
      <c r="I22" s="392" t="n">
        <v>687</v>
      </c>
      <c r="J22" s="392" t="n">
        <v>586</v>
      </c>
      <c r="K22" s="392" t="n">
        <v>520</v>
      </c>
      <c r="L22" s="392" t="n">
        <v>493</v>
      </c>
      <c r="M22" s="392" t="n">
        <v>566</v>
      </c>
      <c r="N22" s="392" t="n">
        <v>927</v>
      </c>
      <c r="O22" s="392" t="n">
        <v>907</v>
      </c>
      <c r="P22" s="392" t="n">
        <v>810</v>
      </c>
      <c r="Q22" s="392" t="n">
        <v>649</v>
      </c>
      <c r="R22" s="392" t="n">
        <v>645</v>
      </c>
      <c r="S22" s="392" t="n">
        <v>706</v>
      </c>
      <c r="T22" s="392" t="n">
        <v>535</v>
      </c>
      <c r="U22" s="392" t="n">
        <v>486</v>
      </c>
      <c r="V22" s="392" t="n">
        <v>401</v>
      </c>
      <c r="W22" s="392" t="n">
        <v>329</v>
      </c>
      <c r="X22" s="392" t="n">
        <v>251</v>
      </c>
      <c r="Y22" s="392" t="n">
        <v>149</v>
      </c>
      <c r="Z22" s="392" t="n">
        <v>75</v>
      </c>
      <c r="AA22" s="392" t="n">
        <v>3</v>
      </c>
    </row>
    <row r="23" s="374" customFormat="true" ht="23.1" hidden="false" customHeight="true" outlineLevel="0" collapsed="false">
      <c r="A23" s="393"/>
      <c r="B23" s="393"/>
      <c r="C23" s="393"/>
      <c r="D23" s="394"/>
      <c r="E23" s="391"/>
      <c r="F23" s="395" t="n">
        <f aca="false">(F22/E22)*-1</f>
        <v>-2.35415153715807</v>
      </c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</row>
    <row r="24" customFormat="false" ht="23.1" hidden="false" customHeight="true" outlineLevel="0" collapsed="false">
      <c r="A24" s="393" t="s">
        <v>553</v>
      </c>
      <c r="B24" s="393"/>
      <c r="C24" s="393"/>
      <c r="D24" s="394"/>
      <c r="E24" s="391" t="n">
        <v>3295</v>
      </c>
      <c r="F24" s="392" t="n">
        <f aca="false">SUM(G24:H24)</f>
        <v>6758</v>
      </c>
      <c r="G24" s="392" t="n">
        <v>3209</v>
      </c>
      <c r="H24" s="392" t="n">
        <v>3549</v>
      </c>
      <c r="I24" s="392" t="n">
        <v>197</v>
      </c>
      <c r="J24" s="392" t="n">
        <v>264</v>
      </c>
      <c r="K24" s="392" t="n">
        <v>282</v>
      </c>
      <c r="L24" s="392" t="n">
        <v>583</v>
      </c>
      <c r="M24" s="392" t="n">
        <v>947</v>
      </c>
      <c r="N24" s="392" t="n">
        <v>422</v>
      </c>
      <c r="O24" s="392" t="n">
        <v>288</v>
      </c>
      <c r="P24" s="392" t="n">
        <v>334</v>
      </c>
      <c r="Q24" s="392" t="n">
        <v>336</v>
      </c>
      <c r="R24" s="392" t="n">
        <v>405</v>
      </c>
      <c r="S24" s="392" t="n">
        <v>516</v>
      </c>
      <c r="T24" s="392" t="n">
        <v>464</v>
      </c>
      <c r="U24" s="392" t="n">
        <v>417</v>
      </c>
      <c r="V24" s="392" t="n">
        <v>415</v>
      </c>
      <c r="W24" s="392" t="n">
        <v>351</v>
      </c>
      <c r="X24" s="392" t="n">
        <v>252</v>
      </c>
      <c r="Y24" s="392" t="n">
        <v>143</v>
      </c>
      <c r="Z24" s="392" t="n">
        <v>97</v>
      </c>
      <c r="AA24" s="26" t="n">
        <v>45</v>
      </c>
    </row>
    <row r="25" s="374" customFormat="true" ht="23.1" hidden="false" customHeight="true" outlineLevel="0" collapsed="false">
      <c r="A25" s="393"/>
      <c r="B25" s="393"/>
      <c r="C25" s="393"/>
      <c r="D25" s="394"/>
      <c r="E25" s="391"/>
      <c r="F25" s="395" t="n">
        <f aca="false">(F24/E24)*-1</f>
        <v>-2.05098634294385</v>
      </c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</row>
    <row r="26" customFormat="false" ht="23.1" hidden="false" customHeight="true" outlineLevel="0" collapsed="false">
      <c r="A26" s="393" t="s">
        <v>554</v>
      </c>
      <c r="B26" s="393"/>
      <c r="C26" s="393"/>
      <c r="D26" s="394"/>
      <c r="E26" s="391" t="n">
        <v>4065</v>
      </c>
      <c r="F26" s="392" t="n">
        <f aca="false">SUM(G26:H26)</f>
        <v>9206</v>
      </c>
      <c r="G26" s="392" t="n">
        <v>4205</v>
      </c>
      <c r="H26" s="392" t="n">
        <v>5001</v>
      </c>
      <c r="I26" s="392" t="n">
        <v>306</v>
      </c>
      <c r="J26" s="392" t="n">
        <v>335</v>
      </c>
      <c r="K26" s="392" t="n">
        <v>423</v>
      </c>
      <c r="L26" s="392" t="n">
        <v>628</v>
      </c>
      <c r="M26" s="392" t="n">
        <v>856</v>
      </c>
      <c r="N26" s="392" t="n">
        <v>518</v>
      </c>
      <c r="O26" s="392" t="n">
        <v>414</v>
      </c>
      <c r="P26" s="392" t="n">
        <v>503</v>
      </c>
      <c r="Q26" s="392" t="n">
        <v>447</v>
      </c>
      <c r="R26" s="392" t="n">
        <v>573</v>
      </c>
      <c r="S26" s="392" t="n">
        <v>707</v>
      </c>
      <c r="T26" s="392" t="n">
        <v>625</v>
      </c>
      <c r="U26" s="392" t="n">
        <v>607</v>
      </c>
      <c r="V26" s="392" t="n">
        <v>663</v>
      </c>
      <c r="W26" s="392" t="n">
        <v>574</v>
      </c>
      <c r="X26" s="392" t="n">
        <v>457</v>
      </c>
      <c r="Y26" s="392" t="n">
        <v>270</v>
      </c>
      <c r="Z26" s="392" t="n">
        <v>283</v>
      </c>
      <c r="AA26" s="26" t="n">
        <v>17</v>
      </c>
    </row>
    <row r="27" s="374" customFormat="true" ht="23.1" hidden="false" customHeight="true" outlineLevel="0" collapsed="false">
      <c r="A27" s="393"/>
      <c r="B27" s="393"/>
      <c r="C27" s="393"/>
      <c r="D27" s="394"/>
      <c r="E27" s="391"/>
      <c r="F27" s="395" t="n">
        <f aca="false">(F26/E26)*-1</f>
        <v>-2.26469864698647</v>
      </c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</row>
    <row r="28" customFormat="false" ht="23.1" hidden="false" customHeight="true" outlineLevel="0" collapsed="false">
      <c r="A28" s="393" t="s">
        <v>555</v>
      </c>
      <c r="B28" s="393"/>
      <c r="C28" s="393"/>
      <c r="D28" s="394"/>
      <c r="E28" s="391" t="n">
        <v>4605</v>
      </c>
      <c r="F28" s="392" t="n">
        <f aca="false">SUM(G28:H28)</f>
        <v>12318</v>
      </c>
      <c r="G28" s="392" t="n">
        <v>5677</v>
      </c>
      <c r="H28" s="392" t="n">
        <v>6641</v>
      </c>
      <c r="I28" s="392" t="n">
        <v>368</v>
      </c>
      <c r="J28" s="392" t="n">
        <v>503</v>
      </c>
      <c r="K28" s="392" t="n">
        <v>614</v>
      </c>
      <c r="L28" s="392" t="n">
        <v>1153</v>
      </c>
      <c r="M28" s="392" t="n">
        <v>946</v>
      </c>
      <c r="N28" s="392" t="n">
        <v>741</v>
      </c>
      <c r="O28" s="392" t="n">
        <v>596</v>
      </c>
      <c r="P28" s="392" t="n">
        <v>720</v>
      </c>
      <c r="Q28" s="392" t="n">
        <v>782</v>
      </c>
      <c r="R28" s="392" t="n">
        <v>811</v>
      </c>
      <c r="S28" s="392" t="n">
        <v>1005</v>
      </c>
      <c r="T28" s="392" t="n">
        <v>825</v>
      </c>
      <c r="U28" s="392" t="n">
        <v>739</v>
      </c>
      <c r="V28" s="392" t="n">
        <v>844</v>
      </c>
      <c r="W28" s="392" t="n">
        <v>694</v>
      </c>
      <c r="X28" s="392" t="n">
        <v>477</v>
      </c>
      <c r="Y28" s="392" t="n">
        <v>260</v>
      </c>
      <c r="Z28" s="392" t="n">
        <v>227</v>
      </c>
      <c r="AA28" s="26" t="n">
        <v>13</v>
      </c>
    </row>
    <row r="29" s="374" customFormat="true" ht="23.1" hidden="false" customHeight="true" outlineLevel="0" collapsed="false">
      <c r="A29" s="393"/>
      <c r="B29" s="393"/>
      <c r="C29" s="393"/>
      <c r="D29" s="394"/>
      <c r="E29" s="391"/>
      <c r="F29" s="395" t="n">
        <f aca="false">(F28/E28)*-1</f>
        <v>-2.67491856677524</v>
      </c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</row>
    <row r="30" customFormat="false" ht="23.1" hidden="false" customHeight="true" outlineLevel="0" collapsed="false">
      <c r="A30" s="393" t="s">
        <v>556</v>
      </c>
      <c r="B30" s="393"/>
      <c r="C30" s="393"/>
      <c r="D30" s="394"/>
      <c r="E30" s="391" t="n">
        <v>4709</v>
      </c>
      <c r="F30" s="392" t="n">
        <f aca="false">SUM(G30:H30)</f>
        <v>11919</v>
      </c>
      <c r="G30" s="392" t="n">
        <v>5373</v>
      </c>
      <c r="H30" s="392" t="n">
        <v>6546</v>
      </c>
      <c r="I30" s="392" t="n">
        <v>459</v>
      </c>
      <c r="J30" s="392" t="n">
        <v>462</v>
      </c>
      <c r="K30" s="392" t="n">
        <v>537</v>
      </c>
      <c r="L30" s="392" t="n">
        <v>625</v>
      </c>
      <c r="M30" s="392" t="n">
        <v>601</v>
      </c>
      <c r="N30" s="392" t="n">
        <v>748</v>
      </c>
      <c r="O30" s="392" t="n">
        <v>609</v>
      </c>
      <c r="P30" s="392" t="n">
        <v>566</v>
      </c>
      <c r="Q30" s="392" t="n">
        <v>630</v>
      </c>
      <c r="R30" s="392" t="n">
        <v>827</v>
      </c>
      <c r="S30" s="392" t="n">
        <v>1063</v>
      </c>
      <c r="T30" s="392" t="n">
        <v>1004</v>
      </c>
      <c r="U30" s="392" t="n">
        <v>828</v>
      </c>
      <c r="V30" s="392" t="n">
        <v>899</v>
      </c>
      <c r="W30" s="392" t="n">
        <v>761</v>
      </c>
      <c r="X30" s="392" t="n">
        <v>590</v>
      </c>
      <c r="Y30" s="392" t="n">
        <v>340</v>
      </c>
      <c r="Z30" s="392" t="n">
        <v>360</v>
      </c>
      <c r="AA30" s="26" t="n">
        <v>10</v>
      </c>
    </row>
    <row r="31" s="374" customFormat="true" ht="23.1" hidden="false" customHeight="true" outlineLevel="0" collapsed="false">
      <c r="A31" s="393"/>
      <c r="B31" s="393"/>
      <c r="C31" s="393"/>
      <c r="D31" s="394"/>
      <c r="E31" s="391"/>
      <c r="F31" s="395" t="n">
        <f aca="false">(F30/E30)*-1</f>
        <v>-2.53111063920153</v>
      </c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</row>
    <row r="32" s="374" customFormat="true" ht="23.1" hidden="false" customHeight="true" outlineLevel="0" collapsed="false">
      <c r="A32" s="393" t="s">
        <v>557</v>
      </c>
      <c r="B32" s="393"/>
      <c r="C32" s="393"/>
      <c r="D32" s="394"/>
      <c r="E32" s="391" t="n">
        <v>2831</v>
      </c>
      <c r="F32" s="392" t="n">
        <f aca="false">SUM(G32:H32)</f>
        <v>8010</v>
      </c>
      <c r="G32" s="392" t="n">
        <v>3700</v>
      </c>
      <c r="H32" s="392" t="n">
        <v>4310</v>
      </c>
      <c r="I32" s="392" t="n">
        <v>406</v>
      </c>
      <c r="J32" s="392" t="n">
        <v>422</v>
      </c>
      <c r="K32" s="392" t="n">
        <v>454</v>
      </c>
      <c r="L32" s="392" t="n">
        <v>467</v>
      </c>
      <c r="M32" s="392" t="n">
        <v>470</v>
      </c>
      <c r="N32" s="392" t="n">
        <v>548</v>
      </c>
      <c r="O32" s="392" t="n">
        <v>426</v>
      </c>
      <c r="P32" s="392" t="n">
        <v>415</v>
      </c>
      <c r="Q32" s="392" t="n">
        <v>515</v>
      </c>
      <c r="R32" s="392" t="n">
        <v>593</v>
      </c>
      <c r="S32" s="392" t="n">
        <v>794</v>
      </c>
      <c r="T32" s="392" t="n">
        <v>622</v>
      </c>
      <c r="U32" s="392" t="n">
        <v>518</v>
      </c>
      <c r="V32" s="392" t="n">
        <v>445</v>
      </c>
      <c r="W32" s="392" t="n">
        <v>354</v>
      </c>
      <c r="X32" s="392" t="n">
        <v>270</v>
      </c>
      <c r="Y32" s="392" t="n">
        <v>150</v>
      </c>
      <c r="Z32" s="392" t="n">
        <v>116</v>
      </c>
      <c r="AA32" s="392" t="n">
        <v>25</v>
      </c>
    </row>
    <row r="33" s="374" customFormat="true" ht="23.1" hidden="false" customHeight="true" outlineLevel="0" collapsed="false">
      <c r="A33" s="393"/>
      <c r="B33" s="393"/>
      <c r="C33" s="393"/>
      <c r="D33" s="394"/>
      <c r="E33" s="391"/>
      <c r="F33" s="395" t="n">
        <f aca="false">(F32/E32)*-1</f>
        <v>-2.82938890851289</v>
      </c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</row>
    <row r="34" s="374" customFormat="true" ht="23.1" hidden="false" customHeight="true" outlineLevel="0" collapsed="false">
      <c r="A34" s="393" t="s">
        <v>558</v>
      </c>
      <c r="B34" s="393"/>
      <c r="C34" s="393"/>
      <c r="D34" s="394"/>
      <c r="E34" s="391" t="n">
        <v>4164</v>
      </c>
      <c r="F34" s="392" t="n">
        <f aca="false">SUM(G34:H34)</f>
        <v>11598</v>
      </c>
      <c r="G34" s="392" t="n">
        <v>5497</v>
      </c>
      <c r="H34" s="392" t="n">
        <v>6101</v>
      </c>
      <c r="I34" s="392" t="n">
        <v>491</v>
      </c>
      <c r="J34" s="392" t="n">
        <v>546</v>
      </c>
      <c r="K34" s="392" t="n">
        <v>685</v>
      </c>
      <c r="L34" s="392" t="n">
        <v>722</v>
      </c>
      <c r="M34" s="392" t="n">
        <v>734</v>
      </c>
      <c r="N34" s="392" t="n">
        <v>819</v>
      </c>
      <c r="O34" s="392" t="n">
        <v>700</v>
      </c>
      <c r="P34" s="392" t="n">
        <v>624</v>
      </c>
      <c r="Q34" s="392" t="n">
        <v>715</v>
      </c>
      <c r="R34" s="392" t="n">
        <v>800</v>
      </c>
      <c r="S34" s="392" t="n">
        <v>938</v>
      </c>
      <c r="T34" s="392" t="n">
        <v>759</v>
      </c>
      <c r="U34" s="392" t="n">
        <v>753</v>
      </c>
      <c r="V34" s="392" t="n">
        <v>765</v>
      </c>
      <c r="W34" s="392" t="n">
        <v>619</v>
      </c>
      <c r="X34" s="392" t="n">
        <v>445</v>
      </c>
      <c r="Y34" s="392" t="n">
        <v>266</v>
      </c>
      <c r="Z34" s="392" t="n">
        <v>203</v>
      </c>
      <c r="AA34" s="392" t="n">
        <v>14</v>
      </c>
    </row>
    <row r="35" s="374" customFormat="true" ht="23.1" hidden="false" customHeight="true" outlineLevel="0" collapsed="false">
      <c r="A35" s="393"/>
      <c r="B35" s="393"/>
      <c r="C35" s="393"/>
      <c r="D35" s="394"/>
      <c r="E35" s="391"/>
      <c r="F35" s="395" t="n">
        <f aca="false">(F34/E34)*-1</f>
        <v>-2.78530259365994</v>
      </c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</row>
    <row r="36" customFormat="false" ht="23.1" hidden="false" customHeight="true" outlineLevel="0" collapsed="false">
      <c r="A36" s="393" t="s">
        <v>559</v>
      </c>
      <c r="B36" s="393"/>
      <c r="C36" s="393"/>
      <c r="D36" s="394"/>
      <c r="E36" s="391" t="n">
        <v>2346</v>
      </c>
      <c r="F36" s="392" t="n">
        <f aca="false">SUM(G36:H36)</f>
        <v>6003</v>
      </c>
      <c r="G36" s="392" t="n">
        <v>2815</v>
      </c>
      <c r="H36" s="392" t="n">
        <v>3188</v>
      </c>
      <c r="I36" s="392" t="n">
        <v>286</v>
      </c>
      <c r="J36" s="392" t="n">
        <v>249</v>
      </c>
      <c r="K36" s="392" t="n">
        <v>283</v>
      </c>
      <c r="L36" s="392" t="n">
        <v>291</v>
      </c>
      <c r="M36" s="392" t="n">
        <v>339</v>
      </c>
      <c r="N36" s="392" t="n">
        <v>452</v>
      </c>
      <c r="O36" s="392" t="n">
        <v>375</v>
      </c>
      <c r="P36" s="392" t="n">
        <v>293</v>
      </c>
      <c r="Q36" s="392" t="n">
        <v>339</v>
      </c>
      <c r="R36" s="392" t="n">
        <v>381</v>
      </c>
      <c r="S36" s="392" t="n">
        <v>558</v>
      </c>
      <c r="T36" s="392" t="n">
        <v>507</v>
      </c>
      <c r="U36" s="392" t="n">
        <v>458</v>
      </c>
      <c r="V36" s="392" t="n">
        <v>445</v>
      </c>
      <c r="W36" s="392" t="n">
        <v>322</v>
      </c>
      <c r="X36" s="392" t="n">
        <v>221</v>
      </c>
      <c r="Y36" s="392" t="n">
        <v>95</v>
      </c>
      <c r="Z36" s="392" t="n">
        <v>107</v>
      </c>
      <c r="AA36" s="26" t="n">
        <v>2</v>
      </c>
    </row>
    <row r="37" s="374" customFormat="true" ht="23.1" hidden="false" customHeight="true" outlineLevel="0" collapsed="false">
      <c r="A37" s="393"/>
      <c r="B37" s="393"/>
      <c r="C37" s="393"/>
      <c r="D37" s="394"/>
      <c r="E37" s="391"/>
      <c r="F37" s="395" t="n">
        <f aca="false">(F36/E36)*-1</f>
        <v>-2.55882352941176</v>
      </c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</row>
    <row r="38" customFormat="false" ht="23.1" hidden="false" customHeight="true" outlineLevel="0" collapsed="false">
      <c r="A38" s="393" t="s">
        <v>560</v>
      </c>
      <c r="B38" s="393"/>
      <c r="C38" s="393"/>
      <c r="D38" s="394"/>
      <c r="E38" s="391" t="n">
        <v>2956</v>
      </c>
      <c r="F38" s="392" t="n">
        <f aca="false">SUM(G38:H38)</f>
        <v>7686</v>
      </c>
      <c r="G38" s="392" t="n">
        <v>3396</v>
      </c>
      <c r="H38" s="392" t="n">
        <v>4290</v>
      </c>
      <c r="I38" s="392" t="n">
        <v>248</v>
      </c>
      <c r="J38" s="392" t="n">
        <v>268</v>
      </c>
      <c r="K38" s="392" t="n">
        <v>357</v>
      </c>
      <c r="L38" s="392" t="n">
        <v>378</v>
      </c>
      <c r="M38" s="392" t="n">
        <v>398</v>
      </c>
      <c r="N38" s="392" t="n">
        <v>428</v>
      </c>
      <c r="O38" s="392" t="n">
        <v>359</v>
      </c>
      <c r="P38" s="392" t="n">
        <v>336</v>
      </c>
      <c r="Q38" s="392" t="n">
        <v>397</v>
      </c>
      <c r="R38" s="392" t="n">
        <v>503</v>
      </c>
      <c r="S38" s="392" t="n">
        <v>766</v>
      </c>
      <c r="T38" s="392" t="n">
        <v>649</v>
      </c>
      <c r="U38" s="392" t="n">
        <v>611</v>
      </c>
      <c r="V38" s="392" t="n">
        <v>559</v>
      </c>
      <c r="W38" s="392" t="n">
        <v>483</v>
      </c>
      <c r="X38" s="392" t="n">
        <v>385</v>
      </c>
      <c r="Y38" s="392" t="n">
        <v>286</v>
      </c>
      <c r="Z38" s="392" t="n">
        <v>273</v>
      </c>
      <c r="AA38" s="26" t="n">
        <v>2</v>
      </c>
    </row>
    <row r="39" s="374" customFormat="true" ht="23.1" hidden="false" customHeight="true" outlineLevel="0" collapsed="false">
      <c r="A39" s="393"/>
      <c r="B39" s="393"/>
      <c r="C39" s="393"/>
      <c r="D39" s="394"/>
      <c r="E39" s="391"/>
      <c r="F39" s="395" t="n">
        <f aca="false">(F38/E38)*-1</f>
        <v>-2.60013531799729</v>
      </c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</row>
    <row r="40" customFormat="false" ht="23.1" hidden="false" customHeight="true" outlineLevel="0" collapsed="false">
      <c r="A40" s="393" t="s">
        <v>561</v>
      </c>
      <c r="B40" s="393"/>
      <c r="C40" s="393"/>
      <c r="D40" s="394"/>
      <c r="E40" s="391" t="n">
        <v>188</v>
      </c>
      <c r="F40" s="392" t="n">
        <f aca="false">SUM(G40:H40)</f>
        <v>481</v>
      </c>
      <c r="G40" s="392" t="n">
        <v>240</v>
      </c>
      <c r="H40" s="392" t="n">
        <v>241</v>
      </c>
      <c r="I40" s="392" t="n">
        <v>12</v>
      </c>
      <c r="J40" s="392" t="n">
        <v>10</v>
      </c>
      <c r="K40" s="392" t="n">
        <v>19</v>
      </c>
      <c r="L40" s="392" t="n">
        <v>26</v>
      </c>
      <c r="M40" s="392" t="n">
        <v>27</v>
      </c>
      <c r="N40" s="392" t="n">
        <v>23</v>
      </c>
      <c r="O40" s="392" t="n">
        <v>26</v>
      </c>
      <c r="P40" s="392" t="n">
        <v>17</v>
      </c>
      <c r="Q40" s="392" t="n">
        <v>24</v>
      </c>
      <c r="R40" s="392" t="n">
        <v>35</v>
      </c>
      <c r="S40" s="392" t="n">
        <v>26</v>
      </c>
      <c r="T40" s="392" t="n">
        <v>37</v>
      </c>
      <c r="U40" s="392" t="n">
        <v>31</v>
      </c>
      <c r="V40" s="392" t="n">
        <v>49</v>
      </c>
      <c r="W40" s="392" t="n">
        <v>55</v>
      </c>
      <c r="X40" s="392" t="n">
        <v>35</v>
      </c>
      <c r="Y40" s="392" t="n">
        <v>18</v>
      </c>
      <c r="Z40" s="392" t="n">
        <v>11</v>
      </c>
      <c r="AA40" s="27" t="s">
        <v>390</v>
      </c>
    </row>
    <row r="41" s="374" customFormat="true" ht="23.1" hidden="false" customHeight="true" outlineLevel="0" collapsed="false">
      <c r="A41" s="396"/>
      <c r="B41" s="396"/>
      <c r="C41" s="396"/>
      <c r="D41" s="394"/>
      <c r="E41" s="397"/>
      <c r="F41" s="395" t="n">
        <f aca="false">(F40/E40)*-1</f>
        <v>-2.55851063829787</v>
      </c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</row>
    <row r="42" s="374" customFormat="true" ht="23.45" hidden="false" customHeight="true" outlineLevel="0" collapsed="false">
      <c r="A42" s="398" t="s">
        <v>133</v>
      </c>
      <c r="B42" s="342" t="s">
        <v>562</v>
      </c>
      <c r="C42" s="342"/>
      <c r="D42" s="342"/>
      <c r="E42" s="342"/>
      <c r="F42" s="342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</row>
    <row r="43" s="374" customFormat="true" ht="18" hidden="false" customHeight="true" outlineLevel="0" collapsed="false">
      <c r="I43" s="400" t="n">
        <f aca="false">SUM(I5:K5)</f>
        <v>12343</v>
      </c>
      <c r="J43" s="400"/>
      <c r="K43" s="400"/>
      <c r="L43" s="400" t="n">
        <f aca="false">SUM(L5:U5)</f>
        <v>61055</v>
      </c>
      <c r="M43" s="400"/>
      <c r="N43" s="400"/>
      <c r="O43" s="400"/>
      <c r="P43" s="400"/>
      <c r="Q43" s="400"/>
      <c r="R43" s="400"/>
      <c r="S43" s="400"/>
      <c r="T43" s="400"/>
      <c r="U43" s="400"/>
      <c r="V43" s="400" t="n">
        <f aca="false">SUM(V5:Z5)</f>
        <v>20406</v>
      </c>
      <c r="W43" s="400"/>
      <c r="X43" s="400"/>
      <c r="Y43" s="400"/>
      <c r="Z43" s="400"/>
    </row>
    <row r="44" s="374" customFormat="true" ht="18" hidden="false" customHeight="true" outlineLevel="0" collapsed="false">
      <c r="I44" s="401" t="s">
        <v>563</v>
      </c>
      <c r="J44" s="401"/>
      <c r="K44" s="401"/>
      <c r="L44" s="401" t="s">
        <v>564</v>
      </c>
      <c r="M44" s="401"/>
      <c r="N44" s="401"/>
      <c r="O44" s="401"/>
      <c r="P44" s="401"/>
      <c r="Q44" s="401"/>
      <c r="R44" s="401"/>
      <c r="S44" s="401"/>
      <c r="T44" s="401"/>
      <c r="U44" s="401"/>
      <c r="V44" s="401" t="s">
        <v>565</v>
      </c>
      <c r="W44" s="401"/>
      <c r="X44" s="401"/>
      <c r="Y44" s="401"/>
      <c r="Z44" s="401"/>
    </row>
    <row r="45" customFormat="false" ht="20.1" hidden="false" customHeight="true" outlineLevel="0" collapsed="false">
      <c r="X45" s="95" t="s">
        <v>365</v>
      </c>
      <c r="Y45" s="95"/>
      <c r="Z45" s="95"/>
      <c r="AA45" s="95"/>
    </row>
    <row r="46" customFormat="false" ht="20.1" hidden="false" customHeight="true" outlineLevel="0" collapsed="false">
      <c r="Z46" s="263" t="s">
        <v>123</v>
      </c>
      <c r="AA46" s="263"/>
    </row>
  </sheetData>
  <mergeCells count="54">
    <mergeCell ref="A1:N1"/>
    <mergeCell ref="O1:AA1"/>
    <mergeCell ref="Z2:AA2"/>
    <mergeCell ref="A3:D4"/>
    <mergeCell ref="E3:E4"/>
    <mergeCell ref="F3:H3"/>
    <mergeCell ref="I3:N3"/>
    <mergeCell ref="O3:AA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B42:F42"/>
    <mergeCell ref="I43:K43"/>
    <mergeCell ref="L43:U43"/>
    <mergeCell ref="V43:Z43"/>
    <mergeCell ref="I44:K44"/>
    <mergeCell ref="L44:U44"/>
    <mergeCell ref="V44:Z44"/>
    <mergeCell ref="X45:AA45"/>
    <mergeCell ref="Z46:AA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74" width="17.62"/>
    <col collapsed="false" customWidth="false" hidden="false" outlineLevel="0" max="17" min="2" style="374" width="10.62"/>
    <col collapsed="false" customWidth="true" hidden="false" outlineLevel="0" max="18" min="18" style="374" width="17.62"/>
    <col collapsed="false" customWidth="false" hidden="false" outlineLevel="0" max="257" min="19" style="374" width="10.62"/>
  </cols>
  <sheetData>
    <row r="1" s="374" customFormat="true" ht="20.45" hidden="false" customHeight="true" outlineLevel="0" collapsed="false">
      <c r="A1" s="402" t="s">
        <v>566</v>
      </c>
      <c r="B1" s="402"/>
      <c r="C1" s="402"/>
      <c r="D1" s="402"/>
      <c r="E1" s="402"/>
      <c r="F1" s="402"/>
      <c r="G1" s="402"/>
      <c r="H1" s="402"/>
      <c r="I1" s="402"/>
      <c r="J1" s="403" t="s">
        <v>567</v>
      </c>
      <c r="K1" s="403"/>
      <c r="L1" s="403"/>
      <c r="M1" s="403"/>
      <c r="N1" s="403"/>
      <c r="O1" s="403"/>
      <c r="P1" s="403"/>
      <c r="Q1" s="403"/>
      <c r="R1" s="403"/>
      <c r="S1" s="335"/>
    </row>
    <row r="2" customFormat="false" ht="20.45" hidden="false" customHeight="true" outlineLevel="0" collapsed="false">
      <c r="P2" s="224"/>
      <c r="Q2" s="83"/>
      <c r="R2" s="224" t="s">
        <v>157</v>
      </c>
      <c r="S2" s="335"/>
    </row>
    <row r="3" customFormat="false" ht="20.45" hidden="false" customHeight="true" outlineLevel="0" collapsed="false">
      <c r="A3" s="328" t="s">
        <v>520</v>
      </c>
      <c r="B3" s="329" t="s">
        <v>568</v>
      </c>
      <c r="C3" s="329"/>
      <c r="D3" s="329"/>
      <c r="E3" s="329"/>
      <c r="F3" s="329"/>
      <c r="G3" s="329"/>
      <c r="H3" s="329"/>
      <c r="I3" s="329"/>
      <c r="J3" s="329" t="s">
        <v>569</v>
      </c>
      <c r="K3" s="329"/>
      <c r="L3" s="329"/>
      <c r="M3" s="329"/>
      <c r="N3" s="329"/>
      <c r="O3" s="329"/>
      <c r="P3" s="329"/>
      <c r="Q3" s="329" t="s">
        <v>570</v>
      </c>
      <c r="R3" s="404" t="s">
        <v>520</v>
      </c>
      <c r="S3" s="335"/>
    </row>
    <row r="4" customFormat="false" ht="20.45" hidden="false" customHeight="true" outlineLevel="0" collapsed="false">
      <c r="A4" s="328"/>
      <c r="B4" s="304" t="s">
        <v>571</v>
      </c>
      <c r="C4" s="304" t="s">
        <v>572</v>
      </c>
      <c r="D4" s="304" t="s">
        <v>573</v>
      </c>
      <c r="E4" s="304" t="s">
        <v>574</v>
      </c>
      <c r="F4" s="304" t="s">
        <v>575</v>
      </c>
      <c r="G4" s="304" t="s">
        <v>576</v>
      </c>
      <c r="H4" s="304" t="s">
        <v>577</v>
      </c>
      <c r="I4" s="306" t="s">
        <v>578</v>
      </c>
      <c r="J4" s="304" t="s">
        <v>579</v>
      </c>
      <c r="K4" s="304" t="s">
        <v>580</v>
      </c>
      <c r="L4" s="304" t="s">
        <v>581</v>
      </c>
      <c r="M4" s="304" t="s">
        <v>420</v>
      </c>
      <c r="N4" s="304" t="s">
        <v>476</v>
      </c>
      <c r="O4" s="304" t="s">
        <v>582</v>
      </c>
      <c r="P4" s="304" t="s">
        <v>583</v>
      </c>
      <c r="Q4" s="329"/>
      <c r="R4" s="404"/>
      <c r="S4" s="335"/>
    </row>
    <row r="5" customFormat="false" ht="20.45" hidden="false" customHeight="true" outlineLevel="0" collapsed="false">
      <c r="A5" s="328"/>
      <c r="B5" s="304"/>
      <c r="C5" s="304"/>
      <c r="D5" s="304"/>
      <c r="E5" s="304"/>
      <c r="F5" s="304"/>
      <c r="G5" s="304"/>
      <c r="H5" s="304"/>
      <c r="I5" s="308" t="s">
        <v>584</v>
      </c>
      <c r="J5" s="304"/>
      <c r="K5" s="304"/>
      <c r="L5" s="304"/>
      <c r="M5" s="304"/>
      <c r="N5" s="304"/>
      <c r="O5" s="304"/>
      <c r="P5" s="304"/>
      <c r="Q5" s="304"/>
      <c r="R5" s="404"/>
      <c r="S5" s="335"/>
    </row>
    <row r="6" s="385" customFormat="true" ht="20.45" hidden="false" customHeight="true" outlineLevel="0" collapsed="false">
      <c r="A6" s="405" t="s">
        <v>585</v>
      </c>
      <c r="B6" s="384" t="n">
        <f aca="false">SUM(C6:P6)</f>
        <v>54509</v>
      </c>
      <c r="C6" s="384" t="n">
        <f aca="false">SUM(C9:C38)</f>
        <v>641</v>
      </c>
      <c r="D6" s="384" t="n">
        <f aca="false">SUM(D9:D38)</f>
        <v>12</v>
      </c>
      <c r="E6" s="384" t="n">
        <f aca="false">SUM(E9:E38)</f>
        <v>107</v>
      </c>
      <c r="F6" s="384" t="n">
        <f aca="false">SUM(F9:F38)</f>
        <v>8</v>
      </c>
      <c r="G6" s="384" t="n">
        <f aca="false">SUM(G9:G38)</f>
        <v>4873</v>
      </c>
      <c r="H6" s="384" t="n">
        <f aca="false">SUM(H9:H38)</f>
        <v>4274</v>
      </c>
      <c r="I6" s="384" t="n">
        <f aca="false">SUM(I9:I38)</f>
        <v>287</v>
      </c>
      <c r="J6" s="384" t="n">
        <f aca="false">SUM(J9:J38)</f>
        <v>3047</v>
      </c>
      <c r="K6" s="384" t="n">
        <f aca="false">SUM(K9:K38)</f>
        <v>14844</v>
      </c>
      <c r="L6" s="384" t="n">
        <f aca="false">SUM(L9:L38)</f>
        <v>1573</v>
      </c>
      <c r="M6" s="384" t="n">
        <f aca="false">SUM(M9:M38)</f>
        <v>635</v>
      </c>
      <c r="N6" s="384" t="n">
        <f aca="false">SUM(N9:N38)</f>
        <v>20801</v>
      </c>
      <c r="O6" s="384" t="n">
        <f aca="false">SUM(O9:O38)</f>
        <v>2771</v>
      </c>
      <c r="P6" s="384" t="n">
        <f aca="false">SUM(P9:P38)</f>
        <v>636</v>
      </c>
      <c r="Q6" s="384" t="n">
        <f aca="false">SUM(Q9:Q38)</f>
        <v>3345</v>
      </c>
      <c r="R6" s="406" t="s">
        <v>585</v>
      </c>
      <c r="S6" s="407"/>
    </row>
    <row r="7" s="374" customFormat="true" ht="20.45" hidden="false" customHeight="true" outlineLevel="0" collapsed="false">
      <c r="A7" s="408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409"/>
      <c r="S7" s="335"/>
    </row>
    <row r="8" s="374" customFormat="true" ht="20.45" hidden="false" customHeight="true" outlineLevel="0" collapsed="false">
      <c r="A8" s="408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409"/>
      <c r="S8" s="335"/>
    </row>
    <row r="9" s="374" customFormat="true" ht="20.45" hidden="false" customHeight="true" outlineLevel="0" collapsed="false">
      <c r="A9" s="410" t="s">
        <v>545</v>
      </c>
      <c r="B9" s="411" t="n">
        <v>2361</v>
      </c>
      <c r="C9" s="29" t="n">
        <v>6</v>
      </c>
      <c r="D9" s="412" t="s">
        <v>586</v>
      </c>
      <c r="E9" s="412" t="s">
        <v>586</v>
      </c>
      <c r="F9" s="412" t="s">
        <v>586</v>
      </c>
      <c r="G9" s="411" t="n">
        <v>175</v>
      </c>
      <c r="H9" s="411" t="n">
        <v>153</v>
      </c>
      <c r="I9" s="411" t="n">
        <v>6</v>
      </c>
      <c r="J9" s="411" t="n">
        <v>88</v>
      </c>
      <c r="K9" s="411" t="n">
        <v>795</v>
      </c>
      <c r="L9" s="411" t="n">
        <v>60</v>
      </c>
      <c r="M9" s="411" t="n">
        <v>34</v>
      </c>
      <c r="N9" s="411" t="n">
        <v>934</v>
      </c>
      <c r="O9" s="411" t="n">
        <v>76</v>
      </c>
      <c r="P9" s="411" t="n">
        <v>34</v>
      </c>
      <c r="Q9" s="413" t="n">
        <v>160</v>
      </c>
      <c r="R9" s="414" t="s">
        <v>545</v>
      </c>
      <c r="S9" s="335"/>
    </row>
    <row r="10" s="374" customFormat="true" ht="20.45" hidden="false" customHeight="true" outlineLevel="0" collapsed="false">
      <c r="A10" s="408"/>
      <c r="B10" s="413"/>
      <c r="C10" s="392"/>
      <c r="D10" s="392"/>
      <c r="E10" s="392"/>
      <c r="F10" s="392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09"/>
      <c r="S10" s="335"/>
    </row>
    <row r="11" s="374" customFormat="true" ht="20.45" hidden="false" customHeight="true" outlineLevel="0" collapsed="false">
      <c r="A11" s="410" t="s">
        <v>546</v>
      </c>
      <c r="B11" s="411" t="n">
        <v>4184</v>
      </c>
      <c r="C11" s="29" t="n">
        <v>17</v>
      </c>
      <c r="D11" s="412" t="s">
        <v>586</v>
      </c>
      <c r="E11" s="29" t="n">
        <v>6</v>
      </c>
      <c r="F11" s="29" t="n">
        <v>1</v>
      </c>
      <c r="G11" s="411" t="n">
        <v>382</v>
      </c>
      <c r="H11" s="411" t="n">
        <v>362</v>
      </c>
      <c r="I11" s="411" t="n">
        <v>29</v>
      </c>
      <c r="J11" s="411" t="n">
        <v>212</v>
      </c>
      <c r="K11" s="411" t="n">
        <v>1199</v>
      </c>
      <c r="L11" s="411" t="n">
        <v>140</v>
      </c>
      <c r="M11" s="411" t="n">
        <v>54</v>
      </c>
      <c r="N11" s="411" t="n">
        <v>1556</v>
      </c>
      <c r="O11" s="411" t="n">
        <v>161</v>
      </c>
      <c r="P11" s="411" t="n">
        <v>65</v>
      </c>
      <c r="Q11" s="413" t="n">
        <v>327</v>
      </c>
      <c r="R11" s="414" t="s">
        <v>546</v>
      </c>
      <c r="S11" s="335"/>
    </row>
    <row r="12" s="374" customFormat="true" ht="20.45" hidden="false" customHeight="true" outlineLevel="0" collapsed="false">
      <c r="A12" s="408"/>
      <c r="B12" s="413"/>
      <c r="C12" s="392"/>
      <c r="D12" s="392"/>
      <c r="E12" s="392"/>
      <c r="F12" s="392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09"/>
      <c r="S12" s="335"/>
    </row>
    <row r="13" s="374" customFormat="true" ht="20.45" hidden="false" customHeight="true" outlineLevel="0" collapsed="false">
      <c r="A13" s="410" t="s">
        <v>547</v>
      </c>
      <c r="B13" s="411" t="n">
        <v>3118</v>
      </c>
      <c r="C13" s="29" t="n">
        <v>9</v>
      </c>
      <c r="D13" s="29" t="n">
        <v>1</v>
      </c>
      <c r="E13" s="29" t="n">
        <v>3</v>
      </c>
      <c r="F13" s="29" t="n">
        <v>1</v>
      </c>
      <c r="G13" s="411" t="n">
        <v>191</v>
      </c>
      <c r="H13" s="411" t="n">
        <v>160</v>
      </c>
      <c r="I13" s="411" t="n">
        <v>27</v>
      </c>
      <c r="J13" s="411" t="n">
        <v>132</v>
      </c>
      <c r="K13" s="411" t="n">
        <v>1153</v>
      </c>
      <c r="L13" s="411" t="n">
        <v>75</v>
      </c>
      <c r="M13" s="411" t="n">
        <v>81</v>
      </c>
      <c r="N13" s="411" t="n">
        <v>1187</v>
      </c>
      <c r="O13" s="411" t="n">
        <v>60</v>
      </c>
      <c r="P13" s="411" t="n">
        <v>38</v>
      </c>
      <c r="Q13" s="413" t="n">
        <v>187</v>
      </c>
      <c r="R13" s="414" t="s">
        <v>547</v>
      </c>
      <c r="S13" s="335"/>
    </row>
    <row r="14" s="374" customFormat="true" ht="20.45" hidden="false" customHeight="true" outlineLevel="0" collapsed="false">
      <c r="A14" s="408"/>
      <c r="B14" s="413"/>
      <c r="C14" s="392"/>
      <c r="D14" s="392"/>
      <c r="E14" s="392"/>
      <c r="F14" s="392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09"/>
      <c r="S14" s="335"/>
    </row>
    <row r="15" s="374" customFormat="true" ht="20.45" hidden="false" customHeight="true" outlineLevel="0" collapsed="false">
      <c r="A15" s="410" t="s">
        <v>548</v>
      </c>
      <c r="B15" s="411" t="n">
        <v>3259</v>
      </c>
      <c r="C15" s="29" t="n">
        <v>9</v>
      </c>
      <c r="D15" s="29" t="n">
        <v>4</v>
      </c>
      <c r="E15" s="29" t="n">
        <v>1</v>
      </c>
      <c r="F15" s="412" t="s">
        <v>586</v>
      </c>
      <c r="G15" s="411" t="n">
        <v>208</v>
      </c>
      <c r="H15" s="411" t="n">
        <v>190</v>
      </c>
      <c r="I15" s="411" t="n">
        <v>17</v>
      </c>
      <c r="J15" s="411" t="n">
        <v>134</v>
      </c>
      <c r="K15" s="411" t="n">
        <v>863</v>
      </c>
      <c r="L15" s="411" t="n">
        <v>99</v>
      </c>
      <c r="M15" s="411" t="n">
        <v>64</v>
      </c>
      <c r="N15" s="411" t="n">
        <v>1331</v>
      </c>
      <c r="O15" s="411" t="n">
        <v>320</v>
      </c>
      <c r="P15" s="411" t="n">
        <v>19</v>
      </c>
      <c r="Q15" s="413" t="n">
        <v>206</v>
      </c>
      <c r="R15" s="414" t="s">
        <v>548</v>
      </c>
      <c r="S15" s="335"/>
    </row>
    <row r="16" s="374" customFormat="true" ht="20.45" hidden="false" customHeight="true" outlineLevel="0" collapsed="false">
      <c r="A16" s="408"/>
      <c r="B16" s="413"/>
      <c r="C16" s="392"/>
      <c r="D16" s="392"/>
      <c r="E16" s="392"/>
      <c r="F16" s="392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09"/>
      <c r="S16" s="335"/>
    </row>
    <row r="17" s="374" customFormat="true" ht="20.45" hidden="false" customHeight="true" outlineLevel="0" collapsed="false">
      <c r="A17" s="410" t="s">
        <v>549</v>
      </c>
      <c r="B17" s="411" t="n">
        <v>2566</v>
      </c>
      <c r="C17" s="29" t="n">
        <v>29</v>
      </c>
      <c r="D17" s="29" t="n">
        <v>2</v>
      </c>
      <c r="E17" s="412" t="s">
        <v>586</v>
      </c>
      <c r="F17" s="412" t="s">
        <v>586</v>
      </c>
      <c r="G17" s="411" t="n">
        <v>251</v>
      </c>
      <c r="H17" s="411" t="n">
        <v>230</v>
      </c>
      <c r="I17" s="411" t="n">
        <v>14</v>
      </c>
      <c r="J17" s="411" t="n">
        <v>164</v>
      </c>
      <c r="K17" s="411" t="n">
        <v>694</v>
      </c>
      <c r="L17" s="411" t="n">
        <v>70</v>
      </c>
      <c r="M17" s="411" t="n">
        <v>22</v>
      </c>
      <c r="N17" s="411" t="n">
        <v>948</v>
      </c>
      <c r="O17" s="411" t="n">
        <v>118</v>
      </c>
      <c r="P17" s="411" t="n">
        <v>24</v>
      </c>
      <c r="Q17" s="413" t="n">
        <v>216</v>
      </c>
      <c r="R17" s="414" t="s">
        <v>549</v>
      </c>
      <c r="S17" s="335"/>
    </row>
    <row r="18" s="374" customFormat="true" ht="20.45" hidden="false" customHeight="true" outlineLevel="0" collapsed="false">
      <c r="A18" s="408"/>
      <c r="B18" s="413"/>
      <c r="C18" s="392"/>
      <c r="D18" s="392"/>
      <c r="E18" s="392"/>
      <c r="F18" s="392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09"/>
      <c r="S18" s="335"/>
    </row>
    <row r="19" s="374" customFormat="true" ht="20.45" hidden="false" customHeight="true" outlineLevel="0" collapsed="false">
      <c r="A19" s="410" t="s">
        <v>550</v>
      </c>
      <c r="B19" s="411" t="n">
        <v>2342</v>
      </c>
      <c r="C19" s="29" t="n">
        <v>3</v>
      </c>
      <c r="D19" s="412" t="s">
        <v>586</v>
      </c>
      <c r="E19" s="29" t="n">
        <v>20</v>
      </c>
      <c r="F19" s="412" t="s">
        <v>586</v>
      </c>
      <c r="G19" s="411" t="n">
        <v>161</v>
      </c>
      <c r="H19" s="411" t="n">
        <v>166</v>
      </c>
      <c r="I19" s="411" t="n">
        <v>8</v>
      </c>
      <c r="J19" s="411" t="n">
        <v>86</v>
      </c>
      <c r="K19" s="411" t="n">
        <v>834</v>
      </c>
      <c r="L19" s="411" t="n">
        <v>71</v>
      </c>
      <c r="M19" s="411" t="n">
        <v>22</v>
      </c>
      <c r="N19" s="411" t="n">
        <v>886</v>
      </c>
      <c r="O19" s="411" t="n">
        <v>58</v>
      </c>
      <c r="P19" s="411" t="n">
        <v>27</v>
      </c>
      <c r="Q19" s="413" t="n">
        <v>169</v>
      </c>
      <c r="R19" s="414" t="s">
        <v>550</v>
      </c>
      <c r="S19" s="335"/>
    </row>
    <row r="20" s="374" customFormat="true" ht="20.45" hidden="false" customHeight="true" outlineLevel="0" collapsed="false">
      <c r="A20" s="408"/>
      <c r="B20" s="413"/>
      <c r="C20" s="392"/>
      <c r="D20" s="392"/>
      <c r="E20" s="392"/>
      <c r="F20" s="392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09"/>
      <c r="S20" s="335"/>
    </row>
    <row r="21" s="374" customFormat="true" ht="20.45" hidden="false" customHeight="true" outlineLevel="0" collapsed="false">
      <c r="A21" s="410" t="s">
        <v>551</v>
      </c>
      <c r="B21" s="411" t="n">
        <v>2259</v>
      </c>
      <c r="C21" s="29" t="n">
        <v>138</v>
      </c>
      <c r="D21" s="29" t="n">
        <v>2</v>
      </c>
      <c r="E21" s="29" t="n">
        <v>1</v>
      </c>
      <c r="F21" s="412" t="s">
        <v>586</v>
      </c>
      <c r="G21" s="411" t="n">
        <v>260</v>
      </c>
      <c r="H21" s="411" t="n">
        <v>196</v>
      </c>
      <c r="I21" s="411" t="n">
        <v>10</v>
      </c>
      <c r="J21" s="411" t="n">
        <v>122</v>
      </c>
      <c r="K21" s="411" t="n">
        <v>590</v>
      </c>
      <c r="L21" s="411" t="n">
        <v>51</v>
      </c>
      <c r="M21" s="411" t="n">
        <v>20</v>
      </c>
      <c r="N21" s="411" t="n">
        <v>764</v>
      </c>
      <c r="O21" s="411" t="n">
        <v>68</v>
      </c>
      <c r="P21" s="411" t="n">
        <v>37</v>
      </c>
      <c r="Q21" s="413" t="n">
        <v>172</v>
      </c>
      <c r="R21" s="414" t="s">
        <v>551</v>
      </c>
      <c r="S21" s="335"/>
    </row>
    <row r="22" s="374" customFormat="true" ht="20.45" hidden="false" customHeight="true" outlineLevel="0" collapsed="false">
      <c r="A22" s="408"/>
      <c r="B22" s="413"/>
      <c r="C22" s="392"/>
      <c r="D22" s="392"/>
      <c r="E22" s="392"/>
      <c r="F22" s="392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09"/>
      <c r="S22" s="335"/>
    </row>
    <row r="23" s="374" customFormat="true" ht="20.45" hidden="false" customHeight="true" outlineLevel="0" collapsed="false">
      <c r="A23" s="410" t="s">
        <v>552</v>
      </c>
      <c r="B23" s="411" t="n">
        <v>4895</v>
      </c>
      <c r="C23" s="29" t="n">
        <v>32</v>
      </c>
      <c r="D23" s="412" t="s">
        <v>586</v>
      </c>
      <c r="E23" s="412" t="s">
        <v>586</v>
      </c>
      <c r="F23" s="29" t="n">
        <v>1</v>
      </c>
      <c r="G23" s="411" t="n">
        <v>416</v>
      </c>
      <c r="H23" s="411" t="n">
        <v>471</v>
      </c>
      <c r="I23" s="411" t="n">
        <v>23</v>
      </c>
      <c r="J23" s="411" t="n">
        <v>307</v>
      </c>
      <c r="K23" s="411" t="n">
        <v>1337</v>
      </c>
      <c r="L23" s="411" t="n">
        <v>180</v>
      </c>
      <c r="M23" s="411" t="n">
        <v>67</v>
      </c>
      <c r="N23" s="411" t="n">
        <v>1803</v>
      </c>
      <c r="O23" s="411" t="n">
        <v>215</v>
      </c>
      <c r="P23" s="411" t="n">
        <v>43</v>
      </c>
      <c r="Q23" s="413" t="n">
        <v>259</v>
      </c>
      <c r="R23" s="414" t="s">
        <v>552</v>
      </c>
      <c r="S23" s="335"/>
    </row>
    <row r="24" s="374" customFormat="true" ht="20.45" hidden="false" customHeight="true" outlineLevel="0" collapsed="false">
      <c r="A24" s="408"/>
      <c r="B24" s="413"/>
      <c r="C24" s="392"/>
      <c r="D24" s="392"/>
      <c r="E24" s="392"/>
      <c r="F24" s="392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09"/>
      <c r="S24" s="335"/>
    </row>
    <row r="25" s="374" customFormat="true" ht="20.45" hidden="false" customHeight="true" outlineLevel="0" collapsed="false">
      <c r="A25" s="410" t="s">
        <v>553</v>
      </c>
      <c r="B25" s="411" t="n">
        <v>2941</v>
      </c>
      <c r="C25" s="29" t="n">
        <v>18</v>
      </c>
      <c r="D25" s="412" t="s">
        <v>586</v>
      </c>
      <c r="E25" s="29" t="n">
        <v>1</v>
      </c>
      <c r="F25" s="29" t="n">
        <v>2</v>
      </c>
      <c r="G25" s="411" t="n">
        <v>291</v>
      </c>
      <c r="H25" s="411" t="n">
        <v>221</v>
      </c>
      <c r="I25" s="411" t="n">
        <v>19</v>
      </c>
      <c r="J25" s="411" t="n">
        <v>159</v>
      </c>
      <c r="K25" s="411" t="n">
        <v>877</v>
      </c>
      <c r="L25" s="411" t="n">
        <v>70</v>
      </c>
      <c r="M25" s="411" t="n">
        <v>44</v>
      </c>
      <c r="N25" s="411" t="n">
        <v>1056</v>
      </c>
      <c r="O25" s="411" t="n">
        <v>124</v>
      </c>
      <c r="P25" s="411" t="n">
        <v>59</v>
      </c>
      <c r="Q25" s="413" t="n">
        <v>178</v>
      </c>
      <c r="R25" s="414" t="s">
        <v>553</v>
      </c>
      <c r="S25" s="335"/>
    </row>
    <row r="26" s="374" customFormat="true" ht="20.45" hidden="false" customHeight="true" outlineLevel="0" collapsed="false">
      <c r="A26" s="408"/>
      <c r="B26" s="413"/>
      <c r="C26" s="392"/>
      <c r="D26" s="392"/>
      <c r="E26" s="392"/>
      <c r="F26" s="392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09"/>
      <c r="S26" s="335"/>
    </row>
    <row r="27" s="374" customFormat="true" ht="20.45" hidden="false" customHeight="true" outlineLevel="0" collapsed="false">
      <c r="A27" s="410" t="s">
        <v>554</v>
      </c>
      <c r="B27" s="411" t="n">
        <v>3856</v>
      </c>
      <c r="C27" s="29" t="n">
        <v>29</v>
      </c>
      <c r="D27" s="412" t="s">
        <v>586</v>
      </c>
      <c r="E27" s="29" t="n">
        <v>8</v>
      </c>
      <c r="F27" s="29" t="n">
        <v>1</v>
      </c>
      <c r="G27" s="411" t="n">
        <v>361</v>
      </c>
      <c r="H27" s="411" t="n">
        <v>332</v>
      </c>
      <c r="I27" s="411" t="n">
        <v>39</v>
      </c>
      <c r="J27" s="411" t="n">
        <v>223</v>
      </c>
      <c r="K27" s="411" t="n">
        <v>972</v>
      </c>
      <c r="L27" s="411" t="n">
        <v>103</v>
      </c>
      <c r="M27" s="411" t="n">
        <v>41</v>
      </c>
      <c r="N27" s="411" t="n">
        <v>1522</v>
      </c>
      <c r="O27" s="411" t="n">
        <v>182</v>
      </c>
      <c r="P27" s="411" t="n">
        <v>43</v>
      </c>
      <c r="Q27" s="413" t="n">
        <v>184</v>
      </c>
      <c r="R27" s="414" t="s">
        <v>554</v>
      </c>
      <c r="S27" s="335"/>
    </row>
    <row r="28" s="374" customFormat="true" ht="20.45" hidden="false" customHeight="true" outlineLevel="0" collapsed="false">
      <c r="A28" s="408"/>
      <c r="B28" s="413"/>
      <c r="C28" s="392"/>
      <c r="D28" s="392"/>
      <c r="E28" s="392"/>
      <c r="F28" s="392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09"/>
      <c r="S28" s="335"/>
    </row>
    <row r="29" s="374" customFormat="true" ht="20.45" hidden="false" customHeight="true" outlineLevel="0" collapsed="false">
      <c r="A29" s="410" t="s">
        <v>555</v>
      </c>
      <c r="B29" s="411" t="n">
        <v>5336</v>
      </c>
      <c r="C29" s="29" t="n">
        <v>104</v>
      </c>
      <c r="D29" s="29" t="n">
        <v>1</v>
      </c>
      <c r="E29" s="29" t="n">
        <v>61</v>
      </c>
      <c r="F29" s="412" t="s">
        <v>586</v>
      </c>
      <c r="G29" s="411" t="n">
        <v>526</v>
      </c>
      <c r="H29" s="411" t="n">
        <v>658</v>
      </c>
      <c r="I29" s="411" t="n">
        <v>25</v>
      </c>
      <c r="J29" s="411" t="n">
        <v>296</v>
      </c>
      <c r="K29" s="411" t="n">
        <v>1182</v>
      </c>
      <c r="L29" s="411" t="n">
        <v>121</v>
      </c>
      <c r="M29" s="411" t="n">
        <v>38</v>
      </c>
      <c r="N29" s="411" t="n">
        <v>2028</v>
      </c>
      <c r="O29" s="411" t="n">
        <v>217</v>
      </c>
      <c r="P29" s="411" t="n">
        <v>79</v>
      </c>
      <c r="Q29" s="413" t="n">
        <v>262</v>
      </c>
      <c r="R29" s="414" t="s">
        <v>555</v>
      </c>
      <c r="S29" s="335"/>
    </row>
    <row r="30" s="374" customFormat="true" ht="20.45" hidden="false" customHeight="true" outlineLevel="0" collapsed="false">
      <c r="A30" s="408"/>
      <c r="B30" s="413"/>
      <c r="C30" s="392"/>
      <c r="D30" s="392"/>
      <c r="E30" s="392"/>
      <c r="F30" s="392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09"/>
      <c r="S30" s="335"/>
    </row>
    <row r="31" s="374" customFormat="true" ht="20.45" hidden="false" customHeight="true" outlineLevel="0" collapsed="false">
      <c r="A31" s="410" t="s">
        <v>556</v>
      </c>
      <c r="B31" s="411" t="n">
        <v>5493</v>
      </c>
      <c r="C31" s="29" t="n">
        <v>132</v>
      </c>
      <c r="D31" s="29" t="n">
        <v>1</v>
      </c>
      <c r="E31" s="29" t="n">
        <v>1</v>
      </c>
      <c r="F31" s="412" t="s">
        <v>586</v>
      </c>
      <c r="G31" s="411" t="n">
        <v>539</v>
      </c>
      <c r="H31" s="411" t="n">
        <v>393</v>
      </c>
      <c r="I31" s="411" t="n">
        <v>30</v>
      </c>
      <c r="J31" s="411" t="n">
        <v>318</v>
      </c>
      <c r="K31" s="411" t="n">
        <v>1320</v>
      </c>
      <c r="L31" s="411" t="n">
        <v>183</v>
      </c>
      <c r="M31" s="411" t="n">
        <v>48</v>
      </c>
      <c r="N31" s="411" t="n">
        <v>2261</v>
      </c>
      <c r="O31" s="411" t="n">
        <v>213</v>
      </c>
      <c r="P31" s="411" t="n">
        <v>54</v>
      </c>
      <c r="Q31" s="413" t="n">
        <v>327</v>
      </c>
      <c r="R31" s="414" t="s">
        <v>556</v>
      </c>
      <c r="S31" s="335"/>
    </row>
    <row r="32" s="374" customFormat="true" ht="20.45" hidden="false" customHeight="true" outlineLevel="0" collapsed="false">
      <c r="A32" s="408"/>
      <c r="B32" s="413"/>
      <c r="C32" s="392"/>
      <c r="D32" s="392"/>
      <c r="E32" s="392"/>
      <c r="F32" s="392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09"/>
      <c r="S32" s="335"/>
    </row>
    <row r="33" s="374" customFormat="true" ht="20.45" hidden="false" customHeight="true" outlineLevel="0" collapsed="false">
      <c r="A33" s="410" t="s">
        <v>557</v>
      </c>
      <c r="B33" s="411" t="n">
        <v>3751</v>
      </c>
      <c r="C33" s="29" t="n">
        <v>50</v>
      </c>
      <c r="D33" s="412" t="s">
        <v>586</v>
      </c>
      <c r="E33" s="29" t="n">
        <v>3</v>
      </c>
      <c r="F33" s="412" t="s">
        <v>586</v>
      </c>
      <c r="G33" s="411" t="n">
        <v>405</v>
      </c>
      <c r="H33" s="411" t="n">
        <v>243</v>
      </c>
      <c r="I33" s="411" t="n">
        <v>13</v>
      </c>
      <c r="J33" s="411" t="n">
        <v>305</v>
      </c>
      <c r="K33" s="411" t="n">
        <v>1010</v>
      </c>
      <c r="L33" s="411" t="n">
        <v>115</v>
      </c>
      <c r="M33" s="411" t="n">
        <v>22</v>
      </c>
      <c r="N33" s="411" t="n">
        <v>1390</v>
      </c>
      <c r="O33" s="411" t="n">
        <v>160</v>
      </c>
      <c r="P33" s="411" t="n">
        <v>35</v>
      </c>
      <c r="Q33" s="413" t="n">
        <v>251</v>
      </c>
      <c r="R33" s="414" t="s">
        <v>557</v>
      </c>
      <c r="S33" s="335"/>
    </row>
    <row r="34" s="374" customFormat="true" ht="20.45" hidden="false" customHeight="true" outlineLevel="0" collapsed="false">
      <c r="A34" s="408"/>
      <c r="B34" s="392"/>
      <c r="C34" s="392"/>
      <c r="D34" s="392"/>
      <c r="E34" s="392"/>
      <c r="F34" s="392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09"/>
      <c r="S34" s="335"/>
    </row>
    <row r="35" s="374" customFormat="true" ht="20.45" hidden="false" customHeight="true" outlineLevel="0" collapsed="false">
      <c r="A35" s="410" t="s">
        <v>558</v>
      </c>
      <c r="B35" s="411" t="n">
        <v>5276</v>
      </c>
      <c r="C35" s="29" t="n">
        <v>50</v>
      </c>
      <c r="D35" s="412" t="s">
        <v>586</v>
      </c>
      <c r="E35" s="29" t="n">
        <v>2</v>
      </c>
      <c r="F35" s="29" t="n">
        <v>1</v>
      </c>
      <c r="G35" s="411" t="n">
        <v>456</v>
      </c>
      <c r="H35" s="411" t="n">
        <v>293</v>
      </c>
      <c r="I35" s="411" t="n">
        <v>20</v>
      </c>
      <c r="J35" s="411" t="n">
        <v>302</v>
      </c>
      <c r="K35" s="411" t="n">
        <v>1206</v>
      </c>
      <c r="L35" s="411" t="n">
        <v>154</v>
      </c>
      <c r="M35" s="411" t="n">
        <v>39</v>
      </c>
      <c r="N35" s="411" t="n">
        <v>2049</v>
      </c>
      <c r="O35" s="411" t="n">
        <v>663</v>
      </c>
      <c r="P35" s="411" t="n">
        <v>41</v>
      </c>
      <c r="Q35" s="413" t="n">
        <v>285</v>
      </c>
      <c r="R35" s="414" t="s">
        <v>558</v>
      </c>
      <c r="S35" s="335"/>
    </row>
    <row r="36" s="374" customFormat="true" ht="20.45" hidden="false" customHeight="true" outlineLevel="0" collapsed="false">
      <c r="A36" s="408"/>
      <c r="B36" s="413"/>
      <c r="C36" s="392"/>
      <c r="D36" s="392"/>
      <c r="E36" s="392"/>
      <c r="F36" s="392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09"/>
      <c r="S36" s="335"/>
    </row>
    <row r="37" s="374" customFormat="true" ht="20.45" hidden="false" customHeight="true" outlineLevel="0" collapsed="false">
      <c r="A37" s="410" t="s">
        <v>559</v>
      </c>
      <c r="B37" s="411" t="n">
        <v>2872</v>
      </c>
      <c r="C37" s="29" t="n">
        <v>15</v>
      </c>
      <c r="D37" s="29" t="n">
        <v>1</v>
      </c>
      <c r="E37" s="412" t="s">
        <v>586</v>
      </c>
      <c r="F37" s="29" t="n">
        <v>1</v>
      </c>
      <c r="G37" s="411" t="n">
        <v>251</v>
      </c>
      <c r="H37" s="411" t="n">
        <v>206</v>
      </c>
      <c r="I37" s="411" t="n">
        <v>7</v>
      </c>
      <c r="J37" s="411" t="n">
        <v>199</v>
      </c>
      <c r="K37" s="411" t="n">
        <v>812</v>
      </c>
      <c r="L37" s="411" t="n">
        <v>81</v>
      </c>
      <c r="M37" s="411" t="n">
        <v>39</v>
      </c>
      <c r="N37" s="411" t="n">
        <v>1086</v>
      </c>
      <c r="O37" s="411" t="n">
        <v>136</v>
      </c>
      <c r="P37" s="411" t="n">
        <v>38</v>
      </c>
      <c r="Q37" s="413" t="n">
        <v>162</v>
      </c>
      <c r="R37" s="414" t="s">
        <v>559</v>
      </c>
      <c r="S37" s="335"/>
    </row>
    <row r="38" s="374" customFormat="true" ht="20.45" hidden="false" customHeight="true" outlineLevel="0" collapsed="false">
      <c r="A38" s="408"/>
      <c r="B38" s="413"/>
      <c r="C38" s="392"/>
      <c r="D38" s="392"/>
      <c r="E38" s="392"/>
      <c r="F38" s="392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09"/>
      <c r="S38" s="335"/>
    </row>
    <row r="39" s="374" customFormat="true" ht="20.45" hidden="false" customHeight="true" outlineLevel="0" collapsed="false">
      <c r="A39" s="410" t="s">
        <v>560</v>
      </c>
      <c r="B39" s="411" t="n">
        <v>3441</v>
      </c>
      <c r="C39" s="29" t="n">
        <v>40</v>
      </c>
      <c r="D39" s="29" t="n">
        <v>2</v>
      </c>
      <c r="E39" s="29" t="n">
        <v>1</v>
      </c>
      <c r="F39" s="412" t="s">
        <v>586</v>
      </c>
      <c r="G39" s="411" t="n">
        <v>288</v>
      </c>
      <c r="H39" s="411" t="n">
        <v>189</v>
      </c>
      <c r="I39" s="411" t="n">
        <v>16</v>
      </c>
      <c r="J39" s="411" t="n">
        <v>228</v>
      </c>
      <c r="K39" s="411" t="n">
        <v>799</v>
      </c>
      <c r="L39" s="411" t="n">
        <v>96</v>
      </c>
      <c r="M39" s="411" t="n">
        <v>45</v>
      </c>
      <c r="N39" s="411" t="n">
        <v>1553</v>
      </c>
      <c r="O39" s="411" t="n">
        <v>145</v>
      </c>
      <c r="P39" s="411" t="n">
        <v>39</v>
      </c>
      <c r="Q39" s="413" t="n">
        <v>240</v>
      </c>
      <c r="R39" s="414" t="s">
        <v>560</v>
      </c>
      <c r="S39" s="335"/>
    </row>
    <row r="40" s="374" customFormat="true" ht="20.45" hidden="false" customHeight="true" outlineLevel="0" collapsed="false">
      <c r="A40" s="408"/>
      <c r="B40" s="413"/>
      <c r="C40" s="392"/>
      <c r="D40" s="392"/>
      <c r="E40" s="392"/>
      <c r="F40" s="392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09"/>
      <c r="S40" s="335"/>
    </row>
    <row r="41" s="374" customFormat="true" ht="20.45" hidden="false" customHeight="true" outlineLevel="0" collapsed="false">
      <c r="A41" s="410" t="s">
        <v>561</v>
      </c>
      <c r="B41" s="411" t="n">
        <v>305</v>
      </c>
      <c r="C41" s="29" t="n">
        <v>127</v>
      </c>
      <c r="D41" s="29" t="n">
        <v>6</v>
      </c>
      <c r="E41" s="412" t="s">
        <v>586</v>
      </c>
      <c r="F41" s="412" t="s">
        <v>586</v>
      </c>
      <c r="G41" s="411" t="n">
        <v>12</v>
      </c>
      <c r="H41" s="411" t="n">
        <v>6</v>
      </c>
      <c r="I41" s="411" t="n">
        <v>2</v>
      </c>
      <c r="J41" s="411" t="n">
        <v>15</v>
      </c>
      <c r="K41" s="411" t="n">
        <v>25</v>
      </c>
      <c r="L41" s="411" t="n">
        <v>1</v>
      </c>
      <c r="M41" s="415" t="s">
        <v>586</v>
      </c>
      <c r="N41" s="411" t="n">
        <v>104</v>
      </c>
      <c r="O41" s="411" t="n">
        <v>7</v>
      </c>
      <c r="P41" s="415" t="s">
        <v>586</v>
      </c>
      <c r="Q41" s="413" t="n">
        <v>7</v>
      </c>
      <c r="R41" s="414" t="s">
        <v>561</v>
      </c>
      <c r="S41" s="335"/>
    </row>
    <row r="42" s="374" customFormat="true" ht="20.45" hidden="false" customHeight="true" outlineLevel="0" collapsed="false">
      <c r="A42" s="408"/>
      <c r="B42" s="413"/>
      <c r="C42" s="392"/>
      <c r="D42" s="392"/>
      <c r="E42" s="392"/>
      <c r="F42" s="39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09"/>
      <c r="S42" s="335"/>
    </row>
    <row r="43" s="374" customFormat="true" ht="20.45" hidden="false" customHeight="true" outlineLevel="0" collapsed="false">
      <c r="A43" s="408"/>
      <c r="B43" s="416" t="n">
        <f aca="false">SUM(C44:P44)</f>
        <v>100</v>
      </c>
      <c r="C43" s="417"/>
      <c r="D43" s="417"/>
      <c r="E43" s="417"/>
      <c r="F43" s="417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09"/>
      <c r="S43" s="335"/>
    </row>
    <row r="44" s="374" customFormat="true" ht="20.45" hidden="false" customHeight="true" outlineLevel="0" collapsed="false">
      <c r="A44" s="410" t="s">
        <v>587</v>
      </c>
      <c r="B44" s="418" t="n">
        <v>100</v>
      </c>
      <c r="C44" s="417" t="n">
        <f aca="false">C6/B6*100</f>
        <v>1.17595259498431</v>
      </c>
      <c r="D44" s="417" t="n">
        <f aca="false">D6/B6*100</f>
        <v>0.022014713166633</v>
      </c>
      <c r="E44" s="417" t="n">
        <f aca="false">E6/B6*100</f>
        <v>0.196297859069145</v>
      </c>
      <c r="F44" s="417" t="n">
        <f aca="false">F6/B6*100</f>
        <v>0.014676475444422</v>
      </c>
      <c r="G44" s="417" t="n">
        <f aca="false">G6/B6*100</f>
        <v>8.93980810508356</v>
      </c>
      <c r="H44" s="417" t="n">
        <f aca="false">H6/B6*100</f>
        <v>7.84090700618247</v>
      </c>
      <c r="I44" s="417" t="n">
        <f aca="false">I6/B6*100</f>
        <v>0.52651855656864</v>
      </c>
      <c r="J44" s="417" t="n">
        <f aca="false">J6/B6*100</f>
        <v>5.58990258489424</v>
      </c>
      <c r="K44" s="417" t="n">
        <f aca="false">K6/B6*100</f>
        <v>27.2322001871251</v>
      </c>
      <c r="L44" s="417" t="n">
        <f aca="false">L6/B6*100</f>
        <v>2.88576198425948</v>
      </c>
      <c r="M44" s="417" t="n">
        <f aca="false">M6/B6*100</f>
        <v>1.164945238401</v>
      </c>
      <c r="N44" s="417" t="n">
        <f aca="false">N6/B6*100</f>
        <v>38.1606707149278</v>
      </c>
      <c r="O44" s="417" t="n">
        <f aca="false">O6/B6*100</f>
        <v>5.08356418206168</v>
      </c>
      <c r="P44" s="417" t="n">
        <f aca="false">P6/B6*100</f>
        <v>1.16677979783155</v>
      </c>
      <c r="Q44" s="417"/>
      <c r="R44" s="414" t="s">
        <v>587</v>
      </c>
      <c r="S44" s="335"/>
    </row>
    <row r="45" s="374" customFormat="true" ht="20.45" hidden="false" customHeight="true" outlineLevel="0" collapsed="false">
      <c r="A45" s="408"/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9"/>
      <c r="S45" s="335"/>
    </row>
    <row r="46" customFormat="false" ht="20.45" hidden="false" customHeight="true" outlineLevel="0" collapsed="false">
      <c r="A46" s="399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45"/>
      <c r="Q46" s="45" t="s">
        <v>365</v>
      </c>
      <c r="R46" s="45"/>
    </row>
    <row r="47" customFormat="false" ht="20.45" hidden="false" customHeight="true" outlineLevel="0" collapsed="false">
      <c r="R47" s="157" t="s">
        <v>123</v>
      </c>
    </row>
  </sheetData>
  <mergeCells count="22">
    <mergeCell ref="A1:I1"/>
    <mergeCell ref="J1:R1"/>
    <mergeCell ref="A3:A5"/>
    <mergeCell ref="B3:I3"/>
    <mergeCell ref="J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6:R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392" width="0.86"/>
    <col collapsed="false" customWidth="true" hidden="false" outlineLevel="0" max="2" min="2" style="420" width="19.87"/>
    <col collapsed="false" customWidth="false" hidden="false" outlineLevel="0" max="6" min="3" style="392" width="10.62"/>
    <col collapsed="false" customWidth="true" hidden="false" outlineLevel="0" max="7" min="7" style="392" width="2.62"/>
    <col collapsed="false" customWidth="true" hidden="false" outlineLevel="0" max="8" min="8" style="420" width="21.49"/>
    <col collapsed="false" customWidth="false" hidden="false" outlineLevel="0" max="12" min="9" style="392" width="10.62"/>
    <col collapsed="false" customWidth="true" hidden="false" outlineLevel="0" max="14" min="13" style="392" width="0.86"/>
    <col collapsed="false" customWidth="true" hidden="false" outlineLevel="0" max="15" min="15" style="420" width="20.49"/>
    <col collapsed="false" customWidth="false" hidden="false" outlineLevel="0" max="19" min="16" style="392" width="10.62"/>
    <col collapsed="false" customWidth="true" hidden="false" outlineLevel="0" max="20" min="20" style="392" width="2.62"/>
    <col collapsed="false" customWidth="true" hidden="false" outlineLevel="0" max="21" min="21" style="420" width="20.62"/>
    <col collapsed="false" customWidth="false" hidden="false" outlineLevel="0" max="25" min="22" style="392" width="10.62"/>
    <col collapsed="false" customWidth="true" hidden="false" outlineLevel="0" max="26" min="26" style="392" width="0.86"/>
    <col collapsed="false" customWidth="true" hidden="false" outlineLevel="0" max="27" min="27" style="392" width="23.37"/>
    <col collapsed="false" customWidth="false" hidden="false" outlineLevel="0" max="257" min="28" style="392" width="10.62"/>
  </cols>
  <sheetData>
    <row r="1" customFormat="false" ht="20.1" hidden="false" customHeight="true" outlineLevel="0" collapsed="false">
      <c r="A1" s="421"/>
      <c r="B1" s="402" t="s">
        <v>588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O1" s="403" t="s">
        <v>589</v>
      </c>
      <c r="P1" s="403"/>
      <c r="Q1" s="403"/>
      <c r="R1" s="403"/>
      <c r="S1" s="403"/>
      <c r="T1" s="403"/>
      <c r="U1" s="403"/>
      <c r="V1" s="403"/>
      <c r="W1" s="403"/>
      <c r="X1" s="403"/>
      <c r="Y1" s="403"/>
      <c r="AA1" s="422" t="s">
        <v>590</v>
      </c>
      <c r="AB1" s="422"/>
      <c r="AC1" s="422"/>
      <c r="AD1" s="422"/>
      <c r="AE1" s="422"/>
      <c r="AF1" s="422"/>
      <c r="AG1" s="422"/>
      <c r="AH1" s="422"/>
      <c r="AI1" s="422"/>
      <c r="AJ1" s="422"/>
      <c r="AK1" s="422"/>
    </row>
    <row r="2" customFormat="false" ht="17.85" hidden="false" customHeight="true" outlineLevel="0" collapsed="false">
      <c r="A2" s="421"/>
      <c r="D2" s="389"/>
      <c r="F2" s="421"/>
      <c r="G2" s="421"/>
      <c r="H2" s="423"/>
      <c r="U2" s="424" t="s">
        <v>591</v>
      </c>
      <c r="V2" s="424"/>
      <c r="W2" s="424"/>
      <c r="X2" s="424"/>
      <c r="Y2" s="424"/>
      <c r="AA2" s="420"/>
      <c r="AG2" s="424" t="s">
        <v>591</v>
      </c>
      <c r="AH2" s="424"/>
      <c r="AI2" s="424"/>
      <c r="AJ2" s="424"/>
      <c r="AK2" s="424"/>
    </row>
    <row r="3" customFormat="false" ht="17.85" hidden="false" customHeight="true" outlineLevel="0" collapsed="false">
      <c r="A3" s="421"/>
      <c r="B3" s="425" t="s">
        <v>592</v>
      </c>
      <c r="F3" s="421"/>
      <c r="G3" s="426"/>
      <c r="H3" s="425" t="s">
        <v>593</v>
      </c>
      <c r="L3" s="421"/>
      <c r="N3" s="426"/>
      <c r="O3" s="425" t="s">
        <v>594</v>
      </c>
      <c r="S3" s="421"/>
      <c r="U3" s="425" t="s">
        <v>595</v>
      </c>
      <c r="Y3" s="421"/>
      <c r="Z3" s="421"/>
      <c r="AA3" s="425" t="s">
        <v>596</v>
      </c>
      <c r="AE3" s="421"/>
      <c r="AG3" s="426"/>
      <c r="AH3" s="426"/>
      <c r="AI3" s="426"/>
      <c r="AJ3" s="426"/>
      <c r="AK3" s="426"/>
    </row>
    <row r="4" customFormat="false" ht="17.85" hidden="false" customHeight="true" outlineLevel="0" collapsed="false">
      <c r="A4" s="421"/>
      <c r="B4" s="427" t="s">
        <v>597</v>
      </c>
      <c r="C4" s="428" t="s">
        <v>521</v>
      </c>
      <c r="D4" s="429" t="s">
        <v>522</v>
      </c>
      <c r="E4" s="429"/>
      <c r="F4" s="429"/>
      <c r="H4" s="427" t="s">
        <v>598</v>
      </c>
      <c r="I4" s="428" t="s">
        <v>521</v>
      </c>
      <c r="J4" s="429" t="s">
        <v>522</v>
      </c>
      <c r="K4" s="429"/>
      <c r="L4" s="429"/>
      <c r="N4" s="335"/>
      <c r="O4" s="427" t="s">
        <v>598</v>
      </c>
      <c r="P4" s="428" t="s">
        <v>521</v>
      </c>
      <c r="Q4" s="429" t="s">
        <v>522</v>
      </c>
      <c r="R4" s="429"/>
      <c r="S4" s="429"/>
      <c r="U4" s="427" t="s">
        <v>598</v>
      </c>
      <c r="V4" s="428" t="s">
        <v>521</v>
      </c>
      <c r="W4" s="429" t="s">
        <v>522</v>
      </c>
      <c r="X4" s="429"/>
      <c r="Y4" s="429"/>
      <c r="Z4" s="335"/>
      <c r="AA4" s="427" t="s">
        <v>598</v>
      </c>
      <c r="AB4" s="428" t="s">
        <v>521</v>
      </c>
      <c r="AC4" s="429" t="s">
        <v>522</v>
      </c>
      <c r="AD4" s="429"/>
      <c r="AE4" s="429"/>
      <c r="AG4" s="426"/>
      <c r="AH4" s="426"/>
      <c r="AI4" s="426"/>
      <c r="AJ4" s="426"/>
      <c r="AK4" s="426"/>
    </row>
    <row r="5" customFormat="false" ht="17.85" hidden="false" customHeight="true" outlineLevel="0" collapsed="false">
      <c r="A5" s="421"/>
      <c r="B5" s="427"/>
      <c r="C5" s="428"/>
      <c r="D5" s="430" t="s">
        <v>35</v>
      </c>
      <c r="E5" s="430" t="s">
        <v>36</v>
      </c>
      <c r="F5" s="431" t="s">
        <v>37</v>
      </c>
      <c r="H5" s="427"/>
      <c r="I5" s="428"/>
      <c r="J5" s="430" t="s">
        <v>35</v>
      </c>
      <c r="K5" s="430" t="s">
        <v>36</v>
      </c>
      <c r="L5" s="431" t="s">
        <v>37</v>
      </c>
      <c r="N5" s="426"/>
      <c r="O5" s="427"/>
      <c r="P5" s="428"/>
      <c r="Q5" s="430" t="s">
        <v>35</v>
      </c>
      <c r="R5" s="430" t="s">
        <v>36</v>
      </c>
      <c r="S5" s="431" t="s">
        <v>37</v>
      </c>
      <c r="U5" s="427"/>
      <c r="V5" s="428"/>
      <c r="W5" s="430" t="s">
        <v>35</v>
      </c>
      <c r="X5" s="430" t="s">
        <v>36</v>
      </c>
      <c r="Y5" s="431" t="s">
        <v>37</v>
      </c>
      <c r="Z5" s="426"/>
      <c r="AA5" s="427"/>
      <c r="AB5" s="428"/>
      <c r="AC5" s="430" t="s">
        <v>35</v>
      </c>
      <c r="AD5" s="430" t="s">
        <v>36</v>
      </c>
      <c r="AE5" s="431" t="s">
        <v>37</v>
      </c>
      <c r="AG5" s="426"/>
      <c r="AH5" s="426"/>
      <c r="AI5" s="426"/>
      <c r="AJ5" s="426"/>
      <c r="AK5" s="426"/>
    </row>
    <row r="6" s="421" customFormat="true" ht="17.85" hidden="false" customHeight="true" outlineLevel="0" collapsed="false">
      <c r="B6" s="432" t="s">
        <v>599</v>
      </c>
      <c r="C6" s="433" t="n">
        <f aca="false">SUM(C8:C24)</f>
        <v>57783</v>
      </c>
      <c r="D6" s="433" t="n">
        <f aca="false">SUM(D8:D24)</f>
        <v>123089</v>
      </c>
      <c r="E6" s="433" t="n">
        <f aca="false">SUM(E8:E24)</f>
        <v>56218</v>
      </c>
      <c r="F6" s="434" t="n">
        <f aca="false">SUM(F8:F24)</f>
        <v>66871</v>
      </c>
      <c r="G6" s="435"/>
      <c r="H6" s="436" t="s">
        <v>600</v>
      </c>
      <c r="I6" s="437" t="n">
        <v>258</v>
      </c>
      <c r="J6" s="437" t="n">
        <v>450</v>
      </c>
      <c r="K6" s="437" t="n">
        <v>186</v>
      </c>
      <c r="L6" s="438" t="n">
        <v>264</v>
      </c>
      <c r="M6" s="435"/>
      <c r="N6" s="426"/>
      <c r="O6" s="439" t="s">
        <v>601</v>
      </c>
      <c r="P6" s="437" t="n">
        <v>533</v>
      </c>
      <c r="Q6" s="437" t="n">
        <v>1019</v>
      </c>
      <c r="R6" s="437" t="n">
        <v>452</v>
      </c>
      <c r="S6" s="440" t="n">
        <v>567</v>
      </c>
      <c r="T6" s="435"/>
      <c r="U6" s="439" t="s">
        <v>602</v>
      </c>
      <c r="V6" s="437" t="n">
        <v>561</v>
      </c>
      <c r="W6" s="437" t="n">
        <v>1138</v>
      </c>
      <c r="X6" s="437" t="n">
        <v>512</v>
      </c>
      <c r="Y6" s="440" t="n">
        <v>626</v>
      </c>
      <c r="Z6" s="435"/>
      <c r="AA6" s="439" t="s">
        <v>603</v>
      </c>
      <c r="AB6" s="437" t="n">
        <v>603</v>
      </c>
      <c r="AC6" s="437" t="n">
        <v>1370</v>
      </c>
      <c r="AD6" s="437" t="n">
        <v>668</v>
      </c>
      <c r="AE6" s="440" t="n">
        <v>702</v>
      </c>
      <c r="AF6" s="435"/>
      <c r="AG6" s="426"/>
      <c r="AH6" s="426"/>
      <c r="AI6" s="426"/>
      <c r="AJ6" s="426"/>
      <c r="AK6" s="426"/>
      <c r="AL6" s="392"/>
      <c r="AM6" s="392"/>
    </row>
    <row r="7" s="421" customFormat="true" ht="17.85" hidden="false" customHeight="true" outlineLevel="0" collapsed="false">
      <c r="B7" s="436"/>
      <c r="C7" s="441"/>
      <c r="D7" s="441"/>
      <c r="E7" s="441"/>
      <c r="F7" s="391"/>
      <c r="G7" s="435"/>
      <c r="H7" s="436" t="s">
        <v>604</v>
      </c>
      <c r="I7" s="442" t="n">
        <v>262</v>
      </c>
      <c r="J7" s="442" t="n">
        <v>460</v>
      </c>
      <c r="K7" s="442" t="n">
        <v>201</v>
      </c>
      <c r="L7" s="443" t="n">
        <v>259</v>
      </c>
      <c r="M7" s="435"/>
      <c r="N7" s="426"/>
      <c r="O7" s="436" t="s">
        <v>605</v>
      </c>
      <c r="P7" s="442" t="n">
        <v>239</v>
      </c>
      <c r="Q7" s="442" t="n">
        <v>452</v>
      </c>
      <c r="R7" s="442" t="n">
        <v>162</v>
      </c>
      <c r="S7" s="440" t="n">
        <v>290</v>
      </c>
      <c r="T7" s="435"/>
      <c r="U7" s="436" t="s">
        <v>606</v>
      </c>
      <c r="V7" s="442" t="n">
        <v>538</v>
      </c>
      <c r="W7" s="442" t="n">
        <v>1128</v>
      </c>
      <c r="X7" s="442" t="n">
        <v>477</v>
      </c>
      <c r="Y7" s="440" t="n">
        <v>651</v>
      </c>
      <c r="Z7" s="435"/>
      <c r="AA7" s="436" t="s">
        <v>607</v>
      </c>
      <c r="AB7" s="442" t="n">
        <v>255</v>
      </c>
      <c r="AC7" s="442" t="n">
        <v>650</v>
      </c>
      <c r="AD7" s="442" t="n">
        <v>318</v>
      </c>
      <c r="AE7" s="440" t="n">
        <v>332</v>
      </c>
      <c r="AF7" s="435"/>
      <c r="AG7" s="426"/>
      <c r="AH7" s="426"/>
      <c r="AI7" s="426"/>
      <c r="AJ7" s="426"/>
      <c r="AK7" s="426"/>
      <c r="AL7" s="392"/>
      <c r="AM7" s="392"/>
    </row>
    <row r="8" s="421" customFormat="true" ht="17.85" hidden="false" customHeight="true" outlineLevel="0" collapsed="false">
      <c r="B8" s="436" t="s">
        <v>608</v>
      </c>
      <c r="C8" s="442" t="n">
        <v>2705</v>
      </c>
      <c r="D8" s="442" t="n">
        <v>4866</v>
      </c>
      <c r="E8" s="442" t="n">
        <v>2070</v>
      </c>
      <c r="F8" s="440" t="n">
        <v>2796</v>
      </c>
      <c r="G8" s="435"/>
      <c r="H8" s="436" t="s">
        <v>609</v>
      </c>
      <c r="I8" s="442" t="n">
        <v>118</v>
      </c>
      <c r="J8" s="442" t="n">
        <v>192</v>
      </c>
      <c r="K8" s="442" t="n">
        <v>78</v>
      </c>
      <c r="L8" s="443" t="n">
        <v>114</v>
      </c>
      <c r="M8" s="435"/>
      <c r="N8" s="426"/>
      <c r="O8" s="436" t="s">
        <v>610</v>
      </c>
      <c r="P8" s="442" t="n">
        <v>221</v>
      </c>
      <c r="Q8" s="442" t="n">
        <v>470</v>
      </c>
      <c r="R8" s="442" t="n">
        <v>210</v>
      </c>
      <c r="S8" s="440" t="n">
        <v>260</v>
      </c>
      <c r="T8" s="435"/>
      <c r="U8" s="436" t="s">
        <v>611</v>
      </c>
      <c r="V8" s="442" t="n">
        <v>268</v>
      </c>
      <c r="W8" s="442" t="n">
        <v>515</v>
      </c>
      <c r="X8" s="442" t="n">
        <v>224</v>
      </c>
      <c r="Y8" s="440" t="n">
        <v>291</v>
      </c>
      <c r="Z8" s="435"/>
      <c r="AA8" s="436" t="s">
        <v>612</v>
      </c>
      <c r="AB8" s="442" t="n">
        <v>295</v>
      </c>
      <c r="AC8" s="442" t="n">
        <v>910</v>
      </c>
      <c r="AD8" s="442" t="n">
        <v>453</v>
      </c>
      <c r="AE8" s="440" t="n">
        <v>457</v>
      </c>
      <c r="AF8" s="435"/>
      <c r="AG8" s="426"/>
      <c r="AH8" s="426"/>
      <c r="AI8" s="426"/>
      <c r="AJ8" s="426"/>
      <c r="AK8" s="426"/>
      <c r="AL8" s="392"/>
      <c r="AM8" s="392"/>
    </row>
    <row r="9" s="421" customFormat="true" ht="17.85" hidden="false" customHeight="true" outlineLevel="0" collapsed="false">
      <c r="B9" s="436" t="s">
        <v>613</v>
      </c>
      <c r="C9" s="442" t="n">
        <v>3545</v>
      </c>
      <c r="D9" s="442" t="n">
        <v>7751</v>
      </c>
      <c r="E9" s="442" t="n">
        <v>3529</v>
      </c>
      <c r="F9" s="440" t="n">
        <v>4222</v>
      </c>
      <c r="G9" s="435"/>
      <c r="H9" s="436" t="s">
        <v>614</v>
      </c>
      <c r="I9" s="442" t="n">
        <v>222</v>
      </c>
      <c r="J9" s="442" t="n">
        <v>394</v>
      </c>
      <c r="K9" s="442" t="n">
        <v>158</v>
      </c>
      <c r="L9" s="443" t="n">
        <v>236</v>
      </c>
      <c r="M9" s="435"/>
      <c r="N9" s="426"/>
      <c r="O9" s="436" t="s">
        <v>615</v>
      </c>
      <c r="P9" s="442" t="n">
        <v>107</v>
      </c>
      <c r="Q9" s="442" t="n">
        <v>193</v>
      </c>
      <c r="R9" s="442" t="n">
        <v>97</v>
      </c>
      <c r="S9" s="440" t="n">
        <v>96</v>
      </c>
      <c r="T9" s="435"/>
      <c r="U9" s="436" t="s">
        <v>616</v>
      </c>
      <c r="V9" s="442" t="n">
        <v>400</v>
      </c>
      <c r="W9" s="442" t="n">
        <v>684</v>
      </c>
      <c r="X9" s="442" t="n">
        <v>286</v>
      </c>
      <c r="Y9" s="440" t="n">
        <v>398</v>
      </c>
      <c r="Z9" s="435"/>
      <c r="AA9" s="436" t="s">
        <v>617</v>
      </c>
      <c r="AB9" s="442" t="n">
        <v>1133</v>
      </c>
      <c r="AC9" s="442" t="n">
        <v>2348</v>
      </c>
      <c r="AD9" s="442" t="n">
        <v>1130</v>
      </c>
      <c r="AE9" s="440" t="n">
        <v>1218</v>
      </c>
      <c r="AF9" s="435"/>
      <c r="AG9" s="426"/>
      <c r="AH9" s="426"/>
      <c r="AI9" s="426"/>
      <c r="AJ9" s="426"/>
      <c r="AK9" s="426"/>
      <c r="AL9" s="392"/>
      <c r="AM9" s="392"/>
    </row>
    <row r="10" s="421" customFormat="true" ht="17.85" hidden="false" customHeight="true" outlineLevel="0" collapsed="false">
      <c r="B10" s="436" t="s">
        <v>618</v>
      </c>
      <c r="C10" s="442" t="n">
        <v>5707</v>
      </c>
      <c r="D10" s="442" t="n">
        <v>12550</v>
      </c>
      <c r="E10" s="442" t="n">
        <v>5968</v>
      </c>
      <c r="F10" s="440" t="n">
        <v>6582</v>
      </c>
      <c r="G10" s="435"/>
      <c r="H10" s="436" t="s">
        <v>619</v>
      </c>
      <c r="I10" s="442" t="n">
        <v>344</v>
      </c>
      <c r="J10" s="442" t="n">
        <v>557</v>
      </c>
      <c r="K10" s="442" t="n">
        <v>231</v>
      </c>
      <c r="L10" s="443" t="n">
        <v>326</v>
      </c>
      <c r="M10" s="435"/>
      <c r="N10" s="426"/>
      <c r="O10" s="436" t="s">
        <v>620</v>
      </c>
      <c r="P10" s="442" t="n">
        <v>159</v>
      </c>
      <c r="Q10" s="442" t="n">
        <v>320</v>
      </c>
      <c r="R10" s="442" t="n">
        <v>136</v>
      </c>
      <c r="S10" s="440" t="n">
        <v>184</v>
      </c>
      <c r="T10" s="435"/>
      <c r="U10" s="436" t="s">
        <v>621</v>
      </c>
      <c r="V10" s="442" t="n">
        <v>158</v>
      </c>
      <c r="W10" s="442" t="n">
        <v>289</v>
      </c>
      <c r="X10" s="442" t="n">
        <v>116</v>
      </c>
      <c r="Y10" s="440" t="n">
        <v>173</v>
      </c>
      <c r="Z10" s="435"/>
      <c r="AA10" s="436" t="s">
        <v>622</v>
      </c>
      <c r="AB10" s="442" t="n">
        <v>213</v>
      </c>
      <c r="AC10" s="442" t="n">
        <v>449</v>
      </c>
      <c r="AD10" s="442" t="n">
        <v>201</v>
      </c>
      <c r="AE10" s="440" t="n">
        <v>248</v>
      </c>
      <c r="AF10" s="435"/>
      <c r="AG10" s="426"/>
      <c r="AH10" s="426"/>
      <c r="AI10" s="426"/>
      <c r="AJ10" s="426"/>
      <c r="AK10" s="426"/>
      <c r="AL10" s="392"/>
      <c r="AM10" s="392"/>
    </row>
    <row r="11" s="421" customFormat="true" ht="17.85" hidden="false" customHeight="true" outlineLevel="0" collapsed="false">
      <c r="B11" s="436" t="s">
        <v>623</v>
      </c>
      <c r="C11" s="442" t="n">
        <v>2931</v>
      </c>
      <c r="D11" s="442" t="n">
        <v>5261</v>
      </c>
      <c r="E11" s="442" t="n">
        <v>2295</v>
      </c>
      <c r="F11" s="440" t="n">
        <v>2966</v>
      </c>
      <c r="G11" s="435"/>
      <c r="H11" s="436" t="s">
        <v>624</v>
      </c>
      <c r="I11" s="442" t="n">
        <v>248</v>
      </c>
      <c r="J11" s="442" t="n">
        <v>394</v>
      </c>
      <c r="K11" s="442" t="n">
        <v>148</v>
      </c>
      <c r="L11" s="443" t="n">
        <v>246</v>
      </c>
      <c r="M11" s="435"/>
      <c r="N11" s="426"/>
      <c r="O11" s="436" t="s">
        <v>625</v>
      </c>
      <c r="P11" s="442" t="n">
        <v>323</v>
      </c>
      <c r="Q11" s="442" t="n">
        <v>624</v>
      </c>
      <c r="R11" s="442" t="n">
        <v>276</v>
      </c>
      <c r="S11" s="440" t="n">
        <v>348</v>
      </c>
      <c r="T11" s="435"/>
      <c r="U11" s="436" t="s">
        <v>626</v>
      </c>
      <c r="V11" s="442" t="n">
        <v>273</v>
      </c>
      <c r="W11" s="442" t="n">
        <v>476</v>
      </c>
      <c r="X11" s="442" t="n">
        <v>207</v>
      </c>
      <c r="Y11" s="440" t="n">
        <v>269</v>
      </c>
      <c r="Z11" s="435"/>
      <c r="AA11" s="436" t="s">
        <v>627</v>
      </c>
      <c r="AB11" s="442" t="n">
        <v>415</v>
      </c>
      <c r="AC11" s="442" t="n">
        <v>882</v>
      </c>
      <c r="AD11" s="442" t="n">
        <v>411</v>
      </c>
      <c r="AE11" s="440" t="n">
        <v>471</v>
      </c>
      <c r="AF11" s="435"/>
      <c r="AG11" s="426"/>
      <c r="AH11" s="426"/>
      <c r="AI11" s="426"/>
      <c r="AJ11" s="426"/>
      <c r="AK11" s="426"/>
      <c r="AL11" s="392"/>
      <c r="AM11" s="392"/>
    </row>
    <row r="12" s="421" customFormat="true" ht="17.85" hidden="false" customHeight="true" outlineLevel="0" collapsed="false">
      <c r="B12" s="436" t="s">
        <v>628</v>
      </c>
      <c r="C12" s="442" t="n">
        <v>3527</v>
      </c>
      <c r="D12" s="442" t="n">
        <v>7000</v>
      </c>
      <c r="E12" s="442" t="n">
        <v>2972</v>
      </c>
      <c r="F12" s="440" t="n">
        <v>4028</v>
      </c>
      <c r="G12" s="435"/>
      <c r="H12" s="436" t="s">
        <v>629</v>
      </c>
      <c r="I12" s="442" t="n">
        <v>187</v>
      </c>
      <c r="J12" s="442" t="n">
        <v>301</v>
      </c>
      <c r="K12" s="442" t="n">
        <v>114</v>
      </c>
      <c r="L12" s="443" t="n">
        <v>187</v>
      </c>
      <c r="M12" s="435"/>
      <c r="N12" s="426"/>
      <c r="O12" s="436" t="s">
        <v>630</v>
      </c>
      <c r="P12" s="442" t="n">
        <v>79</v>
      </c>
      <c r="Q12" s="442" t="n">
        <v>165</v>
      </c>
      <c r="R12" s="442" t="n">
        <v>80</v>
      </c>
      <c r="S12" s="440" t="n">
        <v>85</v>
      </c>
      <c r="T12" s="435"/>
      <c r="U12" s="436" t="s">
        <v>631</v>
      </c>
      <c r="V12" s="442" t="n">
        <v>397</v>
      </c>
      <c r="W12" s="442" t="n">
        <v>818</v>
      </c>
      <c r="X12" s="442" t="n">
        <v>365</v>
      </c>
      <c r="Y12" s="440" t="n">
        <v>453</v>
      </c>
      <c r="Z12" s="435"/>
      <c r="AA12" s="436" t="s">
        <v>632</v>
      </c>
      <c r="AB12" s="442" t="n">
        <v>227</v>
      </c>
      <c r="AC12" s="442" t="n">
        <v>411</v>
      </c>
      <c r="AD12" s="442" t="n">
        <v>186</v>
      </c>
      <c r="AE12" s="440" t="n">
        <v>225</v>
      </c>
      <c r="AF12" s="435"/>
      <c r="AG12" s="426"/>
      <c r="AH12" s="426"/>
      <c r="AI12" s="426"/>
      <c r="AJ12" s="426"/>
      <c r="AK12" s="426"/>
      <c r="AL12" s="392"/>
      <c r="AM12" s="392"/>
    </row>
    <row r="13" s="421" customFormat="true" ht="17.85" hidden="false" customHeight="true" outlineLevel="0" collapsed="false">
      <c r="B13" s="436" t="s">
        <v>633</v>
      </c>
      <c r="C13" s="442" t="n">
        <v>2514</v>
      </c>
      <c r="D13" s="442" t="n">
        <v>5707</v>
      </c>
      <c r="E13" s="442" t="n">
        <v>2649</v>
      </c>
      <c r="F13" s="440" t="n">
        <v>3058</v>
      </c>
      <c r="G13" s="435"/>
      <c r="H13" s="436" t="s">
        <v>634</v>
      </c>
      <c r="I13" s="442" t="n">
        <v>302</v>
      </c>
      <c r="J13" s="442" t="n">
        <v>565</v>
      </c>
      <c r="K13" s="442" t="n">
        <v>262</v>
      </c>
      <c r="L13" s="443" t="n">
        <v>303</v>
      </c>
      <c r="M13" s="435"/>
      <c r="N13" s="426"/>
      <c r="O13" s="436" t="s">
        <v>635</v>
      </c>
      <c r="P13" s="442" t="n">
        <v>314</v>
      </c>
      <c r="Q13" s="442" t="n">
        <v>646</v>
      </c>
      <c r="R13" s="442" t="n">
        <v>301</v>
      </c>
      <c r="S13" s="440" t="n">
        <v>345</v>
      </c>
      <c r="T13" s="435"/>
      <c r="U13" s="436" t="s">
        <v>636</v>
      </c>
      <c r="V13" s="442" t="n">
        <v>254</v>
      </c>
      <c r="W13" s="442" t="n">
        <v>530</v>
      </c>
      <c r="X13" s="442" t="n">
        <v>247</v>
      </c>
      <c r="Y13" s="440" t="n">
        <v>283</v>
      </c>
      <c r="Z13" s="435"/>
      <c r="AA13" s="436" t="s">
        <v>637</v>
      </c>
      <c r="AB13" s="442" t="n">
        <v>319</v>
      </c>
      <c r="AC13" s="442" t="n">
        <v>705</v>
      </c>
      <c r="AD13" s="442" t="n">
        <v>322</v>
      </c>
      <c r="AE13" s="440" t="n">
        <v>383</v>
      </c>
      <c r="AF13" s="435"/>
      <c r="AG13" s="426"/>
      <c r="AH13" s="426"/>
      <c r="AI13" s="426"/>
      <c r="AJ13" s="426"/>
      <c r="AK13" s="426"/>
      <c r="AL13" s="392"/>
      <c r="AM13" s="392"/>
    </row>
    <row r="14" s="421" customFormat="true" ht="17.85" hidden="false" customHeight="true" outlineLevel="0" collapsed="false">
      <c r="B14" s="436" t="s">
        <v>638</v>
      </c>
      <c r="C14" s="442" t="n">
        <v>2653</v>
      </c>
      <c r="D14" s="442" t="n">
        <v>5593</v>
      </c>
      <c r="E14" s="442" t="n">
        <v>2615</v>
      </c>
      <c r="F14" s="440" t="n">
        <v>2978</v>
      </c>
      <c r="G14" s="435"/>
      <c r="H14" s="436" t="s">
        <v>639</v>
      </c>
      <c r="I14" s="442" t="n">
        <v>473</v>
      </c>
      <c r="J14" s="442" t="n">
        <v>893</v>
      </c>
      <c r="K14" s="442" t="n">
        <v>410</v>
      </c>
      <c r="L14" s="443" t="n">
        <v>483</v>
      </c>
      <c r="M14" s="435"/>
      <c r="N14" s="426"/>
      <c r="O14" s="436" t="s">
        <v>640</v>
      </c>
      <c r="P14" s="442" t="n">
        <v>34</v>
      </c>
      <c r="Q14" s="442" t="n">
        <v>80</v>
      </c>
      <c r="R14" s="442" t="n">
        <v>40</v>
      </c>
      <c r="S14" s="440" t="n">
        <v>40</v>
      </c>
      <c r="T14" s="435"/>
      <c r="U14" s="436" t="s">
        <v>641</v>
      </c>
      <c r="V14" s="442" t="n">
        <v>45</v>
      </c>
      <c r="W14" s="442" t="n">
        <v>106</v>
      </c>
      <c r="X14" s="442" t="n">
        <v>43</v>
      </c>
      <c r="Y14" s="440" t="n">
        <v>63</v>
      </c>
      <c r="Z14" s="435"/>
      <c r="AA14" s="436" t="s">
        <v>642</v>
      </c>
      <c r="AB14" s="442" t="n">
        <v>326</v>
      </c>
      <c r="AC14" s="442" t="n">
        <v>744</v>
      </c>
      <c r="AD14" s="442" t="n">
        <v>340</v>
      </c>
      <c r="AE14" s="440" t="n">
        <v>404</v>
      </c>
      <c r="AF14" s="435"/>
      <c r="AG14" s="426"/>
      <c r="AH14" s="426"/>
      <c r="AI14" s="426"/>
      <c r="AJ14" s="426"/>
      <c r="AK14" s="426"/>
      <c r="AL14" s="392"/>
      <c r="AM14" s="392"/>
    </row>
    <row r="15" s="421" customFormat="true" ht="17.85" hidden="false" customHeight="true" outlineLevel="0" collapsed="false">
      <c r="B15" s="436" t="s">
        <v>643</v>
      </c>
      <c r="C15" s="442" t="n">
        <v>2390</v>
      </c>
      <c r="D15" s="442" t="n">
        <v>4902</v>
      </c>
      <c r="E15" s="442" t="n">
        <v>2173</v>
      </c>
      <c r="F15" s="440" t="n">
        <v>2729</v>
      </c>
      <c r="G15" s="435"/>
      <c r="H15" s="436" t="s">
        <v>644</v>
      </c>
      <c r="I15" s="442" t="n">
        <v>388</v>
      </c>
      <c r="J15" s="442" t="n">
        <v>791</v>
      </c>
      <c r="K15" s="442" t="n">
        <v>387</v>
      </c>
      <c r="L15" s="443" t="n">
        <v>404</v>
      </c>
      <c r="M15" s="435"/>
      <c r="N15" s="426"/>
      <c r="O15" s="436" t="s">
        <v>645</v>
      </c>
      <c r="P15" s="442" t="n">
        <v>88</v>
      </c>
      <c r="Q15" s="442" t="n">
        <v>166</v>
      </c>
      <c r="R15" s="442" t="n">
        <v>71</v>
      </c>
      <c r="S15" s="440" t="n">
        <v>95</v>
      </c>
      <c r="T15" s="435"/>
      <c r="U15" s="444"/>
      <c r="V15" s="445"/>
      <c r="W15" s="445"/>
      <c r="X15" s="445"/>
      <c r="Y15" s="392"/>
      <c r="Z15" s="435"/>
      <c r="AA15" s="436" t="s">
        <v>646</v>
      </c>
      <c r="AB15" s="442" t="n">
        <v>663</v>
      </c>
      <c r="AC15" s="442" t="n">
        <v>1546</v>
      </c>
      <c r="AD15" s="442" t="n">
        <v>723</v>
      </c>
      <c r="AE15" s="440" t="n">
        <v>823</v>
      </c>
      <c r="AF15" s="435"/>
      <c r="AG15" s="426"/>
      <c r="AH15" s="426"/>
      <c r="AI15" s="426"/>
      <c r="AJ15" s="426"/>
      <c r="AK15" s="426"/>
      <c r="AL15" s="392"/>
      <c r="AM15" s="392"/>
    </row>
    <row r="16" s="421" customFormat="true" ht="17.85" hidden="false" customHeight="true" outlineLevel="0" collapsed="false">
      <c r="B16" s="436" t="s">
        <v>647</v>
      </c>
      <c r="C16" s="442" t="n">
        <v>4499</v>
      </c>
      <c r="D16" s="442" t="n">
        <v>10115</v>
      </c>
      <c r="E16" s="442" t="n">
        <v>4840</v>
      </c>
      <c r="F16" s="440" t="n">
        <v>5275</v>
      </c>
      <c r="G16" s="435"/>
      <c r="H16" s="436" t="s">
        <v>648</v>
      </c>
      <c r="I16" s="442" t="n">
        <v>129</v>
      </c>
      <c r="J16" s="442" t="n">
        <v>264</v>
      </c>
      <c r="K16" s="442" t="n">
        <v>120</v>
      </c>
      <c r="L16" s="443" t="n">
        <v>144</v>
      </c>
      <c r="M16" s="435"/>
      <c r="N16" s="446"/>
      <c r="O16" s="436" t="s">
        <v>649</v>
      </c>
      <c r="P16" s="442" t="n">
        <v>28</v>
      </c>
      <c r="Q16" s="442" t="n">
        <v>68</v>
      </c>
      <c r="R16" s="442" t="n">
        <v>29</v>
      </c>
      <c r="S16" s="440" t="n">
        <v>39</v>
      </c>
      <c r="T16" s="435"/>
      <c r="U16" s="447" t="s">
        <v>650</v>
      </c>
      <c r="V16" s="448" t="n">
        <f aca="false">SUM(V6:V15)</f>
        <v>2894</v>
      </c>
      <c r="W16" s="448" t="n">
        <f aca="false">SUM(W6:W15)</f>
        <v>5684</v>
      </c>
      <c r="X16" s="448" t="n">
        <f aca="false">SUM(X6:X15)</f>
        <v>2477</v>
      </c>
      <c r="Y16" s="449" t="n">
        <f aca="false">SUM(Y6:Y15)</f>
        <v>3207</v>
      </c>
      <c r="Z16" s="450"/>
      <c r="AA16" s="436" t="s">
        <v>651</v>
      </c>
      <c r="AB16" s="442" t="n">
        <v>220</v>
      </c>
      <c r="AC16" s="442" t="n">
        <v>289</v>
      </c>
      <c r="AD16" s="442" t="n">
        <v>113</v>
      </c>
      <c r="AE16" s="440" t="n">
        <v>176</v>
      </c>
      <c r="AF16" s="435"/>
      <c r="AG16" s="426"/>
      <c r="AH16" s="426"/>
      <c r="AI16" s="426"/>
      <c r="AJ16" s="426"/>
      <c r="AK16" s="426"/>
      <c r="AL16" s="392"/>
      <c r="AM16" s="392"/>
    </row>
    <row r="17" s="421" customFormat="true" ht="17.85" hidden="false" customHeight="true" outlineLevel="0" collapsed="false">
      <c r="B17" s="436" t="s">
        <v>652</v>
      </c>
      <c r="C17" s="442" t="n">
        <v>2851</v>
      </c>
      <c r="D17" s="442" t="n">
        <v>5323</v>
      </c>
      <c r="E17" s="442" t="n">
        <v>2239</v>
      </c>
      <c r="F17" s="440" t="n">
        <v>3084</v>
      </c>
      <c r="G17" s="435"/>
      <c r="H17" s="444"/>
      <c r="I17" s="445"/>
      <c r="J17" s="445"/>
      <c r="K17" s="445"/>
      <c r="L17" s="451"/>
      <c r="M17" s="435"/>
      <c r="N17" s="426"/>
      <c r="O17" s="436" t="s">
        <v>653</v>
      </c>
      <c r="P17" s="442" t="n">
        <v>53</v>
      </c>
      <c r="Q17" s="442" t="n">
        <v>111</v>
      </c>
      <c r="R17" s="442" t="n">
        <v>52</v>
      </c>
      <c r="S17" s="440" t="n">
        <v>59</v>
      </c>
      <c r="T17" s="435"/>
      <c r="U17" s="420"/>
      <c r="V17" s="392"/>
      <c r="W17" s="392"/>
      <c r="X17" s="392"/>
      <c r="Y17" s="392"/>
      <c r="Z17" s="392"/>
      <c r="AA17" s="436" t="s">
        <v>654</v>
      </c>
      <c r="AB17" s="442" t="n">
        <v>274</v>
      </c>
      <c r="AC17" s="442" t="n">
        <v>484</v>
      </c>
      <c r="AD17" s="442" t="n">
        <v>234</v>
      </c>
      <c r="AE17" s="440" t="n">
        <v>250</v>
      </c>
      <c r="AF17" s="435"/>
      <c r="AG17" s="426"/>
      <c r="AH17" s="426"/>
      <c r="AI17" s="426"/>
      <c r="AJ17" s="426"/>
      <c r="AK17" s="426"/>
      <c r="AL17" s="392"/>
      <c r="AM17" s="392"/>
    </row>
    <row r="18" s="421" customFormat="true" ht="17.85" hidden="false" customHeight="true" outlineLevel="0" collapsed="false">
      <c r="B18" s="436" t="s">
        <v>655</v>
      </c>
      <c r="C18" s="442" t="n">
        <v>2894</v>
      </c>
      <c r="D18" s="442" t="n">
        <v>5684</v>
      </c>
      <c r="E18" s="442" t="n">
        <v>2477</v>
      </c>
      <c r="F18" s="440" t="n">
        <v>3207</v>
      </c>
      <c r="G18" s="435"/>
      <c r="H18" s="447" t="s">
        <v>650</v>
      </c>
      <c r="I18" s="448" t="n">
        <f aca="false">SUM(I6:I17)</f>
        <v>2931</v>
      </c>
      <c r="J18" s="448" t="n">
        <f aca="false">SUM(J6:J17)</f>
        <v>5261</v>
      </c>
      <c r="K18" s="448" t="n">
        <f aca="false">SUM(K6:K17)</f>
        <v>2295</v>
      </c>
      <c r="L18" s="449" t="n">
        <f aca="false">SUM(L6:L17)</f>
        <v>2966</v>
      </c>
      <c r="M18" s="435"/>
      <c r="N18" s="426"/>
      <c r="O18" s="436" t="s">
        <v>656</v>
      </c>
      <c r="P18" s="442" t="n">
        <v>37</v>
      </c>
      <c r="Q18" s="442" t="n">
        <v>103</v>
      </c>
      <c r="R18" s="442" t="n">
        <v>47</v>
      </c>
      <c r="S18" s="440" t="n">
        <v>56</v>
      </c>
      <c r="T18" s="435"/>
      <c r="U18" s="425" t="s">
        <v>657</v>
      </c>
      <c r="V18" s="392"/>
      <c r="W18" s="392"/>
      <c r="X18" s="392"/>
      <c r="Z18" s="392"/>
      <c r="AA18" s="436" t="s">
        <v>658</v>
      </c>
      <c r="AB18" s="442" t="n">
        <v>237</v>
      </c>
      <c r="AC18" s="442" t="n">
        <v>611</v>
      </c>
      <c r="AD18" s="442" t="n">
        <v>290</v>
      </c>
      <c r="AE18" s="440" t="n">
        <v>321</v>
      </c>
      <c r="AF18" s="435"/>
      <c r="AG18" s="426"/>
      <c r="AH18" s="426"/>
      <c r="AI18" s="426"/>
      <c r="AJ18" s="426"/>
      <c r="AK18" s="426"/>
      <c r="AL18" s="392"/>
      <c r="AM18" s="392"/>
    </row>
    <row r="19" s="421" customFormat="true" ht="17.85" hidden="false" customHeight="true" outlineLevel="0" collapsed="false">
      <c r="B19" s="436" t="s">
        <v>659</v>
      </c>
      <c r="C19" s="442" t="n">
        <v>3386</v>
      </c>
      <c r="D19" s="442" t="n">
        <v>7330</v>
      </c>
      <c r="E19" s="442" t="n">
        <v>3341</v>
      </c>
      <c r="F19" s="440" t="n">
        <v>3989</v>
      </c>
      <c r="G19" s="435"/>
      <c r="H19" s="420"/>
      <c r="I19" s="392"/>
      <c r="J19" s="392"/>
      <c r="K19" s="392"/>
      <c r="L19" s="452"/>
      <c r="N19" s="426"/>
      <c r="O19" s="436" t="s">
        <v>660</v>
      </c>
      <c r="P19" s="442" t="n">
        <v>30</v>
      </c>
      <c r="Q19" s="442" t="n">
        <v>74</v>
      </c>
      <c r="R19" s="442" t="n">
        <v>30</v>
      </c>
      <c r="S19" s="440" t="n">
        <v>44</v>
      </c>
      <c r="T19" s="435"/>
      <c r="U19" s="427" t="s">
        <v>598</v>
      </c>
      <c r="V19" s="428" t="s">
        <v>521</v>
      </c>
      <c r="W19" s="429" t="s">
        <v>522</v>
      </c>
      <c r="X19" s="429"/>
      <c r="Y19" s="429"/>
      <c r="Z19" s="392"/>
      <c r="AA19" s="436" t="s">
        <v>661</v>
      </c>
      <c r="AB19" s="442" t="n">
        <v>30</v>
      </c>
      <c r="AC19" s="442" t="n">
        <v>74</v>
      </c>
      <c r="AD19" s="442" t="n">
        <v>30</v>
      </c>
      <c r="AE19" s="440" t="n">
        <v>44</v>
      </c>
      <c r="AF19" s="435"/>
      <c r="AG19" s="426"/>
      <c r="AH19" s="426"/>
      <c r="AI19" s="426"/>
      <c r="AJ19" s="426"/>
      <c r="AK19" s="426"/>
      <c r="AL19" s="392"/>
      <c r="AM19" s="392"/>
    </row>
    <row r="20" s="421" customFormat="true" ht="17.85" hidden="false" customHeight="true" outlineLevel="0" collapsed="false">
      <c r="B20" s="436" t="s">
        <v>662</v>
      </c>
      <c r="C20" s="442" t="n">
        <v>174</v>
      </c>
      <c r="D20" s="442" t="n">
        <v>443</v>
      </c>
      <c r="E20" s="442" t="n">
        <v>226</v>
      </c>
      <c r="F20" s="440" t="n">
        <v>217</v>
      </c>
      <c r="G20" s="435"/>
      <c r="H20" s="425" t="s">
        <v>663</v>
      </c>
      <c r="I20" s="392"/>
      <c r="J20" s="392"/>
      <c r="K20" s="392"/>
      <c r="M20" s="392"/>
      <c r="N20" s="426"/>
      <c r="O20" s="436" t="s">
        <v>664</v>
      </c>
      <c r="P20" s="442" t="n">
        <v>38</v>
      </c>
      <c r="Q20" s="442" t="n">
        <v>102</v>
      </c>
      <c r="R20" s="442" t="n">
        <v>49</v>
      </c>
      <c r="S20" s="440" t="n">
        <v>53</v>
      </c>
      <c r="T20" s="435"/>
      <c r="U20" s="427"/>
      <c r="V20" s="428"/>
      <c r="W20" s="430" t="s">
        <v>35</v>
      </c>
      <c r="X20" s="430" t="s">
        <v>36</v>
      </c>
      <c r="Y20" s="431" t="s">
        <v>37</v>
      </c>
      <c r="Z20" s="392"/>
      <c r="AA20" s="444"/>
      <c r="AB20" s="445"/>
      <c r="AC20" s="445"/>
      <c r="AD20" s="445"/>
      <c r="AE20" s="392"/>
      <c r="AF20" s="435"/>
      <c r="AG20" s="426"/>
      <c r="AH20" s="426"/>
      <c r="AI20" s="426"/>
      <c r="AJ20" s="426"/>
      <c r="AK20" s="426"/>
      <c r="AL20" s="392"/>
      <c r="AM20" s="392"/>
    </row>
    <row r="21" s="421" customFormat="true" ht="17.85" hidden="false" customHeight="true" outlineLevel="0" collapsed="false">
      <c r="B21" s="436" t="s">
        <v>665</v>
      </c>
      <c r="C21" s="442" t="n">
        <v>3865</v>
      </c>
      <c r="D21" s="442" t="n">
        <v>8299</v>
      </c>
      <c r="E21" s="442" t="n">
        <v>3858</v>
      </c>
      <c r="F21" s="440" t="n">
        <v>4441</v>
      </c>
      <c r="G21" s="435"/>
      <c r="H21" s="427" t="s">
        <v>598</v>
      </c>
      <c r="I21" s="428" t="s">
        <v>521</v>
      </c>
      <c r="J21" s="429" t="s">
        <v>522</v>
      </c>
      <c r="K21" s="429"/>
      <c r="L21" s="429"/>
      <c r="M21" s="392"/>
      <c r="N21" s="426"/>
      <c r="O21" s="436" t="s">
        <v>666</v>
      </c>
      <c r="P21" s="442" t="n">
        <v>107</v>
      </c>
      <c r="Q21" s="442" t="n">
        <v>309</v>
      </c>
      <c r="R21" s="442" t="n">
        <v>141</v>
      </c>
      <c r="S21" s="440" t="n">
        <v>168</v>
      </c>
      <c r="T21" s="435"/>
      <c r="U21" s="439" t="s">
        <v>667</v>
      </c>
      <c r="V21" s="437" t="n">
        <v>678</v>
      </c>
      <c r="W21" s="437" t="n">
        <v>1390</v>
      </c>
      <c r="X21" s="437" t="n">
        <v>641</v>
      </c>
      <c r="Y21" s="440" t="n">
        <v>749</v>
      </c>
      <c r="Z21" s="435"/>
      <c r="AA21" s="447" t="s">
        <v>650</v>
      </c>
      <c r="AB21" s="448" t="n">
        <f aca="false">SUM(AB6:AB20)</f>
        <v>5210</v>
      </c>
      <c r="AC21" s="448" t="n">
        <f aca="false">SUM(AC6:AC20)</f>
        <v>11473</v>
      </c>
      <c r="AD21" s="448" t="n">
        <f aca="false">SUM(AD6:AD20)</f>
        <v>5419</v>
      </c>
      <c r="AE21" s="449" t="n">
        <f aca="false">SUM(AE6:AE20)</f>
        <v>6054</v>
      </c>
      <c r="AF21" s="392"/>
      <c r="AG21" s="426"/>
      <c r="AH21" s="426"/>
      <c r="AI21" s="426"/>
      <c r="AJ21" s="426"/>
      <c r="AK21" s="426"/>
      <c r="AL21" s="392"/>
      <c r="AM21" s="392"/>
    </row>
    <row r="22" s="421" customFormat="true" ht="17.85" hidden="false" customHeight="true" outlineLevel="0" collapsed="false">
      <c r="B22" s="436" t="s">
        <v>668</v>
      </c>
      <c r="C22" s="442" t="n">
        <v>5210</v>
      </c>
      <c r="D22" s="442" t="n">
        <v>11473</v>
      </c>
      <c r="E22" s="442" t="n">
        <v>5419</v>
      </c>
      <c r="F22" s="440" t="n">
        <v>6054</v>
      </c>
      <c r="G22" s="435"/>
      <c r="H22" s="427"/>
      <c r="I22" s="428"/>
      <c r="J22" s="430" t="s">
        <v>35</v>
      </c>
      <c r="K22" s="430" t="s">
        <v>36</v>
      </c>
      <c r="L22" s="431" t="s">
        <v>37</v>
      </c>
      <c r="M22" s="392"/>
      <c r="N22" s="426"/>
      <c r="O22" s="444"/>
      <c r="P22" s="445"/>
      <c r="Q22" s="445"/>
      <c r="R22" s="445"/>
      <c r="S22" s="392"/>
      <c r="T22" s="435"/>
      <c r="U22" s="436" t="s">
        <v>669</v>
      </c>
      <c r="V22" s="442" t="n">
        <v>138</v>
      </c>
      <c r="W22" s="442" t="n">
        <v>305</v>
      </c>
      <c r="X22" s="442" t="n">
        <v>136</v>
      </c>
      <c r="Y22" s="440" t="n">
        <v>169</v>
      </c>
      <c r="Z22" s="435"/>
      <c r="AA22" s="420"/>
      <c r="AB22" s="392"/>
      <c r="AC22" s="392"/>
      <c r="AD22" s="392"/>
      <c r="AE22" s="392"/>
      <c r="AF22" s="392"/>
      <c r="AG22" s="426"/>
      <c r="AH22" s="426"/>
      <c r="AI22" s="426"/>
      <c r="AJ22" s="426"/>
      <c r="AK22" s="426"/>
      <c r="AL22" s="392"/>
      <c r="AM22" s="392"/>
    </row>
    <row r="23" s="421" customFormat="true" ht="17.85" hidden="false" customHeight="true" outlineLevel="0" collapsed="false">
      <c r="B23" s="436" t="s">
        <v>670</v>
      </c>
      <c r="C23" s="442" t="n">
        <v>5702</v>
      </c>
      <c r="D23" s="442" t="n">
        <v>12571</v>
      </c>
      <c r="E23" s="442" t="n">
        <v>5753</v>
      </c>
      <c r="F23" s="440" t="n">
        <v>6818</v>
      </c>
      <c r="G23" s="435"/>
      <c r="H23" s="439" t="s">
        <v>671</v>
      </c>
      <c r="I23" s="440" t="n">
        <v>177</v>
      </c>
      <c r="J23" s="437" t="n">
        <v>299</v>
      </c>
      <c r="K23" s="437" t="n">
        <v>126</v>
      </c>
      <c r="L23" s="438" t="n">
        <v>173</v>
      </c>
      <c r="M23" s="392"/>
      <c r="N23" s="426"/>
      <c r="O23" s="447" t="s">
        <v>650</v>
      </c>
      <c r="P23" s="448" t="n">
        <f aca="false">SUM(P6:P22)</f>
        <v>2390</v>
      </c>
      <c r="Q23" s="448" t="n">
        <f aca="false">SUM(Q6:Q22)</f>
        <v>4902</v>
      </c>
      <c r="R23" s="448" t="n">
        <f aca="false">SUM(R6:R22)</f>
        <v>2173</v>
      </c>
      <c r="S23" s="449" t="n">
        <f aca="false">SUM(S6:S22)</f>
        <v>2729</v>
      </c>
      <c r="T23" s="392"/>
      <c r="U23" s="436" t="s">
        <v>672</v>
      </c>
      <c r="V23" s="442" t="n">
        <v>285</v>
      </c>
      <c r="W23" s="442" t="n">
        <v>675</v>
      </c>
      <c r="X23" s="442" t="n">
        <v>313</v>
      </c>
      <c r="Y23" s="440" t="n">
        <v>362</v>
      </c>
      <c r="Z23" s="435"/>
      <c r="AA23" s="425" t="s">
        <v>673</v>
      </c>
      <c r="AB23" s="392"/>
      <c r="AC23" s="392"/>
      <c r="AD23" s="392"/>
      <c r="AF23" s="392"/>
      <c r="AG23" s="426"/>
      <c r="AH23" s="426"/>
      <c r="AI23" s="426"/>
      <c r="AJ23" s="426"/>
      <c r="AK23" s="426"/>
      <c r="AL23" s="392"/>
      <c r="AM23" s="392"/>
    </row>
    <row r="24" customFormat="false" ht="17.85" hidden="false" customHeight="true" outlineLevel="0" collapsed="false">
      <c r="A24" s="421"/>
      <c r="B24" s="436" t="s">
        <v>674</v>
      </c>
      <c r="C24" s="442" t="n">
        <v>3230</v>
      </c>
      <c r="D24" s="442" t="n">
        <v>8221</v>
      </c>
      <c r="E24" s="442" t="n">
        <v>3794</v>
      </c>
      <c r="F24" s="440" t="n">
        <v>4427</v>
      </c>
      <c r="G24" s="435"/>
      <c r="H24" s="436" t="s">
        <v>675</v>
      </c>
      <c r="I24" s="440" t="n">
        <v>572</v>
      </c>
      <c r="J24" s="442" t="n">
        <v>1097</v>
      </c>
      <c r="K24" s="442" t="n">
        <v>473</v>
      </c>
      <c r="L24" s="443" t="n">
        <v>624</v>
      </c>
      <c r="N24" s="426"/>
      <c r="U24" s="436" t="s">
        <v>676</v>
      </c>
      <c r="V24" s="442" t="n">
        <v>402</v>
      </c>
      <c r="W24" s="442" t="n">
        <v>981</v>
      </c>
      <c r="X24" s="442" t="n">
        <v>452</v>
      </c>
      <c r="Y24" s="440" t="n">
        <v>529</v>
      </c>
      <c r="Z24" s="435"/>
      <c r="AA24" s="427" t="s">
        <v>598</v>
      </c>
      <c r="AB24" s="428" t="s">
        <v>521</v>
      </c>
      <c r="AC24" s="429" t="s">
        <v>522</v>
      </c>
      <c r="AD24" s="429"/>
      <c r="AE24" s="429"/>
      <c r="AG24" s="426"/>
      <c r="AH24" s="426"/>
      <c r="AI24" s="426"/>
      <c r="AJ24" s="426"/>
      <c r="AK24" s="426"/>
    </row>
    <row r="25" customFormat="false" ht="17.85" hidden="false" customHeight="true" outlineLevel="0" collapsed="false">
      <c r="A25" s="421"/>
      <c r="B25" s="453"/>
      <c r="C25" s="454"/>
      <c r="D25" s="454"/>
      <c r="E25" s="454"/>
      <c r="F25" s="397"/>
      <c r="G25" s="455"/>
      <c r="H25" s="436" t="s">
        <v>677</v>
      </c>
      <c r="I25" s="440" t="n">
        <v>382</v>
      </c>
      <c r="J25" s="442" t="n">
        <v>644</v>
      </c>
      <c r="K25" s="442" t="n">
        <v>265</v>
      </c>
      <c r="L25" s="443" t="n">
        <v>379</v>
      </c>
      <c r="M25" s="421"/>
      <c r="N25" s="426"/>
      <c r="O25" s="425" t="s">
        <v>678</v>
      </c>
      <c r="S25" s="421"/>
      <c r="T25" s="421"/>
      <c r="U25" s="436" t="s">
        <v>679</v>
      </c>
      <c r="V25" s="442" t="n">
        <v>194</v>
      </c>
      <c r="W25" s="442" t="n">
        <v>477</v>
      </c>
      <c r="X25" s="442" t="n">
        <v>227</v>
      </c>
      <c r="Y25" s="440" t="n">
        <v>250</v>
      </c>
      <c r="Z25" s="435"/>
      <c r="AA25" s="427"/>
      <c r="AB25" s="428"/>
      <c r="AC25" s="430" t="s">
        <v>35</v>
      </c>
      <c r="AD25" s="430" t="s">
        <v>36</v>
      </c>
      <c r="AE25" s="431" t="s">
        <v>37</v>
      </c>
      <c r="AG25" s="426"/>
      <c r="AH25" s="426"/>
      <c r="AI25" s="426"/>
      <c r="AJ25" s="426"/>
      <c r="AK25" s="426"/>
    </row>
    <row r="26" customFormat="false" ht="17.85" hidden="false" customHeight="true" outlineLevel="0" collapsed="false">
      <c r="A26" s="421"/>
      <c r="B26" s="426"/>
      <c r="C26" s="426"/>
      <c r="D26" s="426"/>
      <c r="E26" s="426"/>
      <c r="F26" s="426"/>
      <c r="G26" s="426"/>
      <c r="H26" s="436" t="s">
        <v>680</v>
      </c>
      <c r="I26" s="440" t="n">
        <v>596</v>
      </c>
      <c r="J26" s="442" t="n">
        <v>1052</v>
      </c>
      <c r="K26" s="442" t="n">
        <v>409</v>
      </c>
      <c r="L26" s="443" t="n">
        <v>643</v>
      </c>
      <c r="M26" s="421"/>
      <c r="N26" s="426"/>
      <c r="O26" s="427" t="s">
        <v>598</v>
      </c>
      <c r="P26" s="428" t="s">
        <v>521</v>
      </c>
      <c r="Q26" s="429" t="s">
        <v>522</v>
      </c>
      <c r="R26" s="429"/>
      <c r="S26" s="429"/>
      <c r="T26" s="421"/>
      <c r="U26" s="436" t="s">
        <v>681</v>
      </c>
      <c r="V26" s="442" t="n">
        <v>142</v>
      </c>
      <c r="W26" s="442" t="n">
        <v>301</v>
      </c>
      <c r="X26" s="442" t="n">
        <v>144</v>
      </c>
      <c r="Y26" s="440" t="n">
        <v>157</v>
      </c>
      <c r="Z26" s="435"/>
      <c r="AA26" s="439" t="s">
        <v>682</v>
      </c>
      <c r="AB26" s="437" t="n">
        <v>727</v>
      </c>
      <c r="AC26" s="437" t="n">
        <v>1729</v>
      </c>
      <c r="AD26" s="437" t="n">
        <v>828</v>
      </c>
      <c r="AE26" s="440" t="n">
        <v>901</v>
      </c>
      <c r="AF26" s="435"/>
      <c r="AG26" s="426"/>
      <c r="AH26" s="426"/>
      <c r="AI26" s="426"/>
      <c r="AJ26" s="426"/>
      <c r="AK26" s="426"/>
    </row>
    <row r="27" customFormat="false" ht="17.85" hidden="false" customHeight="true" outlineLevel="0" collapsed="false">
      <c r="A27" s="421"/>
      <c r="B27" s="425" t="s">
        <v>683</v>
      </c>
      <c r="F27" s="421"/>
      <c r="G27" s="421"/>
      <c r="H27" s="436" t="s">
        <v>684</v>
      </c>
      <c r="I27" s="440" t="n">
        <v>411</v>
      </c>
      <c r="J27" s="442" t="n">
        <v>815</v>
      </c>
      <c r="K27" s="442" t="n">
        <v>325</v>
      </c>
      <c r="L27" s="443" t="n">
        <v>490</v>
      </c>
      <c r="M27" s="421"/>
      <c r="N27" s="426"/>
      <c r="O27" s="427"/>
      <c r="P27" s="428"/>
      <c r="Q27" s="430" t="s">
        <v>35</v>
      </c>
      <c r="R27" s="430" t="s">
        <v>36</v>
      </c>
      <c r="S27" s="431" t="s">
        <v>37</v>
      </c>
      <c r="T27" s="421"/>
      <c r="U27" s="436" t="s">
        <v>685</v>
      </c>
      <c r="V27" s="442" t="n">
        <v>419</v>
      </c>
      <c r="W27" s="442" t="n">
        <v>739</v>
      </c>
      <c r="X27" s="442" t="n">
        <v>318</v>
      </c>
      <c r="Y27" s="440" t="n">
        <v>421</v>
      </c>
      <c r="Z27" s="435"/>
      <c r="AA27" s="436" t="s">
        <v>686</v>
      </c>
      <c r="AB27" s="442" t="n">
        <v>1231</v>
      </c>
      <c r="AC27" s="442" t="n">
        <v>2977</v>
      </c>
      <c r="AD27" s="442" t="n">
        <v>1370</v>
      </c>
      <c r="AE27" s="440" t="n">
        <v>1607</v>
      </c>
      <c r="AF27" s="435"/>
      <c r="AG27" s="426"/>
      <c r="AH27" s="426"/>
      <c r="AI27" s="426"/>
      <c r="AJ27" s="426"/>
      <c r="AK27" s="426"/>
    </row>
    <row r="28" customFormat="false" ht="17.85" hidden="false" customHeight="true" outlineLevel="0" collapsed="false">
      <c r="A28" s="421"/>
      <c r="B28" s="427" t="s">
        <v>598</v>
      </c>
      <c r="C28" s="428" t="s">
        <v>521</v>
      </c>
      <c r="D28" s="429" t="s">
        <v>522</v>
      </c>
      <c r="E28" s="429"/>
      <c r="F28" s="429"/>
      <c r="G28" s="421"/>
      <c r="H28" s="436" t="s">
        <v>687</v>
      </c>
      <c r="I28" s="440" t="n">
        <v>473</v>
      </c>
      <c r="J28" s="442" t="n">
        <v>1022</v>
      </c>
      <c r="K28" s="442" t="n">
        <v>445</v>
      </c>
      <c r="L28" s="443" t="n">
        <v>577</v>
      </c>
      <c r="M28" s="421"/>
      <c r="N28" s="426"/>
      <c r="O28" s="439" t="s">
        <v>688</v>
      </c>
      <c r="P28" s="437" t="n">
        <v>85</v>
      </c>
      <c r="Q28" s="437" t="n">
        <v>188</v>
      </c>
      <c r="R28" s="437" t="n">
        <v>82</v>
      </c>
      <c r="S28" s="438" t="n">
        <v>106</v>
      </c>
      <c r="T28" s="435"/>
      <c r="U28" s="436" t="s">
        <v>689</v>
      </c>
      <c r="V28" s="442" t="n">
        <v>659</v>
      </c>
      <c r="W28" s="442" t="n">
        <v>1442</v>
      </c>
      <c r="X28" s="442" t="n">
        <v>664</v>
      </c>
      <c r="Y28" s="440" t="n">
        <v>778</v>
      </c>
      <c r="Z28" s="435"/>
      <c r="AA28" s="436" t="s">
        <v>690</v>
      </c>
      <c r="AB28" s="442" t="n">
        <v>1024</v>
      </c>
      <c r="AC28" s="442" t="n">
        <v>2385</v>
      </c>
      <c r="AD28" s="442" t="n">
        <v>1096</v>
      </c>
      <c r="AE28" s="440" t="n">
        <v>1289</v>
      </c>
      <c r="AF28" s="435"/>
      <c r="AG28" s="426"/>
      <c r="AH28" s="426"/>
      <c r="AI28" s="426"/>
      <c r="AJ28" s="426"/>
      <c r="AK28" s="426"/>
    </row>
    <row r="29" customFormat="false" ht="17.85" hidden="false" customHeight="true" outlineLevel="0" collapsed="false">
      <c r="A29" s="421"/>
      <c r="B29" s="427"/>
      <c r="C29" s="428"/>
      <c r="D29" s="430" t="s">
        <v>35</v>
      </c>
      <c r="E29" s="430" t="s">
        <v>36</v>
      </c>
      <c r="F29" s="431" t="s">
        <v>37</v>
      </c>
      <c r="G29" s="421"/>
      <c r="H29" s="436" t="s">
        <v>691</v>
      </c>
      <c r="I29" s="440" t="n">
        <v>916</v>
      </c>
      <c r="J29" s="442" t="n">
        <v>2071</v>
      </c>
      <c r="K29" s="442" t="n">
        <v>929</v>
      </c>
      <c r="L29" s="443" t="n">
        <v>1142</v>
      </c>
      <c r="M29" s="421"/>
      <c r="N29" s="426"/>
      <c r="O29" s="436" t="s">
        <v>692</v>
      </c>
      <c r="P29" s="442" t="n">
        <v>249</v>
      </c>
      <c r="Q29" s="442" t="n">
        <v>527</v>
      </c>
      <c r="R29" s="442" t="n">
        <v>253</v>
      </c>
      <c r="S29" s="443" t="n">
        <v>274</v>
      </c>
      <c r="T29" s="435"/>
      <c r="U29" s="436" t="s">
        <v>693</v>
      </c>
      <c r="V29" s="442" t="n">
        <v>310</v>
      </c>
      <c r="W29" s="442" t="n">
        <v>702</v>
      </c>
      <c r="X29" s="442" t="n">
        <v>313</v>
      </c>
      <c r="Y29" s="440" t="n">
        <v>389</v>
      </c>
      <c r="Z29" s="435"/>
      <c r="AA29" s="436" t="s">
        <v>694</v>
      </c>
      <c r="AB29" s="442" t="n">
        <v>701</v>
      </c>
      <c r="AC29" s="442" t="n">
        <v>1441</v>
      </c>
      <c r="AD29" s="442" t="n">
        <v>632</v>
      </c>
      <c r="AE29" s="440" t="n">
        <v>809</v>
      </c>
      <c r="AF29" s="435"/>
      <c r="AG29" s="426"/>
      <c r="AH29" s="426"/>
      <c r="AI29" s="426"/>
      <c r="AJ29" s="426"/>
      <c r="AK29" s="426"/>
    </row>
    <row r="30" customFormat="false" ht="17.85" hidden="false" customHeight="true" outlineLevel="0" collapsed="false">
      <c r="A30" s="421"/>
      <c r="B30" s="439" t="s">
        <v>695</v>
      </c>
      <c r="C30" s="437" t="n">
        <v>485</v>
      </c>
      <c r="D30" s="437" t="n">
        <v>871</v>
      </c>
      <c r="E30" s="437" t="n">
        <v>378</v>
      </c>
      <c r="F30" s="440" t="n">
        <v>493</v>
      </c>
      <c r="G30" s="435"/>
      <c r="H30" s="444"/>
      <c r="I30" s="456"/>
      <c r="J30" s="445"/>
      <c r="K30" s="445"/>
      <c r="L30" s="451"/>
      <c r="M30" s="421"/>
      <c r="N30" s="426"/>
      <c r="O30" s="436" t="s">
        <v>696</v>
      </c>
      <c r="P30" s="442" t="n">
        <v>113</v>
      </c>
      <c r="Q30" s="442" t="n">
        <v>217</v>
      </c>
      <c r="R30" s="442" t="n">
        <v>107</v>
      </c>
      <c r="S30" s="443" t="n">
        <v>110</v>
      </c>
      <c r="T30" s="435"/>
      <c r="U30" s="436" t="s">
        <v>697</v>
      </c>
      <c r="V30" s="442" t="n">
        <v>159</v>
      </c>
      <c r="W30" s="442" t="n">
        <v>318</v>
      </c>
      <c r="X30" s="442" t="n">
        <v>133</v>
      </c>
      <c r="Y30" s="440" t="n">
        <v>185</v>
      </c>
      <c r="Z30" s="435"/>
      <c r="AA30" s="436" t="s">
        <v>698</v>
      </c>
      <c r="AB30" s="442" t="n">
        <v>183</v>
      </c>
      <c r="AC30" s="442" t="n">
        <v>348</v>
      </c>
      <c r="AD30" s="442" t="n">
        <v>162</v>
      </c>
      <c r="AE30" s="440" t="n">
        <v>186</v>
      </c>
      <c r="AF30" s="435"/>
      <c r="AG30" s="426"/>
      <c r="AH30" s="426"/>
      <c r="AI30" s="426"/>
      <c r="AJ30" s="426"/>
      <c r="AK30" s="426"/>
    </row>
    <row r="31" customFormat="false" ht="17.85" hidden="false" customHeight="true" outlineLevel="0" collapsed="false">
      <c r="A31" s="421"/>
      <c r="B31" s="436" t="s">
        <v>699</v>
      </c>
      <c r="C31" s="442" t="n">
        <v>407</v>
      </c>
      <c r="D31" s="442" t="n">
        <v>771</v>
      </c>
      <c r="E31" s="442" t="n">
        <v>353</v>
      </c>
      <c r="F31" s="440" t="n">
        <v>418</v>
      </c>
      <c r="G31" s="435"/>
      <c r="H31" s="447" t="s">
        <v>650</v>
      </c>
      <c r="I31" s="448" t="n">
        <f aca="false">SUM(I23:I30)</f>
        <v>3527</v>
      </c>
      <c r="J31" s="448" t="n">
        <f aca="false">SUM(J23:J30)</f>
        <v>7000</v>
      </c>
      <c r="K31" s="448" t="n">
        <f aca="false">SUM(K23:K30)</f>
        <v>2972</v>
      </c>
      <c r="L31" s="449" t="n">
        <f aca="false">SUM(L23:L30)</f>
        <v>4028</v>
      </c>
      <c r="M31" s="435"/>
      <c r="N31" s="426"/>
      <c r="O31" s="436" t="s">
        <v>700</v>
      </c>
      <c r="P31" s="442" t="n">
        <v>264</v>
      </c>
      <c r="Q31" s="442" t="n">
        <v>656</v>
      </c>
      <c r="R31" s="442" t="n">
        <v>334</v>
      </c>
      <c r="S31" s="443" t="n">
        <v>322</v>
      </c>
      <c r="T31" s="435"/>
      <c r="U31" s="444"/>
      <c r="V31" s="445"/>
      <c r="W31" s="445"/>
      <c r="X31" s="445"/>
      <c r="Z31" s="435"/>
      <c r="AA31" s="436" t="s">
        <v>701</v>
      </c>
      <c r="AB31" s="442" t="n">
        <v>92</v>
      </c>
      <c r="AC31" s="442" t="n">
        <v>199</v>
      </c>
      <c r="AD31" s="442" t="n">
        <v>80</v>
      </c>
      <c r="AE31" s="440" t="n">
        <v>119</v>
      </c>
      <c r="AF31" s="435"/>
      <c r="AG31" s="426"/>
      <c r="AH31" s="426"/>
      <c r="AI31" s="426"/>
      <c r="AJ31" s="426"/>
      <c r="AK31" s="426"/>
    </row>
    <row r="32" customFormat="false" ht="17.85" hidden="false" customHeight="true" outlineLevel="0" collapsed="false">
      <c r="A32" s="421"/>
      <c r="B32" s="436" t="s">
        <v>702</v>
      </c>
      <c r="C32" s="442" t="n">
        <v>698</v>
      </c>
      <c r="D32" s="442" t="n">
        <v>1327</v>
      </c>
      <c r="E32" s="442" t="n">
        <v>554</v>
      </c>
      <c r="F32" s="440" t="n">
        <v>773</v>
      </c>
      <c r="G32" s="435"/>
      <c r="L32" s="452"/>
      <c r="M32" s="421"/>
      <c r="N32" s="426"/>
      <c r="O32" s="436" t="s">
        <v>703</v>
      </c>
      <c r="P32" s="442" t="n">
        <v>257</v>
      </c>
      <c r="Q32" s="442" t="n">
        <v>596</v>
      </c>
      <c r="R32" s="442" t="n">
        <v>289</v>
      </c>
      <c r="S32" s="443" t="n">
        <v>307</v>
      </c>
      <c r="T32" s="435"/>
      <c r="U32" s="447" t="s">
        <v>650</v>
      </c>
      <c r="V32" s="448" t="n">
        <f aca="false">SUM(V21:V31)</f>
        <v>3386</v>
      </c>
      <c r="W32" s="448" t="n">
        <f aca="false">SUM(W21:W31)</f>
        <v>7330</v>
      </c>
      <c r="X32" s="448" t="n">
        <f aca="false">SUM(X21:X31)</f>
        <v>3341</v>
      </c>
      <c r="Y32" s="449" t="n">
        <f aca="false">SUM(Y21:Y31)</f>
        <v>3989</v>
      </c>
      <c r="AA32" s="436" t="s">
        <v>704</v>
      </c>
      <c r="AB32" s="442" t="n">
        <v>143</v>
      </c>
      <c r="AC32" s="442" t="n">
        <v>260</v>
      </c>
      <c r="AD32" s="442" t="n">
        <v>114</v>
      </c>
      <c r="AE32" s="440" t="n">
        <v>146</v>
      </c>
      <c r="AF32" s="435"/>
      <c r="AG32" s="426"/>
      <c r="AH32" s="426"/>
      <c r="AI32" s="426"/>
      <c r="AJ32" s="426"/>
      <c r="AK32" s="426"/>
    </row>
    <row r="33" customFormat="false" ht="17.85" hidden="false" customHeight="true" outlineLevel="0" collapsed="false">
      <c r="A33" s="421"/>
      <c r="B33" s="436" t="s">
        <v>705</v>
      </c>
      <c r="C33" s="442" t="n">
        <v>295</v>
      </c>
      <c r="D33" s="442" t="n">
        <v>522</v>
      </c>
      <c r="E33" s="442" t="n">
        <v>204</v>
      </c>
      <c r="F33" s="440" t="n">
        <v>318</v>
      </c>
      <c r="G33" s="435"/>
      <c r="H33" s="425" t="s">
        <v>706</v>
      </c>
      <c r="L33" s="421"/>
      <c r="N33" s="426"/>
      <c r="O33" s="436" t="s">
        <v>707</v>
      </c>
      <c r="P33" s="442" t="n">
        <v>426</v>
      </c>
      <c r="Q33" s="442" t="n">
        <v>1010</v>
      </c>
      <c r="R33" s="442" t="n">
        <v>476</v>
      </c>
      <c r="S33" s="443" t="n">
        <v>534</v>
      </c>
      <c r="T33" s="435"/>
      <c r="AA33" s="436" t="s">
        <v>708</v>
      </c>
      <c r="AB33" s="442" t="n">
        <v>54</v>
      </c>
      <c r="AC33" s="442" t="n">
        <v>114</v>
      </c>
      <c r="AD33" s="442" t="n">
        <v>51</v>
      </c>
      <c r="AE33" s="440" t="n">
        <v>63</v>
      </c>
      <c r="AF33" s="435"/>
      <c r="AG33" s="426"/>
      <c r="AH33" s="426"/>
      <c r="AI33" s="426"/>
      <c r="AJ33" s="426"/>
      <c r="AK33" s="426"/>
    </row>
    <row r="34" customFormat="false" ht="17.85" hidden="false" customHeight="true" outlineLevel="0" collapsed="false">
      <c r="A34" s="421"/>
      <c r="B34" s="436" t="s">
        <v>709</v>
      </c>
      <c r="C34" s="442" t="n">
        <v>290</v>
      </c>
      <c r="D34" s="442" t="n">
        <v>528</v>
      </c>
      <c r="E34" s="442" t="n">
        <v>214</v>
      </c>
      <c r="F34" s="440" t="n">
        <v>314</v>
      </c>
      <c r="G34" s="435"/>
      <c r="H34" s="427" t="s">
        <v>598</v>
      </c>
      <c r="I34" s="428" t="s">
        <v>521</v>
      </c>
      <c r="J34" s="429" t="s">
        <v>522</v>
      </c>
      <c r="K34" s="429"/>
      <c r="L34" s="429"/>
      <c r="N34" s="426"/>
      <c r="O34" s="436" t="s">
        <v>710</v>
      </c>
      <c r="P34" s="442" t="n">
        <v>352</v>
      </c>
      <c r="Q34" s="442" t="n">
        <v>841</v>
      </c>
      <c r="R34" s="442" t="n">
        <v>407</v>
      </c>
      <c r="S34" s="443" t="n">
        <v>434</v>
      </c>
      <c r="T34" s="435"/>
      <c r="U34" s="425" t="s">
        <v>711</v>
      </c>
      <c r="Y34" s="421"/>
      <c r="AA34" s="436" t="s">
        <v>712</v>
      </c>
      <c r="AB34" s="442" t="n">
        <v>722</v>
      </c>
      <c r="AC34" s="442" t="n">
        <v>1590</v>
      </c>
      <c r="AD34" s="442" t="n">
        <v>769</v>
      </c>
      <c r="AE34" s="440" t="n">
        <v>821</v>
      </c>
      <c r="AF34" s="435"/>
      <c r="AG34" s="426"/>
      <c r="AH34" s="426"/>
      <c r="AI34" s="426"/>
      <c r="AJ34" s="426"/>
      <c r="AK34" s="426"/>
    </row>
    <row r="35" customFormat="false" ht="17.85" hidden="false" customHeight="true" outlineLevel="0" collapsed="false">
      <c r="A35" s="421"/>
      <c r="B35" s="436" t="s">
        <v>713</v>
      </c>
      <c r="C35" s="442" t="n">
        <v>287</v>
      </c>
      <c r="D35" s="442" t="n">
        <v>492</v>
      </c>
      <c r="E35" s="442" t="n">
        <v>201</v>
      </c>
      <c r="F35" s="440" t="n">
        <v>291</v>
      </c>
      <c r="G35" s="435"/>
      <c r="H35" s="427"/>
      <c r="I35" s="428"/>
      <c r="J35" s="430" t="s">
        <v>35</v>
      </c>
      <c r="K35" s="430" t="s">
        <v>36</v>
      </c>
      <c r="L35" s="431" t="s">
        <v>37</v>
      </c>
      <c r="M35" s="421"/>
      <c r="N35" s="426"/>
      <c r="O35" s="436" t="s">
        <v>714</v>
      </c>
      <c r="P35" s="442" t="n">
        <v>374</v>
      </c>
      <c r="Q35" s="442" t="n">
        <v>758</v>
      </c>
      <c r="R35" s="442" t="n">
        <v>377</v>
      </c>
      <c r="S35" s="443" t="n">
        <v>381</v>
      </c>
      <c r="T35" s="435"/>
      <c r="U35" s="427" t="s">
        <v>598</v>
      </c>
      <c r="V35" s="428" t="s">
        <v>521</v>
      </c>
      <c r="W35" s="429" t="s">
        <v>522</v>
      </c>
      <c r="X35" s="429"/>
      <c r="Y35" s="429"/>
      <c r="AA35" s="436" t="s">
        <v>715</v>
      </c>
      <c r="AB35" s="442" t="n">
        <v>506</v>
      </c>
      <c r="AC35" s="442" t="n">
        <v>1031</v>
      </c>
      <c r="AD35" s="442" t="n">
        <v>447</v>
      </c>
      <c r="AE35" s="440" t="n">
        <v>584</v>
      </c>
      <c r="AF35" s="435"/>
      <c r="AG35" s="426"/>
      <c r="AH35" s="426"/>
      <c r="AI35" s="426"/>
      <c r="AJ35" s="426"/>
      <c r="AK35" s="426"/>
    </row>
    <row r="36" customFormat="false" ht="17.85" hidden="false" customHeight="true" outlineLevel="0" collapsed="false">
      <c r="A36" s="421"/>
      <c r="B36" s="436" t="s">
        <v>716</v>
      </c>
      <c r="C36" s="442" t="n">
        <v>243</v>
      </c>
      <c r="D36" s="442" t="n">
        <v>355</v>
      </c>
      <c r="E36" s="442" t="n">
        <v>166</v>
      </c>
      <c r="F36" s="440" t="n">
        <v>189</v>
      </c>
      <c r="G36" s="435"/>
      <c r="H36" s="439" t="s">
        <v>717</v>
      </c>
      <c r="I36" s="437" t="n">
        <v>721</v>
      </c>
      <c r="J36" s="437" t="n">
        <v>1691</v>
      </c>
      <c r="K36" s="437" t="n">
        <v>815</v>
      </c>
      <c r="L36" s="457" t="n">
        <v>876</v>
      </c>
      <c r="M36" s="421"/>
      <c r="N36" s="426"/>
      <c r="O36" s="436" t="s">
        <v>718</v>
      </c>
      <c r="P36" s="442" t="n">
        <v>143</v>
      </c>
      <c r="Q36" s="442" t="n">
        <v>344</v>
      </c>
      <c r="R36" s="442" t="n">
        <v>156</v>
      </c>
      <c r="S36" s="443" t="n">
        <v>188</v>
      </c>
      <c r="T36" s="435"/>
      <c r="U36" s="427"/>
      <c r="V36" s="428"/>
      <c r="W36" s="430" t="s">
        <v>35</v>
      </c>
      <c r="X36" s="430" t="s">
        <v>36</v>
      </c>
      <c r="Y36" s="431" t="s">
        <v>37</v>
      </c>
      <c r="AA36" s="436" t="s">
        <v>719</v>
      </c>
      <c r="AB36" s="442" t="n">
        <v>180</v>
      </c>
      <c r="AC36" s="442" t="n">
        <v>243</v>
      </c>
      <c r="AD36" s="442" t="n">
        <v>97</v>
      </c>
      <c r="AE36" s="440" t="n">
        <v>146</v>
      </c>
      <c r="AF36" s="435"/>
      <c r="AG36" s="426"/>
      <c r="AH36" s="426"/>
      <c r="AI36" s="426"/>
      <c r="AJ36" s="426"/>
      <c r="AK36" s="426"/>
    </row>
    <row r="37" customFormat="false" ht="17.85" hidden="false" customHeight="true" outlineLevel="0" collapsed="false">
      <c r="A37" s="421"/>
      <c r="B37" s="436"/>
      <c r="C37" s="445"/>
      <c r="E37" s="445"/>
      <c r="F37" s="451"/>
      <c r="G37" s="435"/>
      <c r="H37" s="436" t="s">
        <v>720</v>
      </c>
      <c r="I37" s="442" t="n">
        <v>396</v>
      </c>
      <c r="J37" s="442" t="n">
        <v>768</v>
      </c>
      <c r="K37" s="442" t="n">
        <v>336</v>
      </c>
      <c r="L37" s="458" t="n">
        <v>432</v>
      </c>
      <c r="M37" s="421"/>
      <c r="N37" s="426"/>
      <c r="O37" s="436" t="s">
        <v>721</v>
      </c>
      <c r="P37" s="442" t="n">
        <v>296</v>
      </c>
      <c r="Q37" s="442" t="n">
        <v>593</v>
      </c>
      <c r="R37" s="442" t="n">
        <v>287</v>
      </c>
      <c r="S37" s="443" t="n">
        <v>306</v>
      </c>
      <c r="T37" s="435"/>
      <c r="U37" s="439" t="s">
        <v>722</v>
      </c>
      <c r="V37" s="437" t="n">
        <v>42</v>
      </c>
      <c r="W37" s="437" t="n">
        <v>93</v>
      </c>
      <c r="X37" s="437" t="n">
        <v>49</v>
      </c>
      <c r="Y37" s="440" t="n">
        <v>44</v>
      </c>
      <c r="Z37" s="435"/>
      <c r="AA37" s="436" t="s">
        <v>723</v>
      </c>
      <c r="AB37" s="442" t="n">
        <v>83</v>
      </c>
      <c r="AC37" s="442" t="n">
        <v>136</v>
      </c>
      <c r="AD37" s="442" t="n">
        <v>56</v>
      </c>
      <c r="AE37" s="440" t="n">
        <v>80</v>
      </c>
      <c r="AF37" s="435"/>
      <c r="AG37" s="426"/>
      <c r="AH37" s="426"/>
      <c r="AI37" s="426"/>
      <c r="AJ37" s="426"/>
      <c r="AK37" s="426"/>
    </row>
    <row r="38" customFormat="false" ht="17.85" hidden="false" customHeight="true" outlineLevel="0" collapsed="false">
      <c r="A38" s="421"/>
      <c r="B38" s="447" t="s">
        <v>650</v>
      </c>
      <c r="C38" s="448" t="n">
        <f aca="false">SUM(C30:C37)</f>
        <v>2705</v>
      </c>
      <c r="D38" s="448" t="n">
        <f aca="false">SUM(D30:D37)</f>
        <v>4866</v>
      </c>
      <c r="E38" s="448" t="n">
        <f aca="false">SUM(E30:E37)</f>
        <v>2070</v>
      </c>
      <c r="F38" s="449" t="n">
        <f aca="false">SUM(F30:F37)</f>
        <v>2796</v>
      </c>
      <c r="G38" s="435"/>
      <c r="H38" s="436" t="s">
        <v>724</v>
      </c>
      <c r="I38" s="442" t="n">
        <v>72</v>
      </c>
      <c r="J38" s="442" t="n">
        <v>145</v>
      </c>
      <c r="K38" s="442" t="n">
        <v>68</v>
      </c>
      <c r="L38" s="458" t="n">
        <v>77</v>
      </c>
      <c r="M38" s="421"/>
      <c r="N38" s="426"/>
      <c r="O38" s="436" t="s">
        <v>725</v>
      </c>
      <c r="P38" s="442" t="n">
        <v>232</v>
      </c>
      <c r="Q38" s="442" t="n">
        <v>556</v>
      </c>
      <c r="R38" s="442" t="n">
        <v>275</v>
      </c>
      <c r="S38" s="443" t="n">
        <v>281</v>
      </c>
      <c r="T38" s="435"/>
      <c r="U38" s="436" t="s">
        <v>726</v>
      </c>
      <c r="V38" s="442" t="n">
        <v>29</v>
      </c>
      <c r="W38" s="442" t="n">
        <v>96</v>
      </c>
      <c r="X38" s="442" t="n">
        <v>46</v>
      </c>
      <c r="Y38" s="440" t="n">
        <v>50</v>
      </c>
      <c r="Z38" s="435"/>
      <c r="AA38" s="436" t="s">
        <v>727</v>
      </c>
      <c r="AB38" s="442" t="n">
        <v>56</v>
      </c>
      <c r="AC38" s="442" t="n">
        <v>118</v>
      </c>
      <c r="AD38" s="442" t="n">
        <v>51</v>
      </c>
      <c r="AE38" s="440" t="n">
        <v>67</v>
      </c>
      <c r="AF38" s="435"/>
      <c r="AG38" s="426"/>
      <c r="AH38" s="426"/>
      <c r="AI38" s="426"/>
      <c r="AJ38" s="426"/>
      <c r="AK38" s="426"/>
    </row>
    <row r="39" customFormat="false" ht="17.85" hidden="false" customHeight="true" outlineLevel="0" collapsed="false">
      <c r="A39" s="421"/>
      <c r="H39" s="436" t="s">
        <v>728</v>
      </c>
      <c r="I39" s="442" t="n">
        <v>133</v>
      </c>
      <c r="J39" s="442" t="n">
        <v>307</v>
      </c>
      <c r="K39" s="442" t="n">
        <v>132</v>
      </c>
      <c r="L39" s="458" t="n">
        <v>175</v>
      </c>
      <c r="M39" s="421"/>
      <c r="N39" s="426"/>
      <c r="O39" s="436" t="s">
        <v>729</v>
      </c>
      <c r="P39" s="442" t="n">
        <v>270</v>
      </c>
      <c r="Q39" s="442" t="n">
        <v>605</v>
      </c>
      <c r="R39" s="442" t="n">
        <v>284</v>
      </c>
      <c r="S39" s="443" t="n">
        <v>321</v>
      </c>
      <c r="T39" s="435"/>
      <c r="U39" s="436" t="s">
        <v>730</v>
      </c>
      <c r="V39" s="442" t="n">
        <v>48</v>
      </c>
      <c r="W39" s="442" t="n">
        <v>136</v>
      </c>
      <c r="X39" s="442" t="n">
        <v>69</v>
      </c>
      <c r="Y39" s="440" t="n">
        <v>67</v>
      </c>
      <c r="Z39" s="435"/>
      <c r="AA39" s="444"/>
      <c r="AB39" s="445"/>
      <c r="AC39" s="445"/>
      <c r="AD39" s="445"/>
      <c r="AF39" s="435"/>
      <c r="AG39" s="426"/>
      <c r="AH39" s="426"/>
      <c r="AI39" s="426"/>
      <c r="AJ39" s="426"/>
      <c r="AK39" s="426"/>
    </row>
    <row r="40" customFormat="false" ht="17.85" hidden="false" customHeight="true" outlineLevel="0" collapsed="false">
      <c r="A40" s="421"/>
      <c r="B40" s="425" t="s">
        <v>731</v>
      </c>
      <c r="F40" s="421"/>
      <c r="H40" s="436" t="s">
        <v>732</v>
      </c>
      <c r="I40" s="442" t="n">
        <v>202</v>
      </c>
      <c r="J40" s="442" t="n">
        <v>468</v>
      </c>
      <c r="K40" s="442" t="n">
        <v>207</v>
      </c>
      <c r="L40" s="458" t="n">
        <v>261</v>
      </c>
      <c r="M40" s="421"/>
      <c r="N40" s="426"/>
      <c r="O40" s="436" t="s">
        <v>733</v>
      </c>
      <c r="P40" s="442" t="n">
        <v>255</v>
      </c>
      <c r="Q40" s="442" t="n">
        <v>591</v>
      </c>
      <c r="R40" s="442" t="n">
        <v>282</v>
      </c>
      <c r="S40" s="443" t="n">
        <v>309</v>
      </c>
      <c r="T40" s="435"/>
      <c r="U40" s="436" t="s">
        <v>734</v>
      </c>
      <c r="V40" s="442" t="n">
        <v>28</v>
      </c>
      <c r="W40" s="442" t="n">
        <v>43</v>
      </c>
      <c r="X40" s="442" t="n">
        <v>19</v>
      </c>
      <c r="Y40" s="440" t="n">
        <v>24</v>
      </c>
      <c r="Z40" s="435"/>
      <c r="AA40" s="447" t="s">
        <v>650</v>
      </c>
      <c r="AB40" s="448" t="n">
        <f aca="false">SUM(AB26:AB39)</f>
        <v>5702</v>
      </c>
      <c r="AC40" s="448" t="n">
        <f aca="false">SUM(AC26:AC39)</f>
        <v>12571</v>
      </c>
      <c r="AD40" s="448" t="n">
        <f aca="false">SUM(AD26:AD39)</f>
        <v>5753</v>
      </c>
      <c r="AE40" s="449" t="n">
        <f aca="false">SUM(AE26:AE39)</f>
        <v>6818</v>
      </c>
      <c r="AG40" s="426"/>
      <c r="AH40" s="426"/>
      <c r="AI40" s="426"/>
      <c r="AJ40" s="426"/>
      <c r="AK40" s="426"/>
    </row>
    <row r="41" customFormat="false" ht="17.85" hidden="false" customHeight="true" outlineLevel="0" collapsed="false">
      <c r="A41" s="421"/>
      <c r="B41" s="427" t="s">
        <v>598</v>
      </c>
      <c r="C41" s="428" t="s">
        <v>521</v>
      </c>
      <c r="D41" s="429" t="s">
        <v>522</v>
      </c>
      <c r="E41" s="429"/>
      <c r="F41" s="429"/>
      <c r="H41" s="436" t="s">
        <v>735</v>
      </c>
      <c r="I41" s="442" t="n">
        <v>230</v>
      </c>
      <c r="J41" s="442" t="n">
        <v>552</v>
      </c>
      <c r="K41" s="442" t="n">
        <v>253</v>
      </c>
      <c r="L41" s="458" t="n">
        <v>299</v>
      </c>
      <c r="M41" s="421"/>
      <c r="N41" s="426"/>
      <c r="O41" s="436" t="s">
        <v>736</v>
      </c>
      <c r="P41" s="442" t="n">
        <v>198</v>
      </c>
      <c r="Q41" s="442" t="n">
        <v>455</v>
      </c>
      <c r="R41" s="442" t="n">
        <v>208</v>
      </c>
      <c r="S41" s="443" t="n">
        <v>247</v>
      </c>
      <c r="T41" s="435"/>
      <c r="U41" s="436" t="s">
        <v>737</v>
      </c>
      <c r="V41" s="442" t="n">
        <v>27</v>
      </c>
      <c r="W41" s="442" t="n">
        <v>75</v>
      </c>
      <c r="X41" s="442" t="n">
        <v>43</v>
      </c>
      <c r="Y41" s="440" t="n">
        <v>32</v>
      </c>
      <c r="Z41" s="435"/>
      <c r="AA41" s="420"/>
      <c r="AG41" s="426"/>
      <c r="AH41" s="426"/>
      <c r="AI41" s="426"/>
      <c r="AJ41" s="426"/>
      <c r="AK41" s="426"/>
    </row>
    <row r="42" customFormat="false" ht="17.85" hidden="false" customHeight="true" outlineLevel="0" collapsed="false">
      <c r="A42" s="421"/>
      <c r="B42" s="427"/>
      <c r="C42" s="428"/>
      <c r="D42" s="430" t="s">
        <v>35</v>
      </c>
      <c r="E42" s="430" t="s">
        <v>36</v>
      </c>
      <c r="F42" s="431" t="s">
        <v>37</v>
      </c>
      <c r="H42" s="436" t="s">
        <v>738</v>
      </c>
      <c r="I42" s="442" t="n">
        <v>149</v>
      </c>
      <c r="J42" s="442" t="n">
        <v>375</v>
      </c>
      <c r="K42" s="442" t="n">
        <v>172</v>
      </c>
      <c r="L42" s="458" t="n">
        <v>203</v>
      </c>
      <c r="M42" s="421"/>
      <c r="N42" s="426"/>
      <c r="O42" s="436" t="s">
        <v>739</v>
      </c>
      <c r="P42" s="442" t="n">
        <v>312</v>
      </c>
      <c r="Q42" s="442" t="n">
        <v>705</v>
      </c>
      <c r="R42" s="442" t="n">
        <v>329</v>
      </c>
      <c r="S42" s="443" t="n">
        <v>376</v>
      </c>
      <c r="T42" s="435"/>
      <c r="U42" s="444"/>
      <c r="V42" s="445"/>
      <c r="W42" s="445"/>
      <c r="X42" s="445"/>
      <c r="Z42" s="435"/>
      <c r="AA42" s="425" t="s">
        <v>740</v>
      </c>
      <c r="AE42" s="421"/>
      <c r="AG42" s="426"/>
      <c r="AH42" s="426"/>
      <c r="AI42" s="426"/>
      <c r="AJ42" s="426"/>
      <c r="AK42" s="426"/>
    </row>
    <row r="43" customFormat="false" ht="17.85" hidden="false" customHeight="true" outlineLevel="0" collapsed="false">
      <c r="A43" s="421"/>
      <c r="B43" s="439" t="s">
        <v>741</v>
      </c>
      <c r="C43" s="437" t="n">
        <v>202</v>
      </c>
      <c r="D43" s="437" t="n">
        <v>411</v>
      </c>
      <c r="E43" s="437" t="n">
        <v>165</v>
      </c>
      <c r="F43" s="440" t="n">
        <v>246</v>
      </c>
      <c r="G43" s="435"/>
      <c r="H43" s="436" t="s">
        <v>742</v>
      </c>
      <c r="I43" s="442" t="n">
        <v>92</v>
      </c>
      <c r="J43" s="442" t="n">
        <v>231</v>
      </c>
      <c r="K43" s="442" t="n">
        <v>118</v>
      </c>
      <c r="L43" s="458" t="n">
        <v>113</v>
      </c>
      <c r="M43" s="421"/>
      <c r="N43" s="426"/>
      <c r="O43" s="436" t="s">
        <v>743</v>
      </c>
      <c r="P43" s="442" t="n">
        <v>271</v>
      </c>
      <c r="Q43" s="442" t="n">
        <v>629</v>
      </c>
      <c r="R43" s="442" t="n">
        <v>288</v>
      </c>
      <c r="S43" s="443" t="n">
        <v>341</v>
      </c>
      <c r="T43" s="435"/>
      <c r="U43" s="447" t="s">
        <v>650</v>
      </c>
      <c r="V43" s="448" t="n">
        <f aca="false">SUM(V37:V42)</f>
        <v>174</v>
      </c>
      <c r="W43" s="448" t="n">
        <f aca="false">SUM(W37:W42)</f>
        <v>443</v>
      </c>
      <c r="X43" s="448" t="n">
        <f aca="false">SUM(X37:X42)</f>
        <v>226</v>
      </c>
      <c r="Y43" s="449" t="n">
        <f aca="false">SUM(Y37:Y42)</f>
        <v>217</v>
      </c>
      <c r="AA43" s="427" t="s">
        <v>598</v>
      </c>
      <c r="AB43" s="428" t="s">
        <v>521</v>
      </c>
      <c r="AC43" s="429" t="s">
        <v>522</v>
      </c>
      <c r="AD43" s="429"/>
      <c r="AE43" s="429"/>
      <c r="AG43" s="426"/>
      <c r="AH43" s="426"/>
      <c r="AI43" s="426"/>
      <c r="AJ43" s="426"/>
      <c r="AK43" s="426"/>
    </row>
    <row r="44" customFormat="false" ht="17.85" hidden="false" customHeight="true" outlineLevel="0" collapsed="false">
      <c r="A44" s="421"/>
      <c r="B44" s="436" t="s">
        <v>744</v>
      </c>
      <c r="C44" s="442" t="n">
        <v>501</v>
      </c>
      <c r="D44" s="442" t="n">
        <v>1047</v>
      </c>
      <c r="E44" s="442" t="n">
        <v>458</v>
      </c>
      <c r="F44" s="440" t="n">
        <v>589</v>
      </c>
      <c r="G44" s="435"/>
      <c r="H44" s="436" t="s">
        <v>745</v>
      </c>
      <c r="I44" s="442" t="n">
        <v>40</v>
      </c>
      <c r="J44" s="442" t="n">
        <v>90</v>
      </c>
      <c r="K44" s="442" t="n">
        <v>39</v>
      </c>
      <c r="L44" s="458" t="n">
        <v>51</v>
      </c>
      <c r="M44" s="421"/>
      <c r="N44" s="426"/>
      <c r="O44" s="436" t="s">
        <v>746</v>
      </c>
      <c r="P44" s="459" t="n">
        <v>402</v>
      </c>
      <c r="Q44" s="459" t="n">
        <v>844</v>
      </c>
      <c r="R44" s="459" t="n">
        <v>406</v>
      </c>
      <c r="S44" s="460" t="n">
        <v>438</v>
      </c>
      <c r="T44" s="435"/>
      <c r="AA44" s="427"/>
      <c r="AB44" s="428"/>
      <c r="AC44" s="430" t="s">
        <v>35</v>
      </c>
      <c r="AD44" s="430" t="s">
        <v>36</v>
      </c>
      <c r="AE44" s="431" t="s">
        <v>37</v>
      </c>
      <c r="AG44" s="426"/>
      <c r="AH44" s="426"/>
      <c r="AI44" s="426"/>
      <c r="AJ44" s="426"/>
      <c r="AK44" s="426"/>
    </row>
    <row r="45" customFormat="false" ht="17.85" hidden="false" customHeight="true" outlineLevel="0" collapsed="false">
      <c r="A45" s="421"/>
      <c r="B45" s="436" t="s">
        <v>747</v>
      </c>
      <c r="C45" s="442" t="n">
        <v>207</v>
      </c>
      <c r="D45" s="442" t="n">
        <v>435</v>
      </c>
      <c r="E45" s="442" t="n">
        <v>201</v>
      </c>
      <c r="F45" s="440" t="n">
        <v>234</v>
      </c>
      <c r="G45" s="435"/>
      <c r="H45" s="436" t="s">
        <v>748</v>
      </c>
      <c r="I45" s="442" t="n">
        <v>71</v>
      </c>
      <c r="J45" s="442" t="n">
        <v>145</v>
      </c>
      <c r="K45" s="442" t="n">
        <v>59</v>
      </c>
      <c r="L45" s="458" t="n">
        <v>86</v>
      </c>
      <c r="M45" s="421"/>
      <c r="N45" s="426"/>
      <c r="O45" s="447" t="s">
        <v>650</v>
      </c>
      <c r="P45" s="448" t="n">
        <f aca="false">SUM(P28:P44)</f>
        <v>4499</v>
      </c>
      <c r="Q45" s="448" t="n">
        <f aca="false">SUM(Q28:Q44)</f>
        <v>10115</v>
      </c>
      <c r="R45" s="448" t="n">
        <f aca="false">SUM(R28:R44)</f>
        <v>4840</v>
      </c>
      <c r="S45" s="448" t="n">
        <f aca="false">SUM(S28:S44)</f>
        <v>5275</v>
      </c>
      <c r="T45" s="435"/>
      <c r="U45" s="425" t="s">
        <v>749</v>
      </c>
      <c r="Y45" s="421"/>
      <c r="AA45" s="439" t="s">
        <v>750</v>
      </c>
      <c r="AB45" s="437" t="n">
        <v>561</v>
      </c>
      <c r="AC45" s="437" t="n">
        <v>1283</v>
      </c>
      <c r="AD45" s="437" t="n">
        <v>591</v>
      </c>
      <c r="AE45" s="440" t="n">
        <v>692</v>
      </c>
      <c r="AF45" s="435"/>
      <c r="AG45" s="426"/>
      <c r="AH45" s="426"/>
      <c r="AI45" s="426"/>
      <c r="AJ45" s="426"/>
      <c r="AK45" s="426"/>
    </row>
    <row r="46" customFormat="false" ht="17.85" hidden="false" customHeight="true" outlineLevel="0" collapsed="false">
      <c r="A46" s="421"/>
      <c r="B46" s="436" t="s">
        <v>751</v>
      </c>
      <c r="C46" s="442" t="n">
        <v>506</v>
      </c>
      <c r="D46" s="442" t="n">
        <v>1023</v>
      </c>
      <c r="E46" s="442" t="n">
        <v>474</v>
      </c>
      <c r="F46" s="440" t="n">
        <v>549</v>
      </c>
      <c r="G46" s="435"/>
      <c r="H46" s="436" t="s">
        <v>752</v>
      </c>
      <c r="I46" s="442" t="n">
        <v>34</v>
      </c>
      <c r="J46" s="442" t="n">
        <v>100</v>
      </c>
      <c r="K46" s="442" t="n">
        <v>50</v>
      </c>
      <c r="L46" s="458" t="n">
        <v>50</v>
      </c>
      <c r="M46" s="421"/>
      <c r="N46" s="426"/>
      <c r="U46" s="427" t="s">
        <v>598</v>
      </c>
      <c r="V46" s="428" t="s">
        <v>521</v>
      </c>
      <c r="W46" s="429" t="s">
        <v>522</v>
      </c>
      <c r="X46" s="429"/>
      <c r="Y46" s="429"/>
      <c r="AA46" s="436" t="s">
        <v>753</v>
      </c>
      <c r="AB46" s="442" t="n">
        <v>335</v>
      </c>
      <c r="AC46" s="442" t="n">
        <v>787</v>
      </c>
      <c r="AD46" s="442" t="n">
        <v>349</v>
      </c>
      <c r="AE46" s="440" t="n">
        <v>438</v>
      </c>
      <c r="AF46" s="435"/>
      <c r="AG46" s="426"/>
      <c r="AH46" s="426"/>
      <c r="AI46" s="426"/>
      <c r="AJ46" s="426"/>
      <c r="AK46" s="426"/>
    </row>
    <row r="47" customFormat="false" ht="17.85" hidden="false" customHeight="true" outlineLevel="0" collapsed="false">
      <c r="A47" s="421"/>
      <c r="B47" s="436" t="s">
        <v>754</v>
      </c>
      <c r="C47" s="442" t="n">
        <v>601</v>
      </c>
      <c r="D47" s="442" t="n">
        <v>1324</v>
      </c>
      <c r="E47" s="442" t="n">
        <v>628</v>
      </c>
      <c r="F47" s="440" t="n">
        <v>696</v>
      </c>
      <c r="G47" s="435"/>
      <c r="H47" s="436" t="s">
        <v>755</v>
      </c>
      <c r="I47" s="442" t="n">
        <v>374</v>
      </c>
      <c r="J47" s="442" t="n">
        <v>835</v>
      </c>
      <c r="K47" s="442" t="n">
        <v>400</v>
      </c>
      <c r="L47" s="458" t="n">
        <v>435</v>
      </c>
      <c r="M47" s="421"/>
      <c r="N47" s="426"/>
      <c r="O47" s="425" t="s">
        <v>756</v>
      </c>
      <c r="S47" s="421"/>
      <c r="U47" s="427"/>
      <c r="V47" s="428"/>
      <c r="W47" s="430" t="s">
        <v>35</v>
      </c>
      <c r="X47" s="430" t="s">
        <v>36</v>
      </c>
      <c r="Y47" s="431" t="s">
        <v>37</v>
      </c>
      <c r="AA47" s="436" t="s">
        <v>757</v>
      </c>
      <c r="AB47" s="442" t="n">
        <v>1003</v>
      </c>
      <c r="AC47" s="442" t="n">
        <v>2496</v>
      </c>
      <c r="AD47" s="442" t="n">
        <v>1138</v>
      </c>
      <c r="AE47" s="440" t="n">
        <v>1358</v>
      </c>
      <c r="AF47" s="435"/>
      <c r="AG47" s="426"/>
      <c r="AH47" s="426"/>
      <c r="AI47" s="426"/>
      <c r="AJ47" s="426"/>
      <c r="AK47" s="426"/>
    </row>
    <row r="48" customFormat="false" ht="17.85" hidden="false" customHeight="true" outlineLevel="0" collapsed="false">
      <c r="A48" s="421"/>
      <c r="B48" s="436" t="s">
        <v>758</v>
      </c>
      <c r="C48" s="442" t="n">
        <v>390</v>
      </c>
      <c r="D48" s="442" t="n">
        <v>896</v>
      </c>
      <c r="E48" s="442" t="n">
        <v>425</v>
      </c>
      <c r="F48" s="440" t="n">
        <v>471</v>
      </c>
      <c r="G48" s="435"/>
      <c r="H48" s="436"/>
      <c r="I48" s="441"/>
      <c r="J48" s="421"/>
      <c r="K48" s="441"/>
      <c r="L48" s="461"/>
      <c r="M48" s="421"/>
      <c r="N48" s="426"/>
      <c r="O48" s="427" t="s">
        <v>598</v>
      </c>
      <c r="P48" s="428" t="s">
        <v>521</v>
      </c>
      <c r="Q48" s="429" t="s">
        <v>522</v>
      </c>
      <c r="R48" s="429"/>
      <c r="S48" s="429"/>
      <c r="U48" s="439" t="s">
        <v>759</v>
      </c>
      <c r="V48" s="437" t="n">
        <v>668</v>
      </c>
      <c r="W48" s="437" t="n">
        <v>1566</v>
      </c>
      <c r="X48" s="437" t="n">
        <v>712</v>
      </c>
      <c r="Y48" s="440" t="n">
        <v>854</v>
      </c>
      <c r="Z48" s="435"/>
      <c r="AA48" s="436" t="s">
        <v>760</v>
      </c>
      <c r="AB48" s="442" t="n">
        <v>1331</v>
      </c>
      <c r="AC48" s="442" t="n">
        <v>3655</v>
      </c>
      <c r="AD48" s="442" t="n">
        <v>1716</v>
      </c>
      <c r="AE48" s="440" t="n">
        <v>1939</v>
      </c>
      <c r="AF48" s="435"/>
      <c r="AG48" s="426"/>
      <c r="AH48" s="426"/>
      <c r="AI48" s="426"/>
      <c r="AJ48" s="426"/>
      <c r="AK48" s="426"/>
    </row>
    <row r="49" customFormat="false" ht="17.85" hidden="false" customHeight="true" outlineLevel="0" collapsed="false">
      <c r="A49" s="421"/>
      <c r="B49" s="436" t="s">
        <v>761</v>
      </c>
      <c r="C49" s="442" t="n">
        <v>340</v>
      </c>
      <c r="D49" s="442" t="n">
        <v>711</v>
      </c>
      <c r="E49" s="442" t="n">
        <v>318</v>
      </c>
      <c r="F49" s="440" t="n">
        <v>393</v>
      </c>
      <c r="G49" s="435"/>
      <c r="H49" s="444"/>
      <c r="I49" s="445"/>
      <c r="J49" s="421"/>
      <c r="K49" s="445"/>
      <c r="L49" s="461"/>
      <c r="M49" s="421"/>
      <c r="N49" s="426"/>
      <c r="O49" s="427"/>
      <c r="P49" s="428"/>
      <c r="Q49" s="430" t="s">
        <v>35</v>
      </c>
      <c r="R49" s="430" t="s">
        <v>36</v>
      </c>
      <c r="S49" s="431" t="s">
        <v>37</v>
      </c>
      <c r="U49" s="436" t="s">
        <v>762</v>
      </c>
      <c r="V49" s="442" t="n">
        <v>572</v>
      </c>
      <c r="W49" s="442" t="n">
        <v>1248</v>
      </c>
      <c r="X49" s="442" t="n">
        <v>588</v>
      </c>
      <c r="Y49" s="440" t="n">
        <v>660</v>
      </c>
      <c r="Z49" s="435"/>
      <c r="AA49" s="444"/>
      <c r="AB49" s="445"/>
      <c r="AD49" s="445"/>
      <c r="AF49" s="435"/>
      <c r="AG49" s="426"/>
      <c r="AH49" s="426"/>
      <c r="AI49" s="426"/>
      <c r="AJ49" s="426"/>
      <c r="AK49" s="426"/>
    </row>
    <row r="50" customFormat="false" ht="17.85" hidden="false" customHeight="true" outlineLevel="0" collapsed="false">
      <c r="A50" s="421"/>
      <c r="B50" s="436" t="s">
        <v>763</v>
      </c>
      <c r="C50" s="442" t="n">
        <v>110</v>
      </c>
      <c r="D50" s="442" t="n">
        <v>275</v>
      </c>
      <c r="E50" s="442" t="n">
        <v>118</v>
      </c>
      <c r="F50" s="440" t="n">
        <v>157</v>
      </c>
      <c r="G50" s="435"/>
      <c r="H50" s="447" t="s">
        <v>650</v>
      </c>
      <c r="I50" s="448" t="n">
        <f aca="false">SUM(I36:I49)</f>
        <v>2514</v>
      </c>
      <c r="J50" s="448" t="n">
        <f aca="false">SUM(J36:J49)</f>
        <v>5707</v>
      </c>
      <c r="K50" s="448" t="n">
        <f aca="false">SUM(K36:K49)</f>
        <v>2649</v>
      </c>
      <c r="L50" s="449" t="n">
        <f aca="false">SUM(L36:L49)</f>
        <v>3058</v>
      </c>
      <c r="M50" s="421"/>
      <c r="N50" s="426"/>
      <c r="O50" s="439" t="s">
        <v>764</v>
      </c>
      <c r="P50" s="437" t="n">
        <v>403</v>
      </c>
      <c r="Q50" s="437" t="n">
        <v>718</v>
      </c>
      <c r="R50" s="437" t="n">
        <v>291</v>
      </c>
      <c r="S50" s="440" t="n">
        <v>427</v>
      </c>
      <c r="T50" s="462"/>
      <c r="U50" s="436" t="s">
        <v>765</v>
      </c>
      <c r="V50" s="442" t="n">
        <v>440</v>
      </c>
      <c r="W50" s="442" t="n">
        <v>869</v>
      </c>
      <c r="X50" s="442" t="n">
        <v>394</v>
      </c>
      <c r="Y50" s="440" t="n">
        <v>475</v>
      </c>
      <c r="Z50" s="435"/>
      <c r="AA50" s="447" t="s">
        <v>650</v>
      </c>
      <c r="AB50" s="448" t="n">
        <f aca="false">SUM(AB45:AB49)</f>
        <v>3230</v>
      </c>
      <c r="AC50" s="448" t="n">
        <f aca="false">SUM(AC45:AC49)</f>
        <v>8221</v>
      </c>
      <c r="AD50" s="448" t="n">
        <f aca="false">SUM(AD45:AD49)</f>
        <v>3794</v>
      </c>
      <c r="AE50" s="449" t="n">
        <f aca="false">SUM(AE45:AE49)</f>
        <v>4427</v>
      </c>
      <c r="AG50" s="426"/>
      <c r="AH50" s="426"/>
      <c r="AI50" s="426"/>
      <c r="AJ50" s="426"/>
      <c r="AK50" s="426"/>
    </row>
    <row r="51" customFormat="false" ht="17.85" hidden="false" customHeight="true" outlineLevel="0" collapsed="false">
      <c r="A51" s="421"/>
      <c r="B51" s="436" t="s">
        <v>766</v>
      </c>
      <c r="C51" s="442" t="n">
        <v>283</v>
      </c>
      <c r="D51" s="442" t="n">
        <v>655</v>
      </c>
      <c r="E51" s="442" t="n">
        <v>296</v>
      </c>
      <c r="F51" s="440" t="n">
        <v>359</v>
      </c>
      <c r="G51" s="435"/>
      <c r="H51" s="446"/>
      <c r="I51" s="450"/>
      <c r="J51" s="450"/>
      <c r="K51" s="450"/>
      <c r="L51" s="450"/>
      <c r="N51" s="426"/>
      <c r="O51" s="436" t="s">
        <v>767</v>
      </c>
      <c r="P51" s="442" t="n">
        <v>129</v>
      </c>
      <c r="Q51" s="442" t="n">
        <v>197</v>
      </c>
      <c r="R51" s="442" t="n">
        <v>68</v>
      </c>
      <c r="S51" s="440" t="n">
        <v>129</v>
      </c>
      <c r="T51" s="435"/>
      <c r="U51" s="436" t="s">
        <v>768</v>
      </c>
      <c r="V51" s="442" t="n">
        <v>364</v>
      </c>
      <c r="W51" s="442" t="n">
        <v>731</v>
      </c>
      <c r="X51" s="442" t="n">
        <v>354</v>
      </c>
      <c r="Y51" s="440" t="n">
        <v>377</v>
      </c>
      <c r="Z51" s="435"/>
      <c r="AA51" s="420"/>
      <c r="AG51" s="426"/>
      <c r="AH51" s="426"/>
      <c r="AI51" s="426"/>
      <c r="AJ51" s="426"/>
      <c r="AK51" s="426"/>
    </row>
    <row r="52" customFormat="false" ht="17.85" hidden="false" customHeight="true" outlineLevel="0" collapsed="false">
      <c r="A52" s="421"/>
      <c r="B52" s="436" t="s">
        <v>769</v>
      </c>
      <c r="C52" s="442" t="n">
        <v>405</v>
      </c>
      <c r="D52" s="442" t="n">
        <v>974</v>
      </c>
      <c r="E52" s="442" t="n">
        <v>446</v>
      </c>
      <c r="F52" s="440" t="n">
        <v>528</v>
      </c>
      <c r="G52" s="435"/>
      <c r="H52" s="425" t="s">
        <v>770</v>
      </c>
      <c r="L52" s="421"/>
      <c r="N52" s="426"/>
      <c r="O52" s="436" t="s">
        <v>771</v>
      </c>
      <c r="P52" s="442" t="n">
        <v>275</v>
      </c>
      <c r="Q52" s="442" t="n">
        <v>512</v>
      </c>
      <c r="R52" s="442" t="n">
        <v>223</v>
      </c>
      <c r="S52" s="440" t="n">
        <v>289</v>
      </c>
      <c r="T52" s="435"/>
      <c r="U52" s="436" t="s">
        <v>772</v>
      </c>
      <c r="V52" s="442" t="n">
        <v>296</v>
      </c>
      <c r="W52" s="442" t="n">
        <v>636</v>
      </c>
      <c r="X52" s="442" t="n">
        <v>286</v>
      </c>
      <c r="Y52" s="440" t="n">
        <v>350</v>
      </c>
      <c r="Z52" s="435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</row>
    <row r="53" customFormat="false" ht="17.85" hidden="false" customHeight="true" outlineLevel="0" collapsed="false">
      <c r="A53" s="421"/>
      <c r="B53" s="444"/>
      <c r="C53" s="445"/>
      <c r="D53" s="445"/>
      <c r="E53" s="445"/>
      <c r="G53" s="435"/>
      <c r="H53" s="427" t="s">
        <v>598</v>
      </c>
      <c r="I53" s="428" t="s">
        <v>521</v>
      </c>
      <c r="J53" s="429" t="s">
        <v>522</v>
      </c>
      <c r="K53" s="429"/>
      <c r="L53" s="429"/>
      <c r="N53" s="426"/>
      <c r="O53" s="436" t="s">
        <v>773</v>
      </c>
      <c r="P53" s="442" t="n">
        <v>419</v>
      </c>
      <c r="Q53" s="442" t="n">
        <v>831</v>
      </c>
      <c r="R53" s="442" t="n">
        <v>351</v>
      </c>
      <c r="S53" s="440" t="n">
        <v>480</v>
      </c>
      <c r="T53" s="435"/>
      <c r="U53" s="436" t="s">
        <v>774</v>
      </c>
      <c r="V53" s="442" t="n">
        <v>564</v>
      </c>
      <c r="W53" s="442" t="n">
        <v>1174</v>
      </c>
      <c r="X53" s="442" t="n">
        <v>553</v>
      </c>
      <c r="Y53" s="440" t="n">
        <v>621</v>
      </c>
      <c r="Z53" s="435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</row>
    <row r="54" customFormat="false" ht="17.85" hidden="false" customHeight="true" outlineLevel="0" collapsed="false">
      <c r="A54" s="421"/>
      <c r="B54" s="447" t="s">
        <v>650</v>
      </c>
      <c r="C54" s="463" t="n">
        <f aca="false">SUM(C43:C53)</f>
        <v>3545</v>
      </c>
      <c r="D54" s="463" t="n">
        <f aca="false">SUM(D43:D53)</f>
        <v>7751</v>
      </c>
      <c r="E54" s="463" t="n">
        <f aca="false">SUM(E43:E53)</f>
        <v>3529</v>
      </c>
      <c r="F54" s="449" t="n">
        <f aca="false">SUM(F43:F53)</f>
        <v>4222</v>
      </c>
      <c r="H54" s="427"/>
      <c r="I54" s="428"/>
      <c r="J54" s="430" t="s">
        <v>35</v>
      </c>
      <c r="K54" s="430" t="s">
        <v>36</v>
      </c>
      <c r="L54" s="431" t="s">
        <v>37</v>
      </c>
      <c r="N54" s="426"/>
      <c r="O54" s="436" t="s">
        <v>775</v>
      </c>
      <c r="P54" s="442" t="n">
        <v>192</v>
      </c>
      <c r="Q54" s="442" t="n">
        <v>345</v>
      </c>
      <c r="R54" s="442" t="n">
        <v>152</v>
      </c>
      <c r="S54" s="440" t="n">
        <v>193</v>
      </c>
      <c r="T54" s="435"/>
      <c r="U54" s="436" t="s">
        <v>776</v>
      </c>
      <c r="V54" s="442" t="n">
        <v>425</v>
      </c>
      <c r="W54" s="442" t="n">
        <v>878</v>
      </c>
      <c r="X54" s="442" t="n">
        <v>410</v>
      </c>
      <c r="Y54" s="440" t="n">
        <v>468</v>
      </c>
      <c r="Z54" s="435"/>
      <c r="AA54" s="446"/>
      <c r="AB54" s="446"/>
      <c r="AC54" s="446"/>
      <c r="AD54" s="446"/>
      <c r="AE54" s="446"/>
      <c r="AF54" s="426"/>
      <c r="AG54" s="426"/>
      <c r="AH54" s="426"/>
      <c r="AI54" s="426"/>
      <c r="AJ54" s="426"/>
      <c r="AK54" s="426"/>
    </row>
    <row r="55" customFormat="false" ht="17.85" hidden="false" customHeight="true" outlineLevel="0" collapsed="false">
      <c r="A55" s="421"/>
      <c r="H55" s="439" t="s">
        <v>777</v>
      </c>
      <c r="I55" s="437" t="n">
        <v>331</v>
      </c>
      <c r="J55" s="437" t="n">
        <v>718</v>
      </c>
      <c r="K55" s="437" t="n">
        <v>330</v>
      </c>
      <c r="L55" s="438" t="n">
        <v>388</v>
      </c>
      <c r="N55" s="426"/>
      <c r="O55" s="436" t="s">
        <v>778</v>
      </c>
      <c r="P55" s="442" t="n">
        <v>186</v>
      </c>
      <c r="Q55" s="442" t="n">
        <v>362</v>
      </c>
      <c r="R55" s="442" t="n">
        <v>152</v>
      </c>
      <c r="S55" s="440" t="n">
        <v>210</v>
      </c>
      <c r="T55" s="435"/>
      <c r="U55" s="436" t="s">
        <v>779</v>
      </c>
      <c r="V55" s="442" t="n">
        <v>384</v>
      </c>
      <c r="W55" s="442" t="n">
        <v>840</v>
      </c>
      <c r="X55" s="442" t="n">
        <v>393</v>
      </c>
      <c r="Y55" s="440" t="n">
        <v>447</v>
      </c>
      <c r="Z55" s="435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</row>
    <row r="56" customFormat="false" ht="17.85" hidden="false" customHeight="true" outlineLevel="0" collapsed="false">
      <c r="A56" s="421"/>
      <c r="B56" s="425" t="s">
        <v>780</v>
      </c>
      <c r="F56" s="421"/>
      <c r="H56" s="436" t="s">
        <v>781</v>
      </c>
      <c r="I56" s="442" t="n">
        <v>366</v>
      </c>
      <c r="J56" s="442" t="n">
        <v>825</v>
      </c>
      <c r="K56" s="442" t="n">
        <v>375</v>
      </c>
      <c r="L56" s="440" t="n">
        <v>450</v>
      </c>
      <c r="M56" s="435"/>
      <c r="N56" s="426"/>
      <c r="O56" s="436" t="s">
        <v>782</v>
      </c>
      <c r="P56" s="442" t="n">
        <v>174</v>
      </c>
      <c r="Q56" s="442" t="n">
        <v>361</v>
      </c>
      <c r="R56" s="442" t="n">
        <v>160</v>
      </c>
      <c r="S56" s="440" t="n">
        <v>201</v>
      </c>
      <c r="T56" s="435"/>
      <c r="U56" s="436" t="s">
        <v>783</v>
      </c>
      <c r="V56" s="442" t="n">
        <v>152</v>
      </c>
      <c r="W56" s="442" t="n">
        <v>357</v>
      </c>
      <c r="X56" s="442" t="n">
        <v>168</v>
      </c>
      <c r="Y56" s="440" t="n">
        <v>189</v>
      </c>
      <c r="Z56" s="435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</row>
    <row r="57" customFormat="false" ht="17.85" hidden="false" customHeight="true" outlineLevel="0" collapsed="false">
      <c r="A57" s="421"/>
      <c r="B57" s="427" t="s">
        <v>598</v>
      </c>
      <c r="C57" s="428" t="s">
        <v>521</v>
      </c>
      <c r="D57" s="429" t="s">
        <v>522</v>
      </c>
      <c r="E57" s="429"/>
      <c r="F57" s="429"/>
      <c r="H57" s="436" t="s">
        <v>784</v>
      </c>
      <c r="I57" s="442" t="n">
        <v>822</v>
      </c>
      <c r="J57" s="442" t="n">
        <v>1672</v>
      </c>
      <c r="K57" s="442" t="n">
        <v>764</v>
      </c>
      <c r="L57" s="440" t="n">
        <v>908</v>
      </c>
      <c r="M57" s="435"/>
      <c r="N57" s="426"/>
      <c r="O57" s="436" t="s">
        <v>785</v>
      </c>
      <c r="P57" s="442" t="n">
        <v>192</v>
      </c>
      <c r="Q57" s="442" t="n">
        <v>369</v>
      </c>
      <c r="R57" s="442" t="n">
        <v>162</v>
      </c>
      <c r="S57" s="440" t="n">
        <v>207</v>
      </c>
      <c r="T57" s="435"/>
      <c r="U57" s="444"/>
      <c r="V57" s="445"/>
      <c r="W57" s="445"/>
      <c r="X57" s="445"/>
      <c r="Z57" s="435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</row>
    <row r="58" customFormat="false" ht="17.85" hidden="false" customHeight="true" outlineLevel="0" collapsed="false">
      <c r="A58" s="421"/>
      <c r="B58" s="427"/>
      <c r="C58" s="428"/>
      <c r="D58" s="430" t="s">
        <v>35</v>
      </c>
      <c r="E58" s="430" t="s">
        <v>36</v>
      </c>
      <c r="F58" s="431" t="s">
        <v>37</v>
      </c>
      <c r="H58" s="436" t="s">
        <v>786</v>
      </c>
      <c r="I58" s="442" t="n">
        <v>306</v>
      </c>
      <c r="J58" s="442" t="n">
        <v>703</v>
      </c>
      <c r="K58" s="442" t="n">
        <v>331</v>
      </c>
      <c r="L58" s="440" t="n">
        <v>372</v>
      </c>
      <c r="M58" s="435"/>
      <c r="N58" s="426"/>
      <c r="O58" s="436" t="s">
        <v>787</v>
      </c>
      <c r="P58" s="442" t="n">
        <v>296</v>
      </c>
      <c r="Q58" s="442" t="n">
        <v>538</v>
      </c>
      <c r="R58" s="442" t="n">
        <v>220</v>
      </c>
      <c r="S58" s="440" t="n">
        <v>318</v>
      </c>
      <c r="T58" s="435"/>
      <c r="U58" s="447" t="s">
        <v>650</v>
      </c>
      <c r="V58" s="448" t="n">
        <f aca="false">SUM(V48:V57)</f>
        <v>3865</v>
      </c>
      <c r="W58" s="448" t="n">
        <f aca="false">SUM(W48:W57)</f>
        <v>8299</v>
      </c>
      <c r="X58" s="448" t="n">
        <f aca="false">SUM(X48:X57)</f>
        <v>3858</v>
      </c>
      <c r="Y58" s="449" t="n">
        <f aca="false">SUM(Y48:Y57)</f>
        <v>4441</v>
      </c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</row>
    <row r="59" customFormat="false" ht="17.85" hidden="false" customHeight="true" outlineLevel="0" collapsed="false">
      <c r="A59" s="421"/>
      <c r="B59" s="439" t="s">
        <v>558</v>
      </c>
      <c r="C59" s="437" t="n">
        <v>1520</v>
      </c>
      <c r="D59" s="437" t="n">
        <v>3294</v>
      </c>
      <c r="E59" s="437" t="n">
        <v>1475</v>
      </c>
      <c r="F59" s="457" t="n">
        <v>1819</v>
      </c>
      <c r="G59" s="421"/>
      <c r="H59" s="436" t="s">
        <v>788</v>
      </c>
      <c r="I59" s="442" t="n">
        <v>380</v>
      </c>
      <c r="J59" s="442" t="n">
        <v>851</v>
      </c>
      <c r="K59" s="442" t="n">
        <v>395</v>
      </c>
      <c r="L59" s="440" t="n">
        <v>456</v>
      </c>
      <c r="M59" s="435"/>
      <c r="N59" s="426"/>
      <c r="O59" s="436" t="s">
        <v>789</v>
      </c>
      <c r="P59" s="442" t="n">
        <v>270</v>
      </c>
      <c r="Q59" s="442" t="n">
        <v>549</v>
      </c>
      <c r="R59" s="442" t="n">
        <v>240</v>
      </c>
      <c r="S59" s="440" t="n">
        <v>309</v>
      </c>
      <c r="T59" s="435"/>
      <c r="U59" s="446"/>
      <c r="V59" s="450"/>
      <c r="W59" s="450"/>
      <c r="X59" s="450"/>
      <c r="Y59" s="450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</row>
    <row r="60" customFormat="false" ht="17.85" hidden="false" customHeight="true" outlineLevel="0" collapsed="false">
      <c r="A60" s="421"/>
      <c r="B60" s="436" t="s">
        <v>790</v>
      </c>
      <c r="C60" s="442" t="n">
        <v>1302</v>
      </c>
      <c r="D60" s="442" t="n">
        <v>2517</v>
      </c>
      <c r="E60" s="442" t="n">
        <v>1135</v>
      </c>
      <c r="F60" s="458" t="n">
        <v>1382</v>
      </c>
      <c r="G60" s="421"/>
      <c r="H60" s="436" t="s">
        <v>791</v>
      </c>
      <c r="I60" s="442" t="n">
        <v>448</v>
      </c>
      <c r="J60" s="442" t="n">
        <v>824</v>
      </c>
      <c r="K60" s="442" t="n">
        <v>420</v>
      </c>
      <c r="L60" s="440" t="n">
        <v>404</v>
      </c>
      <c r="M60" s="435"/>
      <c r="N60" s="426"/>
      <c r="O60" s="436" t="s">
        <v>792</v>
      </c>
      <c r="P60" s="442" t="n">
        <v>189</v>
      </c>
      <c r="Q60" s="442" t="n">
        <v>332</v>
      </c>
      <c r="R60" s="442" t="n">
        <v>142</v>
      </c>
      <c r="S60" s="440" t="n">
        <v>190</v>
      </c>
      <c r="T60" s="435"/>
      <c r="AA60" s="426"/>
      <c r="AB60" s="426"/>
      <c r="AC60" s="426"/>
      <c r="AD60" s="426"/>
      <c r="AE60" s="426"/>
      <c r="AF60" s="426"/>
      <c r="AG60" s="426"/>
      <c r="AH60" s="426"/>
      <c r="AI60" s="426"/>
      <c r="AJ60" s="95" t="s">
        <v>793</v>
      </c>
      <c r="AK60" s="95"/>
    </row>
    <row r="61" customFormat="false" ht="17.85" hidden="false" customHeight="true" outlineLevel="0" collapsed="false">
      <c r="A61" s="421"/>
      <c r="B61" s="464" t="s">
        <v>794</v>
      </c>
      <c r="C61" s="459" t="n">
        <v>2885</v>
      </c>
      <c r="D61" s="459" t="n">
        <v>6739</v>
      </c>
      <c r="E61" s="459" t="n">
        <v>3358</v>
      </c>
      <c r="F61" s="458" t="n">
        <v>3381</v>
      </c>
      <c r="G61" s="421"/>
      <c r="H61" s="444"/>
      <c r="I61" s="445"/>
      <c r="K61" s="445"/>
      <c r="M61" s="435"/>
      <c r="N61" s="426"/>
      <c r="O61" s="436" t="s">
        <v>795</v>
      </c>
      <c r="P61" s="459" t="n">
        <v>126</v>
      </c>
      <c r="Q61" s="459" t="n">
        <v>209</v>
      </c>
      <c r="R61" s="459" t="n">
        <v>78</v>
      </c>
      <c r="S61" s="440" t="n">
        <v>131</v>
      </c>
      <c r="T61" s="435"/>
      <c r="U61" s="465" t="s">
        <v>796</v>
      </c>
      <c r="V61" s="465"/>
      <c r="W61" s="465"/>
      <c r="X61" s="465"/>
      <c r="Y61" s="465"/>
    </row>
    <row r="62" customFormat="false" ht="17.85" hidden="false" customHeight="true" outlineLevel="0" collapsed="false">
      <c r="A62" s="421"/>
      <c r="B62" s="447" t="s">
        <v>650</v>
      </c>
      <c r="C62" s="448" t="n">
        <f aca="false">SUM(C59:C61)</f>
        <v>5707</v>
      </c>
      <c r="D62" s="448" t="n">
        <f aca="false">SUM(D59:D61)</f>
        <v>12550</v>
      </c>
      <c r="E62" s="448" t="n">
        <f aca="false">SUM(E59:E61)</f>
        <v>5968</v>
      </c>
      <c r="F62" s="449" t="n">
        <f aca="false">SUM(F59:F61)</f>
        <v>6582</v>
      </c>
      <c r="H62" s="447" t="s">
        <v>650</v>
      </c>
      <c r="I62" s="448" t="n">
        <f aca="false">SUM(I55:I61)</f>
        <v>2653</v>
      </c>
      <c r="J62" s="448" t="n">
        <f aca="false">SUM(J55:J61)</f>
        <v>5593</v>
      </c>
      <c r="K62" s="448" t="n">
        <f aca="false">SUM(K55:K61)</f>
        <v>2615</v>
      </c>
      <c r="L62" s="449" t="n">
        <f aca="false">SUM(L55:L61)</f>
        <v>2978</v>
      </c>
      <c r="N62" s="426"/>
      <c r="O62" s="447" t="s">
        <v>650</v>
      </c>
      <c r="P62" s="448" t="n">
        <f aca="false">SUM(P50:P61)</f>
        <v>2851</v>
      </c>
      <c r="Q62" s="448" t="n">
        <f aca="false">SUM(Q50:Q61)</f>
        <v>5323</v>
      </c>
      <c r="R62" s="448" t="n">
        <f aca="false">SUM(R50:R61)</f>
        <v>2239</v>
      </c>
      <c r="S62" s="449" t="n">
        <f aca="false">SUM(S50:S61)</f>
        <v>3084</v>
      </c>
      <c r="U62" s="465"/>
      <c r="V62" s="465"/>
      <c r="W62" s="465"/>
      <c r="X62" s="465"/>
      <c r="Y62" s="465"/>
    </row>
    <row r="63" customFormat="false" ht="17.85" hidden="false" customHeight="true" outlineLevel="0" collapsed="false">
      <c r="A63" s="421"/>
      <c r="U63" s="335"/>
      <c r="V63" s="335"/>
      <c r="W63" s="335"/>
      <c r="X63" s="95" t="s">
        <v>793</v>
      </c>
      <c r="Y63" s="95"/>
    </row>
    <row r="64" customFormat="false" ht="20.1" hidden="false" customHeight="true" outlineLevel="0" collapsed="false">
      <c r="A64" s="421"/>
      <c r="B64" s="466"/>
      <c r="C64" s="335"/>
      <c r="D64" s="335"/>
      <c r="E64" s="335"/>
      <c r="F64" s="335"/>
      <c r="G64" s="335"/>
      <c r="H64" s="335"/>
      <c r="I64" s="335"/>
      <c r="J64" s="335"/>
      <c r="K64" s="335"/>
      <c r="L64" s="335"/>
    </row>
    <row r="65" customFormat="false" ht="17.85" hidden="false" customHeight="true" outlineLevel="0" collapsed="false">
      <c r="A65" s="421"/>
      <c r="B65" s="423"/>
      <c r="C65" s="421"/>
      <c r="D65" s="421"/>
      <c r="E65" s="421"/>
      <c r="F65" s="421"/>
      <c r="G65" s="421"/>
      <c r="H65" s="421"/>
      <c r="I65" s="421"/>
      <c r="J65" s="421"/>
      <c r="K65" s="421"/>
      <c r="L65" s="421"/>
    </row>
    <row r="66" customFormat="false" ht="17.85" hidden="false" customHeight="true" outlineLevel="0" collapsed="false">
      <c r="A66" s="421"/>
      <c r="B66" s="467"/>
      <c r="C66" s="421"/>
      <c r="D66" s="421"/>
      <c r="E66" s="421"/>
      <c r="F66" s="421"/>
      <c r="G66" s="421"/>
      <c r="H66" s="426"/>
      <c r="J66" s="426"/>
      <c r="K66" s="426"/>
      <c r="L66" s="426"/>
    </row>
    <row r="67" customFormat="false" ht="17.85" hidden="false" customHeight="true" outlineLevel="0" collapsed="false">
      <c r="A67" s="421"/>
      <c r="B67" s="426"/>
      <c r="C67" s="426"/>
      <c r="D67" s="426"/>
      <c r="E67" s="426"/>
      <c r="F67" s="426"/>
      <c r="G67" s="421"/>
      <c r="H67" s="426"/>
      <c r="I67" s="426"/>
      <c r="J67" s="426"/>
      <c r="K67" s="426"/>
      <c r="L67" s="426"/>
    </row>
    <row r="68" customFormat="false" ht="17.85" hidden="false" customHeight="true" outlineLevel="0" collapsed="false">
      <c r="A68" s="421"/>
      <c r="B68" s="426"/>
      <c r="C68" s="426"/>
      <c r="D68" s="426"/>
      <c r="E68" s="426"/>
      <c r="F68" s="426"/>
      <c r="G68" s="421"/>
      <c r="H68" s="426"/>
      <c r="I68" s="426"/>
      <c r="J68" s="426"/>
      <c r="K68" s="426"/>
      <c r="L68" s="426"/>
    </row>
    <row r="69" customFormat="false" ht="17.85" hidden="false" customHeight="true" outlineLevel="0" collapsed="false">
      <c r="A69" s="421"/>
      <c r="B69" s="423"/>
      <c r="C69" s="421"/>
      <c r="D69" s="421"/>
      <c r="E69" s="421"/>
      <c r="F69" s="421"/>
      <c r="G69" s="421"/>
      <c r="H69" s="426"/>
      <c r="I69" s="426"/>
      <c r="J69" s="426"/>
      <c r="K69" s="426"/>
      <c r="L69" s="426"/>
    </row>
    <row r="70" customFormat="false" ht="17.85" hidden="false" customHeight="true" outlineLevel="0" collapsed="false">
      <c r="A70" s="421"/>
      <c r="B70" s="423"/>
      <c r="C70" s="421"/>
      <c r="D70" s="421"/>
      <c r="E70" s="421"/>
      <c r="F70" s="421"/>
      <c r="G70" s="421"/>
      <c r="H70" s="426"/>
      <c r="I70" s="426"/>
      <c r="J70" s="426"/>
      <c r="K70" s="426"/>
      <c r="L70" s="426"/>
    </row>
    <row r="71" customFormat="false" ht="17.85" hidden="false" customHeight="true" outlineLevel="0" collapsed="false">
      <c r="A71" s="421"/>
      <c r="B71" s="423"/>
      <c r="C71" s="421"/>
      <c r="D71" s="421"/>
      <c r="E71" s="421"/>
      <c r="F71" s="421"/>
      <c r="G71" s="421"/>
      <c r="H71" s="426"/>
      <c r="I71" s="426"/>
      <c r="J71" s="426"/>
      <c r="K71" s="426"/>
      <c r="L71" s="426"/>
    </row>
    <row r="72" customFormat="false" ht="17.85" hidden="false" customHeight="true" outlineLevel="0" collapsed="false">
      <c r="A72" s="421"/>
      <c r="B72" s="423"/>
      <c r="C72" s="421"/>
      <c r="D72" s="421"/>
      <c r="E72" s="421"/>
      <c r="F72" s="421"/>
      <c r="G72" s="421"/>
      <c r="H72" s="426"/>
      <c r="I72" s="426"/>
      <c r="J72" s="426"/>
      <c r="K72" s="426"/>
      <c r="L72" s="426"/>
    </row>
    <row r="73" customFormat="false" ht="17.85" hidden="false" customHeight="true" outlineLevel="0" collapsed="false">
      <c r="A73" s="421"/>
      <c r="B73" s="423"/>
      <c r="C73" s="421"/>
      <c r="D73" s="421"/>
      <c r="E73" s="421"/>
      <c r="F73" s="421"/>
      <c r="G73" s="421"/>
      <c r="H73" s="426"/>
      <c r="I73" s="426"/>
      <c r="J73" s="426"/>
      <c r="K73" s="426"/>
      <c r="L73" s="426"/>
    </row>
    <row r="74" customFormat="false" ht="17.85" hidden="false" customHeight="true" outlineLevel="0" collapsed="false">
      <c r="A74" s="421"/>
      <c r="B74" s="423"/>
      <c r="C74" s="421"/>
      <c r="D74" s="421"/>
      <c r="E74" s="421"/>
      <c r="F74" s="421"/>
      <c r="G74" s="421"/>
      <c r="H74" s="426"/>
      <c r="I74" s="426"/>
      <c r="J74" s="426"/>
      <c r="K74" s="426"/>
      <c r="L74" s="426"/>
    </row>
    <row r="75" customFormat="false" ht="17.85" hidden="false" customHeight="true" outlineLevel="0" collapsed="false">
      <c r="A75" s="421"/>
      <c r="B75" s="423"/>
      <c r="C75" s="421"/>
      <c r="D75" s="421"/>
      <c r="E75" s="421"/>
      <c r="F75" s="421"/>
      <c r="G75" s="421"/>
      <c r="H75" s="426"/>
      <c r="I75" s="426"/>
      <c r="J75" s="426"/>
      <c r="K75" s="426"/>
      <c r="L75" s="426"/>
    </row>
    <row r="76" customFormat="false" ht="17.85" hidden="false" customHeight="true" outlineLevel="0" collapsed="false">
      <c r="A76" s="421"/>
      <c r="B76" s="423"/>
      <c r="C76" s="421"/>
      <c r="D76" s="421"/>
      <c r="E76" s="421"/>
      <c r="F76" s="421"/>
      <c r="G76" s="421"/>
      <c r="H76" s="426"/>
      <c r="I76" s="426"/>
      <c r="J76" s="426"/>
      <c r="K76" s="426"/>
      <c r="L76" s="426"/>
    </row>
    <row r="77" customFormat="false" ht="17.85" hidden="false" customHeight="true" outlineLevel="0" collapsed="false">
      <c r="A77" s="421"/>
      <c r="B77" s="423"/>
      <c r="C77" s="421"/>
      <c r="D77" s="421"/>
      <c r="E77" s="421"/>
      <c r="F77" s="421"/>
      <c r="G77" s="421"/>
      <c r="H77" s="426"/>
      <c r="I77" s="426"/>
      <c r="J77" s="426"/>
      <c r="K77" s="426"/>
      <c r="L77" s="426"/>
    </row>
    <row r="78" customFormat="false" ht="17.85" hidden="false" customHeight="true" outlineLevel="0" collapsed="false">
      <c r="A78" s="421"/>
      <c r="B78" s="423"/>
      <c r="C78" s="421"/>
      <c r="D78" s="421"/>
      <c r="E78" s="421"/>
      <c r="F78" s="421"/>
      <c r="G78" s="421"/>
      <c r="H78" s="426"/>
      <c r="I78" s="426"/>
      <c r="J78" s="426"/>
      <c r="K78" s="426"/>
      <c r="L78" s="426"/>
    </row>
    <row r="79" customFormat="false" ht="17.85" hidden="false" customHeight="true" outlineLevel="0" collapsed="false">
      <c r="A79" s="421"/>
      <c r="B79" s="423"/>
      <c r="C79" s="421"/>
      <c r="D79" s="421"/>
      <c r="E79" s="421"/>
      <c r="F79" s="421"/>
      <c r="G79" s="421"/>
      <c r="H79" s="426"/>
      <c r="I79" s="426"/>
      <c r="J79" s="426"/>
      <c r="K79" s="426"/>
      <c r="L79" s="426"/>
    </row>
    <row r="80" customFormat="false" ht="17.85" hidden="false" customHeight="true" outlineLevel="0" collapsed="false">
      <c r="A80" s="421"/>
      <c r="B80" s="423"/>
      <c r="C80" s="421"/>
      <c r="D80" s="421"/>
      <c r="E80" s="421"/>
      <c r="F80" s="421"/>
      <c r="G80" s="421"/>
      <c r="H80" s="426"/>
      <c r="I80" s="426"/>
      <c r="J80" s="426"/>
      <c r="K80" s="426"/>
      <c r="L80" s="426"/>
    </row>
    <row r="81" customFormat="false" ht="17.85" hidden="false" customHeight="true" outlineLevel="0" collapsed="false">
      <c r="A81" s="421"/>
      <c r="B81" s="423"/>
      <c r="C81" s="421"/>
      <c r="D81" s="421"/>
      <c r="E81" s="421"/>
      <c r="F81" s="421"/>
      <c r="G81" s="421"/>
      <c r="H81" s="426"/>
      <c r="I81" s="426"/>
      <c r="J81" s="426"/>
      <c r="K81" s="426"/>
      <c r="L81" s="426"/>
    </row>
    <row r="82" customFormat="false" ht="17.85" hidden="false" customHeight="true" outlineLevel="0" collapsed="false">
      <c r="A82" s="421"/>
      <c r="B82" s="423"/>
      <c r="C82" s="421"/>
      <c r="D82" s="421"/>
      <c r="E82" s="421"/>
      <c r="F82" s="421"/>
      <c r="G82" s="421"/>
      <c r="H82" s="426"/>
      <c r="I82" s="426"/>
      <c r="J82" s="426"/>
      <c r="K82" s="426"/>
      <c r="L82" s="426"/>
    </row>
    <row r="83" customFormat="false" ht="17.85" hidden="false" customHeight="true" outlineLevel="0" collapsed="false">
      <c r="A83" s="421"/>
      <c r="B83" s="423"/>
      <c r="C83" s="421"/>
      <c r="D83" s="421"/>
      <c r="E83" s="421"/>
      <c r="F83" s="421"/>
      <c r="G83" s="421"/>
      <c r="H83" s="426"/>
      <c r="I83" s="426"/>
      <c r="J83" s="426"/>
      <c r="K83" s="426"/>
      <c r="L83" s="426"/>
    </row>
    <row r="84" customFormat="false" ht="17.85" hidden="false" customHeight="true" outlineLevel="0" collapsed="false">
      <c r="A84" s="421"/>
      <c r="B84" s="446"/>
      <c r="C84" s="450"/>
      <c r="D84" s="450"/>
      <c r="E84" s="450"/>
      <c r="F84" s="450"/>
      <c r="G84" s="421"/>
      <c r="H84" s="426"/>
      <c r="I84" s="426"/>
      <c r="J84" s="426"/>
      <c r="K84" s="426"/>
      <c r="L84" s="426"/>
    </row>
    <row r="85" customFormat="false" ht="17.85" hidden="false" customHeight="true" outlineLevel="0" collapsed="false">
      <c r="A85" s="421"/>
      <c r="B85" s="423"/>
      <c r="C85" s="421"/>
      <c r="D85" s="421"/>
      <c r="E85" s="421"/>
      <c r="F85" s="421"/>
      <c r="G85" s="421"/>
      <c r="H85" s="426"/>
      <c r="I85" s="426"/>
      <c r="J85" s="426"/>
      <c r="K85" s="426"/>
      <c r="L85" s="426"/>
    </row>
    <row r="86" customFormat="false" ht="17.85" hidden="false" customHeight="true" outlineLevel="0" collapsed="false">
      <c r="A86" s="421"/>
      <c r="B86" s="467"/>
      <c r="C86" s="421"/>
      <c r="D86" s="421"/>
      <c r="E86" s="421"/>
      <c r="F86" s="421"/>
      <c r="G86" s="421"/>
      <c r="H86" s="426"/>
      <c r="I86" s="426"/>
      <c r="J86" s="426"/>
      <c r="K86" s="426"/>
      <c r="L86" s="426"/>
    </row>
    <row r="87" customFormat="false" ht="17.85" hidden="false" customHeight="true" outlineLevel="0" collapsed="false">
      <c r="A87" s="421"/>
      <c r="B87" s="426"/>
      <c r="C87" s="426"/>
      <c r="D87" s="426"/>
      <c r="E87" s="426"/>
      <c r="F87" s="426"/>
      <c r="G87" s="421"/>
      <c r="H87" s="426"/>
      <c r="I87" s="426"/>
      <c r="J87" s="426"/>
      <c r="K87" s="426"/>
      <c r="L87" s="426"/>
    </row>
    <row r="88" customFormat="false" ht="17.85" hidden="false" customHeight="true" outlineLevel="0" collapsed="false">
      <c r="A88" s="421"/>
      <c r="B88" s="426"/>
      <c r="C88" s="426"/>
      <c r="D88" s="426"/>
      <c r="E88" s="426"/>
      <c r="F88" s="426"/>
      <c r="G88" s="421"/>
      <c r="H88" s="426"/>
      <c r="I88" s="426"/>
      <c r="J88" s="426"/>
      <c r="K88" s="426"/>
      <c r="L88" s="426"/>
    </row>
    <row r="89" customFormat="false" ht="17.85" hidden="false" customHeight="true" outlineLevel="0" collapsed="false">
      <c r="A89" s="421"/>
      <c r="B89" s="423"/>
      <c r="C89" s="421"/>
      <c r="D89" s="421"/>
      <c r="E89" s="421"/>
      <c r="F89" s="421"/>
      <c r="G89" s="421"/>
      <c r="H89" s="426"/>
      <c r="I89" s="426"/>
      <c r="J89" s="426"/>
      <c r="K89" s="426"/>
      <c r="L89" s="426"/>
    </row>
    <row r="90" customFormat="false" ht="17.85" hidden="false" customHeight="true" outlineLevel="0" collapsed="false">
      <c r="A90" s="421"/>
      <c r="B90" s="423"/>
      <c r="C90" s="421"/>
      <c r="D90" s="421"/>
      <c r="E90" s="421"/>
      <c r="F90" s="421"/>
      <c r="G90" s="421"/>
      <c r="H90" s="426"/>
      <c r="I90" s="426"/>
      <c r="J90" s="426"/>
      <c r="K90" s="426"/>
      <c r="L90" s="426"/>
    </row>
    <row r="91" customFormat="false" ht="17.85" hidden="false" customHeight="true" outlineLevel="0" collapsed="false">
      <c r="A91" s="421"/>
      <c r="B91" s="423"/>
      <c r="C91" s="421"/>
      <c r="D91" s="421"/>
      <c r="E91" s="421"/>
      <c r="F91" s="421"/>
      <c r="G91" s="421"/>
      <c r="H91" s="426"/>
      <c r="I91" s="426"/>
      <c r="J91" s="426"/>
      <c r="K91" s="426"/>
      <c r="L91" s="426"/>
    </row>
    <row r="92" customFormat="false" ht="17.85" hidden="false" customHeight="true" outlineLevel="0" collapsed="false">
      <c r="A92" s="421"/>
      <c r="B92" s="423"/>
      <c r="C92" s="421"/>
      <c r="D92" s="421"/>
      <c r="E92" s="421"/>
      <c r="F92" s="421"/>
      <c r="G92" s="421"/>
      <c r="H92" s="426"/>
      <c r="I92" s="426"/>
      <c r="J92" s="426"/>
      <c r="K92" s="426"/>
      <c r="L92" s="426"/>
    </row>
    <row r="93" customFormat="false" ht="17.85" hidden="false" customHeight="true" outlineLevel="0" collapsed="false">
      <c r="A93" s="421"/>
      <c r="B93" s="423"/>
      <c r="C93" s="421"/>
      <c r="D93" s="421"/>
      <c r="E93" s="421"/>
      <c r="F93" s="421"/>
      <c r="G93" s="421"/>
      <c r="H93" s="426"/>
      <c r="I93" s="426"/>
      <c r="J93" s="426"/>
      <c r="K93" s="426"/>
      <c r="L93" s="426"/>
    </row>
    <row r="94" customFormat="false" ht="17.85" hidden="false" customHeight="true" outlineLevel="0" collapsed="false">
      <c r="A94" s="421"/>
      <c r="B94" s="423"/>
      <c r="C94" s="421"/>
      <c r="D94" s="421"/>
      <c r="E94" s="421"/>
      <c r="F94" s="421"/>
      <c r="G94" s="421"/>
      <c r="H94" s="426"/>
      <c r="I94" s="426"/>
      <c r="J94" s="426"/>
      <c r="K94" s="426"/>
      <c r="L94" s="426"/>
    </row>
    <row r="95" customFormat="false" ht="17.85" hidden="false" customHeight="true" outlineLevel="0" collapsed="false">
      <c r="A95" s="421"/>
      <c r="B95" s="423"/>
      <c r="C95" s="421"/>
      <c r="D95" s="421"/>
      <c r="E95" s="421"/>
      <c r="F95" s="421"/>
      <c r="G95" s="421"/>
      <c r="H95" s="426"/>
      <c r="I95" s="426"/>
      <c r="J95" s="426"/>
      <c r="K95" s="426"/>
      <c r="L95" s="426"/>
    </row>
    <row r="96" customFormat="false" ht="17.85" hidden="false" customHeight="true" outlineLevel="0" collapsed="false">
      <c r="A96" s="421"/>
      <c r="B96" s="423"/>
      <c r="C96" s="421"/>
      <c r="D96" s="421"/>
      <c r="E96" s="421"/>
      <c r="F96" s="421"/>
      <c r="G96" s="421"/>
      <c r="H96" s="426"/>
      <c r="I96" s="426"/>
      <c r="J96" s="426"/>
      <c r="K96" s="426"/>
      <c r="L96" s="426"/>
    </row>
    <row r="97" customFormat="false" ht="17.85" hidden="false" customHeight="true" outlineLevel="0" collapsed="false">
      <c r="A97" s="421"/>
      <c r="B97" s="423"/>
      <c r="C97" s="421"/>
      <c r="D97" s="421"/>
      <c r="E97" s="421"/>
      <c r="F97" s="421"/>
      <c r="G97" s="421"/>
      <c r="H97" s="426"/>
      <c r="I97" s="426"/>
      <c r="J97" s="426"/>
      <c r="K97" s="426"/>
      <c r="L97" s="426"/>
    </row>
    <row r="98" customFormat="false" ht="17.85" hidden="false" customHeight="true" outlineLevel="0" collapsed="false">
      <c r="A98" s="421"/>
      <c r="B98" s="423"/>
      <c r="C98" s="421"/>
      <c r="D98" s="421"/>
      <c r="E98" s="421"/>
      <c r="F98" s="421"/>
      <c r="G98" s="421"/>
      <c r="H98" s="426"/>
      <c r="I98" s="426"/>
      <c r="J98" s="426"/>
      <c r="K98" s="426"/>
      <c r="L98" s="426"/>
    </row>
    <row r="99" customFormat="false" ht="17.85" hidden="false" customHeight="true" outlineLevel="0" collapsed="false">
      <c r="A99" s="421"/>
      <c r="B99" s="423"/>
      <c r="C99" s="421"/>
      <c r="D99" s="421"/>
      <c r="E99" s="421"/>
      <c r="F99" s="421"/>
      <c r="G99" s="421"/>
      <c r="H99" s="426"/>
      <c r="I99" s="426"/>
      <c r="J99" s="426"/>
      <c r="K99" s="426"/>
      <c r="L99" s="426"/>
    </row>
    <row r="100" customFormat="false" ht="17.85" hidden="false" customHeight="true" outlineLevel="0" collapsed="false">
      <c r="A100" s="421"/>
      <c r="B100" s="423"/>
      <c r="C100" s="421"/>
      <c r="D100" s="421"/>
      <c r="E100" s="421"/>
      <c r="F100" s="421"/>
      <c r="G100" s="421"/>
      <c r="H100" s="426"/>
      <c r="I100" s="426"/>
      <c r="J100" s="426"/>
      <c r="K100" s="426"/>
      <c r="L100" s="426"/>
    </row>
    <row r="101" customFormat="false" ht="17.85" hidden="false" customHeight="true" outlineLevel="0" collapsed="false">
      <c r="A101" s="421"/>
      <c r="B101" s="423"/>
      <c r="C101" s="421"/>
      <c r="D101" s="421"/>
      <c r="E101" s="421"/>
      <c r="F101" s="421"/>
      <c r="G101" s="421"/>
      <c r="H101" s="426"/>
      <c r="I101" s="426"/>
      <c r="J101" s="426"/>
      <c r="K101" s="426"/>
      <c r="L101" s="426"/>
    </row>
    <row r="102" customFormat="false" ht="17.85" hidden="false" customHeight="true" outlineLevel="0" collapsed="false">
      <c r="A102" s="421"/>
      <c r="B102" s="423"/>
      <c r="C102" s="421"/>
      <c r="D102" s="421"/>
      <c r="E102" s="421"/>
      <c r="F102" s="421"/>
      <c r="G102" s="421"/>
      <c r="H102" s="426"/>
      <c r="I102" s="426"/>
      <c r="J102" s="426"/>
      <c r="K102" s="426"/>
      <c r="L102" s="426"/>
    </row>
    <row r="103" customFormat="false" ht="17.85" hidden="false" customHeight="true" outlineLevel="0" collapsed="false">
      <c r="A103" s="421"/>
      <c r="B103" s="446"/>
      <c r="C103" s="450"/>
      <c r="D103" s="450"/>
      <c r="E103" s="450"/>
      <c r="F103" s="450"/>
      <c r="G103" s="421"/>
      <c r="H103" s="426"/>
      <c r="I103" s="426"/>
      <c r="J103" s="426"/>
      <c r="K103" s="426"/>
      <c r="L103" s="426"/>
    </row>
    <row r="104" customFormat="false" ht="17.85" hidden="false" customHeight="true" outlineLevel="0" collapsed="false">
      <c r="A104" s="421"/>
      <c r="B104" s="423"/>
      <c r="C104" s="421"/>
      <c r="D104" s="421"/>
      <c r="E104" s="421"/>
      <c r="F104" s="421"/>
      <c r="G104" s="421"/>
      <c r="H104" s="426"/>
      <c r="I104" s="426"/>
      <c r="J104" s="426"/>
      <c r="K104" s="426"/>
      <c r="L104" s="426"/>
    </row>
    <row r="105" customFormat="false" ht="17.85" hidden="false" customHeight="true" outlineLevel="0" collapsed="false">
      <c r="A105" s="421"/>
      <c r="B105" s="467"/>
      <c r="C105" s="421"/>
      <c r="D105" s="421"/>
      <c r="E105" s="421"/>
      <c r="F105" s="421"/>
      <c r="G105" s="421"/>
      <c r="H105" s="426"/>
      <c r="I105" s="426"/>
      <c r="J105" s="426"/>
      <c r="K105" s="426"/>
      <c r="L105" s="426"/>
    </row>
    <row r="106" customFormat="false" ht="17.85" hidden="false" customHeight="true" outlineLevel="0" collapsed="false">
      <c r="A106" s="421"/>
      <c r="B106" s="426"/>
      <c r="C106" s="426"/>
      <c r="D106" s="426"/>
      <c r="E106" s="426"/>
      <c r="F106" s="426"/>
      <c r="G106" s="421"/>
      <c r="H106" s="426"/>
      <c r="I106" s="426"/>
      <c r="J106" s="426"/>
      <c r="K106" s="426"/>
      <c r="L106" s="426"/>
    </row>
    <row r="107" customFormat="false" ht="17.85" hidden="false" customHeight="true" outlineLevel="0" collapsed="false">
      <c r="A107" s="421"/>
      <c r="B107" s="426"/>
      <c r="C107" s="426"/>
      <c r="D107" s="426"/>
      <c r="E107" s="426"/>
      <c r="F107" s="426"/>
      <c r="G107" s="421"/>
      <c r="H107" s="426"/>
      <c r="I107" s="426"/>
      <c r="J107" s="426"/>
      <c r="K107" s="426"/>
      <c r="L107" s="426"/>
    </row>
    <row r="108" customFormat="false" ht="17.85" hidden="false" customHeight="true" outlineLevel="0" collapsed="false">
      <c r="A108" s="421"/>
      <c r="B108" s="423"/>
      <c r="C108" s="421"/>
      <c r="D108" s="421"/>
      <c r="E108" s="421"/>
      <c r="F108" s="421"/>
      <c r="G108" s="421"/>
      <c r="H108" s="426"/>
      <c r="I108" s="426"/>
      <c r="J108" s="426"/>
      <c r="K108" s="426"/>
      <c r="L108" s="426"/>
    </row>
    <row r="109" customFormat="false" ht="17.85" hidden="false" customHeight="true" outlineLevel="0" collapsed="false">
      <c r="A109" s="421"/>
      <c r="B109" s="423"/>
      <c r="C109" s="421"/>
      <c r="D109" s="421"/>
      <c r="E109" s="421"/>
      <c r="F109" s="421"/>
      <c r="G109" s="421"/>
      <c r="H109" s="426"/>
      <c r="I109" s="426"/>
      <c r="J109" s="426"/>
      <c r="K109" s="426"/>
      <c r="L109" s="426"/>
    </row>
    <row r="110" customFormat="false" ht="17.85" hidden="false" customHeight="true" outlineLevel="0" collapsed="false">
      <c r="A110" s="421"/>
      <c r="B110" s="423"/>
      <c r="C110" s="421"/>
      <c r="D110" s="421"/>
      <c r="E110" s="421"/>
      <c r="F110" s="421"/>
      <c r="G110" s="421"/>
      <c r="H110" s="426"/>
      <c r="I110" s="426"/>
      <c r="J110" s="426"/>
      <c r="K110" s="426"/>
      <c r="L110" s="426"/>
    </row>
    <row r="111" customFormat="false" ht="17.85" hidden="false" customHeight="true" outlineLevel="0" collapsed="false">
      <c r="A111" s="421"/>
      <c r="B111" s="423"/>
      <c r="C111" s="421"/>
      <c r="D111" s="421"/>
      <c r="E111" s="421"/>
      <c r="F111" s="421"/>
      <c r="G111" s="421"/>
      <c r="H111" s="426"/>
      <c r="I111" s="426"/>
      <c r="J111" s="426"/>
      <c r="K111" s="426"/>
      <c r="L111" s="426"/>
    </row>
    <row r="112" customFormat="false" ht="17.85" hidden="false" customHeight="true" outlineLevel="0" collapsed="false">
      <c r="A112" s="421"/>
      <c r="B112" s="423"/>
      <c r="C112" s="421"/>
      <c r="D112" s="421"/>
      <c r="E112" s="421"/>
      <c r="F112" s="421"/>
      <c r="G112" s="421"/>
      <c r="H112" s="426"/>
      <c r="I112" s="426"/>
      <c r="J112" s="426"/>
      <c r="K112" s="426"/>
      <c r="L112" s="426"/>
    </row>
    <row r="113" customFormat="false" ht="17.85" hidden="false" customHeight="true" outlineLevel="0" collapsed="false">
      <c r="A113" s="421"/>
      <c r="B113" s="446"/>
      <c r="C113" s="450"/>
      <c r="D113" s="450"/>
      <c r="E113" s="450"/>
      <c r="F113" s="450"/>
      <c r="G113" s="421"/>
      <c r="H113" s="426"/>
      <c r="I113" s="426"/>
      <c r="J113" s="426"/>
      <c r="K113" s="426"/>
      <c r="L113" s="426"/>
    </row>
    <row r="114" customFormat="false" ht="17.85" hidden="false" customHeight="true" outlineLevel="0" collapsed="false">
      <c r="A114" s="421"/>
      <c r="B114" s="423"/>
      <c r="C114" s="421"/>
      <c r="D114" s="421"/>
      <c r="E114" s="421"/>
      <c r="F114" s="421"/>
      <c r="G114" s="421"/>
      <c r="H114" s="426"/>
      <c r="I114" s="426"/>
      <c r="J114" s="426"/>
      <c r="K114" s="426"/>
      <c r="L114" s="426"/>
    </row>
    <row r="115" customFormat="false" ht="17.85" hidden="false" customHeight="true" outlineLevel="0" collapsed="false">
      <c r="A115" s="421"/>
      <c r="B115" s="426"/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</row>
    <row r="116" customFormat="false" ht="17.85" hidden="false" customHeight="true" outlineLevel="0" collapsed="false">
      <c r="A116" s="421"/>
      <c r="B116" s="426"/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</row>
    <row r="117" customFormat="false" ht="17.85" hidden="false" customHeight="true" outlineLevel="0" collapsed="false">
      <c r="A117" s="421"/>
      <c r="B117" s="446"/>
      <c r="C117" s="446"/>
      <c r="D117" s="446"/>
      <c r="E117" s="446"/>
      <c r="F117" s="446"/>
      <c r="G117" s="426"/>
      <c r="H117" s="426"/>
      <c r="I117" s="426"/>
      <c r="J117" s="426"/>
      <c r="K117" s="426"/>
      <c r="L117" s="426"/>
    </row>
    <row r="118" customFormat="false" ht="17.85" hidden="false" customHeight="true" outlineLevel="0" collapsed="false">
      <c r="A118" s="421"/>
      <c r="B118" s="426"/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</row>
    <row r="119" customFormat="false" ht="17.85" hidden="false" customHeight="true" outlineLevel="0" collapsed="false">
      <c r="A119" s="421"/>
      <c r="B119" s="426"/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</row>
    <row r="120" customFormat="false" ht="17.85" hidden="false" customHeight="true" outlineLevel="0" collapsed="false">
      <c r="A120" s="421"/>
      <c r="B120" s="426"/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</row>
    <row r="121" customFormat="false" ht="17.85" hidden="false" customHeight="true" outlineLevel="0" collapsed="false">
      <c r="A121" s="421"/>
      <c r="B121" s="426"/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</row>
    <row r="122" customFormat="false" ht="17.85" hidden="false" customHeight="true" outlineLevel="0" collapsed="false">
      <c r="A122" s="421"/>
      <c r="B122" s="426"/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</row>
    <row r="123" customFormat="false" ht="17.85" hidden="false" customHeight="true" outlineLevel="0" collapsed="false">
      <c r="A123" s="421"/>
      <c r="B123" s="426"/>
      <c r="C123" s="426"/>
      <c r="D123" s="426"/>
      <c r="E123" s="426"/>
      <c r="F123" s="426"/>
      <c r="G123" s="426"/>
      <c r="H123" s="426"/>
      <c r="I123" s="426"/>
      <c r="J123" s="426"/>
      <c r="K123" s="468"/>
      <c r="L123" s="468"/>
    </row>
    <row r="124" customFormat="false" ht="17.85" hidden="false" customHeight="true" outlineLevel="0" collapsed="false">
      <c r="B124" s="426"/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</row>
    <row r="125" customFormat="false" ht="17.85" hidden="false" customHeight="true" outlineLevel="0" collapsed="false">
      <c r="B125" s="426"/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</row>
  </sheetData>
  <mergeCells count="73">
    <mergeCell ref="B1:L1"/>
    <mergeCell ref="O1:Y1"/>
    <mergeCell ref="AA1:AK1"/>
    <mergeCell ref="U2:Y2"/>
    <mergeCell ref="AG2:AK2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8:O49"/>
    <mergeCell ref="P48:P49"/>
    <mergeCell ref="Q48:S48"/>
    <mergeCell ref="H53:H54"/>
    <mergeCell ref="I53:I54"/>
    <mergeCell ref="J53:L53"/>
    <mergeCell ref="B57:B58"/>
    <mergeCell ref="C57:C58"/>
    <mergeCell ref="D57:F57"/>
    <mergeCell ref="AJ60:AK60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12109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5" min="4" style="1" width="4.62"/>
    <col collapsed="false" customWidth="false" hidden="false" outlineLevel="0" max="14" min="6" style="1" width="4.12"/>
    <col collapsed="false" customWidth="true" hidden="false" outlineLevel="0" max="15" min="15" style="1" width="4.86"/>
    <col collapsed="false" customWidth="true" hidden="false" outlineLevel="0" max="16" min="16" style="1" width="4.36"/>
    <col collapsed="false" customWidth="true" hidden="false" outlineLevel="0" max="18" min="17" style="1" width="4.99"/>
    <col collapsed="false" customWidth="true" hidden="false" outlineLevel="0" max="19" min="19" style="1" width="4.25"/>
    <col collapsed="false" customWidth="false" hidden="false" outlineLevel="0" max="22" min="20" style="1" width="4.12"/>
    <col collapsed="false" customWidth="true" hidden="false" outlineLevel="0" max="23" min="23" style="1" width="6.49"/>
    <col collapsed="false" customWidth="false" hidden="false" outlineLevel="0" max="257" min="24" style="1" width="4.12"/>
  </cols>
  <sheetData>
    <row r="1" s="1" customFormat="true" ht="20.1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" customFormat="true" ht="15.9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true" outlineLevel="0" collapsed="false">
      <c r="A3" s="12"/>
      <c r="B3" s="13"/>
      <c r="C3" s="13"/>
      <c r="D3" s="14"/>
      <c r="E3" s="15"/>
      <c r="F3" s="16"/>
      <c r="G3" s="16"/>
      <c r="H3" s="16"/>
      <c r="I3" s="13"/>
    </row>
    <row r="4" customFormat="false" ht="15" hidden="false" customHeight="true" outlineLevel="0" collapsed="false">
      <c r="A4" s="17" t="s">
        <v>30</v>
      </c>
      <c r="B4" s="17"/>
      <c r="C4" s="17"/>
      <c r="D4" s="18" t="s">
        <v>31</v>
      </c>
      <c r="E4" s="18"/>
      <c r="F4" s="18" t="s">
        <v>32</v>
      </c>
      <c r="G4" s="18"/>
      <c r="H4" s="18"/>
      <c r="I4" s="18"/>
      <c r="J4" s="18"/>
      <c r="K4" s="18"/>
      <c r="L4" s="18"/>
      <c r="M4" s="19" t="s">
        <v>33</v>
      </c>
      <c r="N4" s="19"/>
      <c r="O4" s="20" t="s">
        <v>34</v>
      </c>
      <c r="P4" s="20"/>
      <c r="Q4" s="20"/>
      <c r="R4" s="20"/>
      <c r="S4" s="20"/>
      <c r="T4" s="20"/>
      <c r="U4" s="20"/>
      <c r="V4" s="20"/>
    </row>
    <row r="5" s="1" customFormat="true" ht="15" hidden="false" customHeight="true" outlineLevel="0" collapsed="false">
      <c r="A5" s="17"/>
      <c r="B5" s="17"/>
      <c r="C5" s="17"/>
      <c r="D5" s="18"/>
      <c r="E5" s="18"/>
      <c r="F5" s="21" t="s">
        <v>35</v>
      </c>
      <c r="G5" s="21"/>
      <c r="H5" s="21"/>
      <c r="I5" s="21" t="s">
        <v>36</v>
      </c>
      <c r="J5" s="21"/>
      <c r="K5" s="21" t="s">
        <v>37</v>
      </c>
      <c r="L5" s="21"/>
      <c r="M5" s="22" t="s">
        <v>38</v>
      </c>
      <c r="N5" s="22"/>
      <c r="O5" s="20"/>
      <c r="P5" s="20"/>
      <c r="Q5" s="20"/>
      <c r="R5" s="20"/>
      <c r="S5" s="20"/>
      <c r="T5" s="20"/>
      <c r="U5" s="20"/>
      <c r="V5" s="20"/>
    </row>
    <row r="6" s="29" customFormat="true" ht="15" hidden="false" customHeight="true" outlineLevel="0" collapsed="false">
      <c r="A6" s="23" t="s">
        <v>39</v>
      </c>
      <c r="B6" s="24" t="s">
        <v>40</v>
      </c>
      <c r="C6" s="23" t="s">
        <v>41</v>
      </c>
      <c r="D6" s="25" t="n">
        <v>6339</v>
      </c>
      <c r="E6" s="25"/>
      <c r="F6" s="26" t="n">
        <v>28647</v>
      </c>
      <c r="G6" s="26"/>
      <c r="H6" s="26"/>
      <c r="I6" s="26" t="n">
        <v>13789</v>
      </c>
      <c r="J6" s="26"/>
      <c r="K6" s="26" t="n">
        <v>14858</v>
      </c>
      <c r="L6" s="26"/>
      <c r="M6" s="27" t="s">
        <v>42</v>
      </c>
      <c r="N6" s="27"/>
      <c r="O6" s="28" t="s">
        <v>43</v>
      </c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B7" s="24" t="s">
        <v>44</v>
      </c>
      <c r="D7" s="25" t="n">
        <v>8748</v>
      </c>
      <c r="E7" s="25"/>
      <c r="F7" s="26" t="n">
        <f aca="false">SUM(I7:L7)</f>
        <v>37529</v>
      </c>
      <c r="G7" s="26"/>
      <c r="H7" s="26"/>
      <c r="I7" s="26" t="n">
        <v>18022</v>
      </c>
      <c r="J7" s="26"/>
      <c r="K7" s="26" t="n">
        <v>19507</v>
      </c>
      <c r="L7" s="26"/>
      <c r="M7" s="26" t="n">
        <v>1712</v>
      </c>
      <c r="N7" s="26"/>
      <c r="O7" s="28" t="s">
        <v>45</v>
      </c>
      <c r="P7" s="28"/>
      <c r="Q7" s="28"/>
      <c r="R7" s="28"/>
      <c r="S7" s="28"/>
      <c r="T7" s="28"/>
      <c r="U7" s="28"/>
      <c r="V7" s="28"/>
    </row>
    <row r="8" customFormat="false" ht="15" hidden="false" customHeight="true" outlineLevel="0" collapsed="false">
      <c r="A8" s="30" t="s">
        <v>46</v>
      </c>
      <c r="B8" s="31" t="s">
        <v>47</v>
      </c>
      <c r="C8" s="30" t="s">
        <v>41</v>
      </c>
      <c r="D8" s="25" t="n">
        <v>9489</v>
      </c>
      <c r="E8" s="25"/>
      <c r="F8" s="26" t="n">
        <f aca="false">SUM(I8:L8)</f>
        <v>43795</v>
      </c>
      <c r="G8" s="26"/>
      <c r="H8" s="26"/>
      <c r="I8" s="27" t="n">
        <v>21869</v>
      </c>
      <c r="J8" s="27"/>
      <c r="K8" s="27" t="n">
        <v>21926</v>
      </c>
      <c r="L8" s="27"/>
      <c r="M8" s="27" t="n">
        <v>2003</v>
      </c>
      <c r="N8" s="27"/>
      <c r="O8" s="28" t="s">
        <v>48</v>
      </c>
      <c r="P8" s="28"/>
      <c r="Q8" s="28"/>
      <c r="R8" s="28"/>
      <c r="S8" s="28"/>
      <c r="T8" s="28"/>
      <c r="U8" s="28"/>
      <c r="V8" s="28"/>
    </row>
    <row r="9" customFormat="false" ht="15" hidden="false" customHeight="true" outlineLevel="0" collapsed="false">
      <c r="A9" s="13"/>
      <c r="B9" s="31" t="s">
        <v>49</v>
      </c>
      <c r="C9" s="13"/>
      <c r="D9" s="25" t="n">
        <v>13596</v>
      </c>
      <c r="E9" s="25"/>
      <c r="F9" s="26" t="n">
        <f aca="false">SUM(I9:L9)</f>
        <v>62346</v>
      </c>
      <c r="G9" s="26"/>
      <c r="H9" s="26"/>
      <c r="I9" s="27" t="n">
        <v>29730</v>
      </c>
      <c r="J9" s="27"/>
      <c r="K9" s="27" t="n">
        <v>32616</v>
      </c>
      <c r="L9" s="27"/>
      <c r="M9" s="27" t="n">
        <f aca="false">ROUND((F9/107.9),1)</f>
        <v>577.8</v>
      </c>
      <c r="N9" s="27"/>
      <c r="O9" s="28" t="s">
        <v>50</v>
      </c>
      <c r="P9" s="28"/>
      <c r="Q9" s="28"/>
      <c r="R9" s="28"/>
      <c r="S9" s="28"/>
      <c r="T9" s="28"/>
      <c r="U9" s="28"/>
      <c r="V9" s="28"/>
    </row>
    <row r="10" customFormat="false" ht="15" hidden="false" customHeight="true" outlineLevel="0" collapsed="false">
      <c r="A10" s="13"/>
      <c r="B10" s="31" t="s">
        <v>51</v>
      </c>
      <c r="C10" s="13"/>
      <c r="D10" s="25" t="n">
        <v>13819</v>
      </c>
      <c r="E10" s="25"/>
      <c r="F10" s="26" t="n">
        <v>66756</v>
      </c>
      <c r="G10" s="26"/>
      <c r="H10" s="26"/>
      <c r="I10" s="27" t="s">
        <v>42</v>
      </c>
      <c r="J10" s="27"/>
      <c r="K10" s="27" t="s">
        <v>42</v>
      </c>
      <c r="L10" s="27"/>
      <c r="M10" s="27" t="n">
        <f aca="false">ROUND((F10/107.9),1)</f>
        <v>618.7</v>
      </c>
      <c r="N10" s="27"/>
      <c r="O10" s="28" t="s">
        <v>52</v>
      </c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13"/>
      <c r="B11" s="31" t="s">
        <v>53</v>
      </c>
      <c r="C11" s="13"/>
      <c r="D11" s="25" t="n">
        <v>23903</v>
      </c>
      <c r="E11" s="25"/>
      <c r="F11" s="26" t="n">
        <f aca="false">SUM(I11:L11)</f>
        <v>96685</v>
      </c>
      <c r="G11" s="26"/>
      <c r="H11" s="26"/>
      <c r="I11" s="27" t="n">
        <v>45223</v>
      </c>
      <c r="J11" s="27"/>
      <c r="K11" s="27" t="n">
        <v>51462</v>
      </c>
      <c r="L11" s="27"/>
      <c r="M11" s="27" t="n">
        <f aca="false">ROUND((F11/107.9),1)</f>
        <v>896.1</v>
      </c>
      <c r="N11" s="27"/>
      <c r="O11" s="28" t="s">
        <v>54</v>
      </c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13"/>
      <c r="B12" s="31" t="s">
        <v>55</v>
      </c>
      <c r="C12" s="13"/>
      <c r="D12" s="25" t="n">
        <v>22873</v>
      </c>
      <c r="E12" s="25"/>
      <c r="F12" s="26" t="n">
        <f aca="false">SUM(I12:L12)</f>
        <v>93033</v>
      </c>
      <c r="G12" s="26"/>
      <c r="H12" s="26"/>
      <c r="I12" s="27" t="n">
        <v>42331</v>
      </c>
      <c r="J12" s="27"/>
      <c r="K12" s="27" t="n">
        <v>50702</v>
      </c>
      <c r="L12" s="27"/>
      <c r="M12" s="27" t="n">
        <f aca="false">ROUND((F12/107.9),1)</f>
        <v>862.2</v>
      </c>
      <c r="N12" s="27"/>
      <c r="O12" s="28" t="s">
        <v>56</v>
      </c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13"/>
      <c r="B13" s="31" t="s">
        <v>57</v>
      </c>
      <c r="C13" s="13"/>
      <c r="D13" s="25" t="n">
        <v>24417</v>
      </c>
      <c r="E13" s="25"/>
      <c r="F13" s="26" t="n">
        <f aca="false">SUM(I13:L13)</f>
        <v>102330</v>
      </c>
      <c r="G13" s="26"/>
      <c r="H13" s="26"/>
      <c r="I13" s="27" t="n">
        <v>45845</v>
      </c>
      <c r="J13" s="27"/>
      <c r="K13" s="27" t="n">
        <v>56485</v>
      </c>
      <c r="L13" s="27"/>
      <c r="M13" s="27" t="n">
        <f aca="false">ROUND((F13/107.9),1)</f>
        <v>948.4</v>
      </c>
      <c r="N13" s="27"/>
      <c r="O13" s="28" t="s">
        <v>58</v>
      </c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13"/>
      <c r="B14" s="31" t="s">
        <v>59</v>
      </c>
      <c r="C14" s="13"/>
      <c r="D14" s="25" t="n">
        <v>27093</v>
      </c>
      <c r="E14" s="25"/>
      <c r="F14" s="26" t="n">
        <f aca="false">SUM(I14:L14)</f>
        <v>107734</v>
      </c>
      <c r="G14" s="26"/>
      <c r="H14" s="26"/>
      <c r="I14" s="27" t="n">
        <v>48642</v>
      </c>
      <c r="J14" s="27"/>
      <c r="K14" s="27" t="n">
        <v>59092</v>
      </c>
      <c r="L14" s="27"/>
      <c r="M14" s="27" t="n">
        <f aca="false">ROUND((F14/124.64),1)</f>
        <v>864.4</v>
      </c>
      <c r="N14" s="27"/>
      <c r="O14" s="28" t="s">
        <v>60</v>
      </c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13"/>
      <c r="B15" s="31" t="s">
        <v>61</v>
      </c>
      <c r="C15" s="13"/>
      <c r="D15" s="25" t="n">
        <v>32709</v>
      </c>
      <c r="E15" s="25"/>
      <c r="F15" s="26" t="n">
        <f aca="false">SUM(I15:L15)</f>
        <v>118938</v>
      </c>
      <c r="G15" s="26"/>
      <c r="H15" s="26"/>
      <c r="I15" s="27" t="n">
        <v>52977</v>
      </c>
      <c r="J15" s="27"/>
      <c r="K15" s="27" t="n">
        <v>65961</v>
      </c>
      <c r="L15" s="27"/>
      <c r="M15" s="27" t="n">
        <f aca="false">ROUND((F15/124.64),1)</f>
        <v>954.3</v>
      </c>
      <c r="N15" s="27"/>
      <c r="O15" s="28" t="s">
        <v>62</v>
      </c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13"/>
      <c r="B16" s="31" t="s">
        <v>63</v>
      </c>
      <c r="C16" s="13"/>
      <c r="D16" s="25" t="n">
        <v>37987</v>
      </c>
      <c r="E16" s="25"/>
      <c r="F16" s="26" t="n">
        <f aca="false">SUM(I16:L16)</f>
        <v>123786</v>
      </c>
      <c r="G16" s="26"/>
      <c r="H16" s="26"/>
      <c r="I16" s="27" t="n">
        <v>54687</v>
      </c>
      <c r="J16" s="27"/>
      <c r="K16" s="27" t="n">
        <v>69099</v>
      </c>
      <c r="L16" s="27"/>
      <c r="M16" s="27" t="n">
        <f aca="false">ROUND((F16/124.79),1)</f>
        <v>992</v>
      </c>
      <c r="N16" s="27"/>
      <c r="O16" s="28" t="s">
        <v>64</v>
      </c>
      <c r="P16" s="28"/>
      <c r="Q16" s="28"/>
      <c r="R16" s="28"/>
      <c r="S16" s="28"/>
      <c r="T16" s="28"/>
      <c r="U16" s="28"/>
      <c r="V16" s="28"/>
    </row>
    <row r="17" customFormat="false" ht="15" hidden="false" customHeight="true" outlineLevel="0" collapsed="false">
      <c r="A17" s="13"/>
      <c r="B17" s="31" t="s">
        <v>65</v>
      </c>
      <c r="C17" s="13"/>
      <c r="D17" s="25" t="n">
        <v>44171</v>
      </c>
      <c r="E17" s="25"/>
      <c r="F17" s="26" t="n">
        <f aca="false">SUM(I17:L17)</f>
        <v>133894</v>
      </c>
      <c r="G17" s="26"/>
      <c r="H17" s="26"/>
      <c r="I17" s="27" t="n">
        <v>59967</v>
      </c>
      <c r="J17" s="27"/>
      <c r="K17" s="27" t="n">
        <v>73927</v>
      </c>
      <c r="L17" s="27"/>
      <c r="M17" s="27" t="n">
        <f aca="false">ROUND((F17/124.79),1)</f>
        <v>1073</v>
      </c>
      <c r="N17" s="27"/>
      <c r="O17" s="28" t="s">
        <v>66</v>
      </c>
      <c r="P17" s="28"/>
      <c r="Q17" s="28"/>
      <c r="R17" s="28"/>
      <c r="S17" s="28"/>
      <c r="T17" s="28"/>
      <c r="U17" s="28"/>
      <c r="V17" s="28"/>
    </row>
    <row r="18" customFormat="false" ht="15" hidden="false" customHeight="true" outlineLevel="0" collapsed="false">
      <c r="A18" s="13"/>
      <c r="B18" s="31" t="s">
        <v>67</v>
      </c>
      <c r="C18" s="13"/>
      <c r="D18" s="25" t="n">
        <v>46896</v>
      </c>
      <c r="E18" s="25"/>
      <c r="F18" s="26" t="n">
        <f aca="false">SUM(I18:L18)</f>
        <v>134362</v>
      </c>
      <c r="G18" s="26"/>
      <c r="H18" s="26"/>
      <c r="I18" s="27" t="n">
        <v>60572</v>
      </c>
      <c r="J18" s="27"/>
      <c r="K18" s="27" t="n">
        <v>73790</v>
      </c>
      <c r="L18" s="27"/>
      <c r="M18" s="27" t="n">
        <f aca="false">ROUND((F18/124.79),1)</f>
        <v>1076.7</v>
      </c>
      <c r="N18" s="27"/>
      <c r="O18" s="28" t="s">
        <v>68</v>
      </c>
      <c r="P18" s="28"/>
      <c r="Q18" s="28"/>
      <c r="R18" s="28"/>
      <c r="S18" s="28"/>
      <c r="T18" s="28"/>
      <c r="U18" s="28"/>
      <c r="V18" s="28"/>
    </row>
    <row r="19" customFormat="false" ht="15" hidden="false" customHeight="true" outlineLevel="0" collapsed="false">
      <c r="A19" s="13"/>
      <c r="B19" s="31" t="s">
        <v>69</v>
      </c>
      <c r="C19" s="13"/>
      <c r="D19" s="25" t="n">
        <v>47563</v>
      </c>
      <c r="E19" s="25"/>
      <c r="F19" s="26" t="n">
        <f aca="false">SUM(I19:L19)</f>
        <v>134954</v>
      </c>
      <c r="G19" s="26"/>
      <c r="H19" s="26"/>
      <c r="I19" s="27" t="n">
        <v>60837</v>
      </c>
      <c r="J19" s="27"/>
      <c r="K19" s="27" t="n">
        <v>74117</v>
      </c>
      <c r="L19" s="27"/>
      <c r="M19" s="27" t="n">
        <f aca="false">ROUND((F19/124.79),1)</f>
        <v>1081.4</v>
      </c>
      <c r="N19" s="27"/>
      <c r="O19" s="28" t="s">
        <v>70</v>
      </c>
      <c r="P19" s="28"/>
      <c r="Q19" s="28"/>
      <c r="R19" s="28"/>
      <c r="S19" s="28"/>
      <c r="T19" s="28"/>
      <c r="U19" s="28"/>
      <c r="V19" s="28"/>
    </row>
    <row r="20" customFormat="false" ht="15" hidden="false" customHeight="true" outlineLevel="0" collapsed="false">
      <c r="A20" s="13"/>
      <c r="B20" s="31" t="s">
        <v>71</v>
      </c>
      <c r="C20" s="13"/>
      <c r="D20" s="25" t="n">
        <v>47815</v>
      </c>
      <c r="E20" s="25"/>
      <c r="F20" s="26" t="n">
        <f aca="false">SUM(I20:L20)</f>
        <v>135758</v>
      </c>
      <c r="G20" s="26"/>
      <c r="H20" s="26"/>
      <c r="I20" s="27" t="n">
        <v>61176</v>
      </c>
      <c r="J20" s="27"/>
      <c r="K20" s="27" t="n">
        <v>74582</v>
      </c>
      <c r="L20" s="27"/>
      <c r="M20" s="27" t="n">
        <f aca="false">ROUND((F20/124.943),1)</f>
        <v>1086.6</v>
      </c>
      <c r="N20" s="27"/>
      <c r="O20" s="28" t="s">
        <v>72</v>
      </c>
      <c r="P20" s="28"/>
      <c r="Q20" s="28"/>
      <c r="R20" s="28"/>
      <c r="S20" s="28"/>
      <c r="T20" s="28"/>
      <c r="U20" s="28"/>
      <c r="V20" s="28"/>
    </row>
    <row r="21" customFormat="false" ht="15" hidden="false" customHeight="true" outlineLevel="0" collapsed="false">
      <c r="A21" s="13"/>
      <c r="B21" s="31" t="s">
        <v>73</v>
      </c>
      <c r="C21" s="13"/>
      <c r="D21" s="25" t="n">
        <v>48129</v>
      </c>
      <c r="E21" s="25"/>
      <c r="F21" s="26" t="n">
        <f aca="false">SUM(I21:L21)</f>
        <v>136437</v>
      </c>
      <c r="G21" s="26"/>
      <c r="H21" s="26"/>
      <c r="I21" s="27" t="n">
        <v>61484</v>
      </c>
      <c r="J21" s="27"/>
      <c r="K21" s="27" t="n">
        <v>74953</v>
      </c>
      <c r="L21" s="27"/>
      <c r="M21" s="27" t="n">
        <f aca="false">ROUND((F21/124.987),1)</f>
        <v>1091.6</v>
      </c>
      <c r="N21" s="27"/>
      <c r="O21" s="28" t="s">
        <v>74</v>
      </c>
      <c r="P21" s="28"/>
      <c r="Q21" s="28"/>
      <c r="R21" s="28"/>
      <c r="S21" s="28"/>
      <c r="T21" s="28"/>
      <c r="U21" s="28"/>
      <c r="V21" s="28"/>
    </row>
    <row r="22" customFormat="false" ht="15" hidden="false" customHeight="true" outlineLevel="0" collapsed="false">
      <c r="A22" s="13"/>
      <c r="B22" s="31" t="s">
        <v>75</v>
      </c>
      <c r="C22" s="13"/>
      <c r="D22" s="25" t="n">
        <v>48532</v>
      </c>
      <c r="E22" s="25"/>
      <c r="F22" s="26" t="n">
        <f aca="false">SUM(I22:L22)</f>
        <v>136485</v>
      </c>
      <c r="G22" s="26"/>
      <c r="H22" s="26"/>
      <c r="I22" s="27" t="n">
        <v>61521</v>
      </c>
      <c r="J22" s="27"/>
      <c r="K22" s="27" t="n">
        <v>74964</v>
      </c>
      <c r="L22" s="27"/>
      <c r="M22" s="27" t="n">
        <f aca="false">ROUND((F22/125.09),1)</f>
        <v>1091.1</v>
      </c>
      <c r="N22" s="27"/>
      <c r="O22" s="28" t="s">
        <v>76</v>
      </c>
      <c r="P22" s="28"/>
      <c r="Q22" s="28"/>
      <c r="R22" s="28"/>
      <c r="S22" s="28"/>
      <c r="T22" s="28"/>
      <c r="U22" s="28"/>
      <c r="V22" s="28"/>
    </row>
    <row r="23" customFormat="false" ht="15" hidden="false" customHeight="true" outlineLevel="0" collapsed="false">
      <c r="A23" s="13"/>
      <c r="B23" s="31" t="s">
        <v>77</v>
      </c>
      <c r="C23" s="13"/>
      <c r="D23" s="25" t="n">
        <v>48652</v>
      </c>
      <c r="E23" s="25"/>
      <c r="F23" s="26" t="n">
        <f aca="false">SUM(I23:L23)</f>
        <v>136449</v>
      </c>
      <c r="G23" s="26"/>
      <c r="H23" s="26"/>
      <c r="I23" s="27" t="n">
        <v>61489</v>
      </c>
      <c r="J23" s="27"/>
      <c r="K23" s="27" t="n">
        <v>74960</v>
      </c>
      <c r="L23" s="27"/>
      <c r="M23" s="27" t="n">
        <f aca="false">ROUND((F23/125.095),1)</f>
        <v>1090.8</v>
      </c>
      <c r="N23" s="27"/>
      <c r="O23" s="28" t="s">
        <v>78</v>
      </c>
      <c r="P23" s="28"/>
      <c r="Q23" s="28"/>
      <c r="R23" s="28"/>
      <c r="S23" s="28"/>
      <c r="T23" s="28"/>
      <c r="U23" s="28"/>
      <c r="V23" s="28"/>
    </row>
    <row r="24" customFormat="false" ht="15" hidden="false" customHeight="true" outlineLevel="0" collapsed="false">
      <c r="A24" s="13"/>
      <c r="B24" s="31" t="s">
        <v>79</v>
      </c>
      <c r="C24" s="13"/>
      <c r="D24" s="25" t="n">
        <v>48915</v>
      </c>
      <c r="E24" s="25"/>
      <c r="F24" s="26" t="n">
        <f aca="false">SUM(I24:L24)</f>
        <v>135953</v>
      </c>
      <c r="G24" s="26"/>
      <c r="H24" s="26"/>
      <c r="I24" s="27" t="n">
        <v>61365</v>
      </c>
      <c r="J24" s="27"/>
      <c r="K24" s="27" t="n">
        <v>74588</v>
      </c>
      <c r="L24" s="27"/>
      <c r="M24" s="27" t="n">
        <f aca="false">ROUND((F24/125.193),1)</f>
        <v>1085.9</v>
      </c>
      <c r="N24" s="27"/>
      <c r="O24" s="28" t="s">
        <v>80</v>
      </c>
      <c r="P24" s="28"/>
      <c r="Q24" s="28"/>
      <c r="R24" s="28"/>
      <c r="S24" s="28"/>
      <c r="T24" s="28"/>
      <c r="U24" s="28"/>
      <c r="V24" s="28"/>
    </row>
    <row r="25" customFormat="false" ht="15" hidden="false" customHeight="true" outlineLevel="0" collapsed="false">
      <c r="A25" s="13"/>
      <c r="B25" s="31" t="s">
        <v>81</v>
      </c>
      <c r="C25" s="13"/>
      <c r="D25" s="25" t="n">
        <v>49048</v>
      </c>
      <c r="E25" s="25"/>
      <c r="F25" s="26" t="n">
        <f aca="false">SUM(I25:L25)</f>
        <v>135441</v>
      </c>
      <c r="G25" s="26"/>
      <c r="H25" s="26"/>
      <c r="I25" s="27" t="n">
        <v>61094</v>
      </c>
      <c r="J25" s="27"/>
      <c r="K25" s="27" t="n">
        <v>74347</v>
      </c>
      <c r="L25" s="27"/>
      <c r="M25" s="27" t="n">
        <f aca="false">ROUND((F25/125.2),1)</f>
        <v>1081.8</v>
      </c>
      <c r="N25" s="27"/>
      <c r="O25" s="28" t="s">
        <v>82</v>
      </c>
      <c r="P25" s="28"/>
      <c r="Q25" s="28"/>
      <c r="R25" s="28"/>
      <c r="S25" s="28"/>
      <c r="T25" s="28"/>
      <c r="U25" s="28"/>
      <c r="V25" s="28"/>
    </row>
    <row r="26" customFormat="false" ht="15" hidden="false" customHeight="true" outlineLevel="0" collapsed="false">
      <c r="A26" s="32"/>
      <c r="B26" s="31" t="s">
        <v>83</v>
      </c>
      <c r="C26" s="13"/>
      <c r="D26" s="25" t="n">
        <v>49387</v>
      </c>
      <c r="E26" s="25"/>
      <c r="F26" s="26" t="n">
        <f aca="false">SUM(I26:L26)</f>
        <v>134971</v>
      </c>
      <c r="G26" s="26"/>
      <c r="H26" s="26"/>
      <c r="I26" s="27" t="n">
        <v>60802</v>
      </c>
      <c r="J26" s="27"/>
      <c r="K26" s="27" t="n">
        <v>74169</v>
      </c>
      <c r="L26" s="27"/>
      <c r="M26" s="27" t="n">
        <f aca="false">ROUND((F26/125.2),1)</f>
        <v>1078</v>
      </c>
      <c r="N26" s="27"/>
      <c r="O26" s="28" t="s">
        <v>84</v>
      </c>
      <c r="P26" s="28"/>
      <c r="Q26" s="28"/>
      <c r="R26" s="28"/>
      <c r="S26" s="28"/>
      <c r="T26" s="28"/>
      <c r="U26" s="28"/>
      <c r="V26" s="28"/>
    </row>
    <row r="27" customFormat="false" ht="15" hidden="false" customHeight="true" outlineLevel="0" collapsed="false">
      <c r="A27" s="13"/>
      <c r="B27" s="31" t="s">
        <v>85</v>
      </c>
      <c r="C27" s="13"/>
      <c r="D27" s="25" t="n">
        <v>48844</v>
      </c>
      <c r="E27" s="25"/>
      <c r="F27" s="26" t="n">
        <f aca="false">SUM(I27:L27)</f>
        <v>134775</v>
      </c>
      <c r="G27" s="26"/>
      <c r="H27" s="26"/>
      <c r="I27" s="27" t="n">
        <v>60753</v>
      </c>
      <c r="J27" s="27"/>
      <c r="K27" s="27" t="n">
        <v>74022</v>
      </c>
      <c r="L27" s="27"/>
      <c r="M27" s="27" t="n">
        <f aca="false">ROUND((F27/125.207),1)</f>
        <v>1076.4</v>
      </c>
      <c r="N27" s="27"/>
      <c r="O27" s="28" t="s">
        <v>86</v>
      </c>
      <c r="P27" s="28"/>
      <c r="Q27" s="28"/>
      <c r="R27" s="28"/>
      <c r="S27" s="28"/>
      <c r="T27" s="28"/>
      <c r="U27" s="28"/>
      <c r="V27" s="28"/>
    </row>
    <row r="28" customFormat="false" ht="15" hidden="false" customHeight="true" outlineLevel="0" collapsed="false">
      <c r="A28" s="13"/>
      <c r="B28" s="31" t="s">
        <v>87</v>
      </c>
      <c r="C28" s="13"/>
      <c r="D28" s="25" t="n">
        <v>48925</v>
      </c>
      <c r="E28" s="25"/>
      <c r="F28" s="26" t="n">
        <f aca="false">SUM(I28:L28)</f>
        <v>134064</v>
      </c>
      <c r="G28" s="26"/>
      <c r="H28" s="26"/>
      <c r="I28" s="27" t="n">
        <v>60391</v>
      </c>
      <c r="J28" s="27"/>
      <c r="K28" s="27" t="n">
        <v>73673</v>
      </c>
      <c r="L28" s="27"/>
      <c r="M28" s="27" t="n">
        <f aca="false">ROUND((F28/125.26),1)</f>
        <v>1070.3</v>
      </c>
      <c r="N28" s="27"/>
      <c r="O28" s="28" t="s">
        <v>88</v>
      </c>
      <c r="P28" s="28"/>
      <c r="Q28" s="28"/>
      <c r="R28" s="28"/>
      <c r="S28" s="28"/>
      <c r="T28" s="28"/>
      <c r="U28" s="28"/>
      <c r="V28" s="28"/>
    </row>
    <row r="29" customFormat="false" ht="15" hidden="false" customHeight="true" outlineLevel="0" collapsed="false">
      <c r="A29" s="13"/>
      <c r="B29" s="31" t="s">
        <v>89</v>
      </c>
      <c r="C29" s="13"/>
      <c r="D29" s="25" t="n">
        <v>48527</v>
      </c>
      <c r="E29" s="25"/>
      <c r="F29" s="26" t="n">
        <f aca="false">SUM(I29:L29)</f>
        <v>133458</v>
      </c>
      <c r="G29" s="26"/>
      <c r="H29" s="26"/>
      <c r="I29" s="27" t="n">
        <v>60005</v>
      </c>
      <c r="J29" s="27"/>
      <c r="K29" s="27" t="n">
        <v>73453</v>
      </c>
      <c r="L29" s="27"/>
      <c r="M29" s="27" t="n">
        <f aca="false">ROUND((F29/125.26),1)</f>
        <v>1065.4</v>
      </c>
      <c r="N29" s="27"/>
      <c r="O29" s="28" t="s">
        <v>90</v>
      </c>
      <c r="P29" s="28"/>
      <c r="Q29" s="28"/>
      <c r="R29" s="28"/>
      <c r="S29" s="28"/>
      <c r="T29" s="28"/>
      <c r="U29" s="28"/>
      <c r="V29" s="28"/>
    </row>
    <row r="30" customFormat="false" ht="15" hidden="false" customHeight="true" outlineLevel="0" collapsed="false">
      <c r="A30" s="13"/>
      <c r="B30" s="31" t="s">
        <v>91</v>
      </c>
      <c r="C30" s="13"/>
      <c r="D30" s="25" t="n">
        <v>48763</v>
      </c>
      <c r="E30" s="25"/>
      <c r="F30" s="26" t="n">
        <f aca="false">SUM(I30:L30)</f>
        <v>132710</v>
      </c>
      <c r="G30" s="26"/>
      <c r="H30" s="26"/>
      <c r="I30" s="27" t="n">
        <v>59671</v>
      </c>
      <c r="J30" s="27"/>
      <c r="K30" s="27" t="n">
        <v>73039</v>
      </c>
      <c r="L30" s="27"/>
      <c r="M30" s="27" t="n">
        <f aca="false">ROUND((F30/125.261),1)</f>
        <v>1059.5</v>
      </c>
      <c r="N30" s="27"/>
      <c r="O30" s="28" t="s">
        <v>92</v>
      </c>
      <c r="P30" s="28"/>
      <c r="Q30" s="28"/>
      <c r="R30" s="28"/>
      <c r="S30" s="28"/>
      <c r="T30" s="28"/>
      <c r="U30" s="28"/>
      <c r="V30" s="28"/>
    </row>
    <row r="31" customFormat="false" ht="15" hidden="false" customHeight="true" outlineLevel="0" collapsed="false">
      <c r="A31" s="30" t="s">
        <v>93</v>
      </c>
      <c r="B31" s="31" t="s">
        <v>94</v>
      </c>
      <c r="C31" s="30" t="s">
        <v>41</v>
      </c>
      <c r="D31" s="25" t="n">
        <v>49231</v>
      </c>
      <c r="E31" s="25"/>
      <c r="F31" s="26" t="n">
        <f aca="false">SUM(I31:L31)</f>
        <v>132270</v>
      </c>
      <c r="G31" s="26"/>
      <c r="H31" s="26"/>
      <c r="I31" s="27" t="n">
        <v>59607</v>
      </c>
      <c r="J31" s="27"/>
      <c r="K31" s="27" t="n">
        <v>72663</v>
      </c>
      <c r="L31" s="27"/>
      <c r="M31" s="27" t="n">
        <f aca="false">ROUND((F31/125.261),1)</f>
        <v>1056</v>
      </c>
      <c r="N31" s="27"/>
      <c r="O31" s="28" t="s">
        <v>95</v>
      </c>
      <c r="P31" s="28"/>
      <c r="Q31" s="28"/>
      <c r="R31" s="28"/>
      <c r="S31" s="28"/>
      <c r="T31" s="28"/>
      <c r="U31" s="28"/>
      <c r="V31" s="28"/>
    </row>
    <row r="32" customFormat="false" ht="15" hidden="false" customHeight="true" outlineLevel="0" collapsed="false">
      <c r="A32" s="13"/>
      <c r="B32" s="31" t="s">
        <v>96</v>
      </c>
      <c r="C32" s="13"/>
      <c r="D32" s="25" t="n">
        <v>49814</v>
      </c>
      <c r="E32" s="25"/>
      <c r="F32" s="26" t="n">
        <f aca="false">SUM(I32:L32)</f>
        <v>130334</v>
      </c>
      <c r="G32" s="26"/>
      <c r="H32" s="26"/>
      <c r="I32" s="27" t="n">
        <v>58431</v>
      </c>
      <c r="J32" s="27"/>
      <c r="K32" s="27" t="n">
        <v>71903</v>
      </c>
      <c r="L32" s="27"/>
      <c r="M32" s="27" t="n">
        <f aca="false">ROUND((F32/125.261),1)</f>
        <v>1040.5</v>
      </c>
      <c r="N32" s="27"/>
      <c r="O32" s="28" t="s">
        <v>97</v>
      </c>
      <c r="P32" s="28"/>
      <c r="Q32" s="28"/>
      <c r="R32" s="28"/>
      <c r="S32" s="28"/>
      <c r="T32" s="28"/>
      <c r="U32" s="28"/>
      <c r="V32" s="28"/>
    </row>
    <row r="33" customFormat="false" ht="15" hidden="false" customHeight="true" outlineLevel="0" collapsed="false">
      <c r="A33" s="13"/>
      <c r="B33" s="31" t="s">
        <v>98</v>
      </c>
      <c r="C33" s="13"/>
      <c r="D33" s="25" t="n">
        <v>50120</v>
      </c>
      <c r="E33" s="25"/>
      <c r="F33" s="26" t="n">
        <f aca="false">SUM(I33:L33)</f>
        <v>129977</v>
      </c>
      <c r="G33" s="26"/>
      <c r="H33" s="26"/>
      <c r="I33" s="27" t="n">
        <v>58170</v>
      </c>
      <c r="J33" s="27"/>
      <c r="K33" s="27" t="n">
        <v>71807</v>
      </c>
      <c r="L33" s="27"/>
      <c r="M33" s="27" t="n">
        <f aca="false">ROUND((F33/125.261),1)</f>
        <v>1037.6</v>
      </c>
      <c r="N33" s="27"/>
      <c r="O33" s="28" t="s">
        <v>99</v>
      </c>
      <c r="P33" s="28"/>
      <c r="Q33" s="28"/>
      <c r="R33" s="28"/>
      <c r="S33" s="28"/>
      <c r="T33" s="28"/>
      <c r="U33" s="28"/>
      <c r="V33" s="28"/>
    </row>
    <row r="34" customFormat="false" ht="15" hidden="false" customHeight="true" outlineLevel="0" collapsed="false">
      <c r="A34" s="13"/>
      <c r="B34" s="31" t="s">
        <v>100</v>
      </c>
      <c r="C34" s="13"/>
      <c r="D34" s="25" t="n">
        <v>50659</v>
      </c>
      <c r="E34" s="25"/>
      <c r="F34" s="26" t="n">
        <f aca="false">SUM(I34:L34)</f>
        <v>129882</v>
      </c>
      <c r="G34" s="26"/>
      <c r="H34" s="26"/>
      <c r="I34" s="27" t="n">
        <v>58003</v>
      </c>
      <c r="J34" s="27"/>
      <c r="K34" s="27" t="n">
        <v>71879</v>
      </c>
      <c r="L34" s="27"/>
      <c r="M34" s="27" t="n">
        <f aca="false">ROUND((F34/125.261),1)</f>
        <v>1036.9</v>
      </c>
      <c r="N34" s="27"/>
      <c r="O34" s="28" t="s">
        <v>101</v>
      </c>
      <c r="P34" s="28"/>
      <c r="Q34" s="28"/>
      <c r="R34" s="28"/>
      <c r="S34" s="28"/>
      <c r="T34" s="28"/>
      <c r="U34" s="28"/>
      <c r="V34" s="28"/>
    </row>
    <row r="35" customFormat="false" ht="15" hidden="false" customHeight="true" outlineLevel="0" collapsed="false">
      <c r="A35" s="13"/>
      <c r="B35" s="31" t="s">
        <v>47</v>
      </c>
      <c r="C35" s="13"/>
      <c r="D35" s="25" t="n">
        <v>51108</v>
      </c>
      <c r="E35" s="25"/>
      <c r="F35" s="26" t="n">
        <f aca="false">SUM(I35:L35)</f>
        <v>129441</v>
      </c>
      <c r="G35" s="26"/>
      <c r="H35" s="26"/>
      <c r="I35" s="27" t="n">
        <v>57807</v>
      </c>
      <c r="J35" s="27"/>
      <c r="K35" s="27" t="n">
        <v>71634</v>
      </c>
      <c r="L35" s="27"/>
      <c r="M35" s="27" t="n">
        <f aca="false">ROUND((F35/125.283),1)</f>
        <v>1033.2</v>
      </c>
      <c r="N35" s="27"/>
      <c r="O35" s="28" t="s">
        <v>102</v>
      </c>
      <c r="P35" s="28"/>
      <c r="Q35" s="28"/>
      <c r="R35" s="28"/>
      <c r="S35" s="28"/>
      <c r="T35" s="28"/>
      <c r="U35" s="28"/>
      <c r="V35" s="28"/>
    </row>
    <row r="36" customFormat="false" ht="15" hidden="false" customHeight="true" outlineLevel="0" collapsed="false">
      <c r="A36" s="13"/>
      <c r="B36" s="31" t="s">
        <v>103</v>
      </c>
      <c r="C36" s="13"/>
      <c r="D36" s="25" t="n">
        <v>51607</v>
      </c>
      <c r="E36" s="25"/>
      <c r="F36" s="26" t="n">
        <f aca="false">SUM(I36:L36)</f>
        <v>129387</v>
      </c>
      <c r="G36" s="26"/>
      <c r="H36" s="26"/>
      <c r="I36" s="27" t="n">
        <v>57877</v>
      </c>
      <c r="J36" s="27"/>
      <c r="K36" s="27" t="n">
        <v>71510</v>
      </c>
      <c r="L36" s="27"/>
      <c r="M36" s="27" t="n">
        <f aca="false">ROUND((F36/125.283),1)</f>
        <v>1032.8</v>
      </c>
      <c r="N36" s="27"/>
      <c r="O36" s="28" t="s">
        <v>104</v>
      </c>
      <c r="P36" s="28"/>
      <c r="Q36" s="28"/>
      <c r="R36" s="28"/>
      <c r="S36" s="28"/>
      <c r="T36" s="28"/>
      <c r="U36" s="28"/>
      <c r="V36" s="28"/>
    </row>
    <row r="37" customFormat="false" ht="15" hidden="false" customHeight="true" outlineLevel="0" collapsed="false">
      <c r="A37" s="13"/>
      <c r="B37" s="31" t="s">
        <v>105</v>
      </c>
      <c r="C37" s="13"/>
      <c r="D37" s="25" t="n">
        <v>51453</v>
      </c>
      <c r="E37" s="25"/>
      <c r="F37" s="26" t="n">
        <f aca="false">SUM(I37:L37)</f>
        <v>128255</v>
      </c>
      <c r="G37" s="26"/>
      <c r="H37" s="26"/>
      <c r="I37" s="27" t="n">
        <v>57376</v>
      </c>
      <c r="J37" s="27"/>
      <c r="K37" s="27" t="n">
        <v>70879</v>
      </c>
      <c r="L37" s="27"/>
      <c r="M37" s="27" t="n">
        <f aca="false">ROUND((F37/125.288),1)</f>
        <v>1023.7</v>
      </c>
      <c r="N37" s="27"/>
      <c r="O37" s="28" t="s">
        <v>106</v>
      </c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13"/>
      <c r="B38" s="31" t="s">
        <v>107</v>
      </c>
      <c r="C38" s="13"/>
      <c r="D38" s="25" t="n">
        <v>51881</v>
      </c>
      <c r="E38" s="25"/>
      <c r="F38" s="26" t="n">
        <f aca="false">SUM(I38:L38)</f>
        <v>127640</v>
      </c>
      <c r="G38" s="26"/>
      <c r="H38" s="26"/>
      <c r="I38" s="27" t="n">
        <v>56993</v>
      </c>
      <c r="J38" s="27"/>
      <c r="K38" s="27" t="n">
        <v>70647</v>
      </c>
      <c r="L38" s="27"/>
      <c r="M38" s="27" t="n">
        <f aca="false">ROUND((F38/125.288),1)</f>
        <v>1018.8</v>
      </c>
      <c r="N38" s="27"/>
      <c r="O38" s="28" t="s">
        <v>108</v>
      </c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13"/>
      <c r="B39" s="31" t="s">
        <v>40</v>
      </c>
      <c r="C39" s="13"/>
      <c r="D39" s="25" t="n">
        <v>52368</v>
      </c>
      <c r="E39" s="25"/>
      <c r="F39" s="26" t="n">
        <f aca="false">SUM(I39:L39)</f>
        <v>127486</v>
      </c>
      <c r="G39" s="26"/>
      <c r="H39" s="26"/>
      <c r="I39" s="27" t="n">
        <v>57009</v>
      </c>
      <c r="J39" s="27"/>
      <c r="K39" s="27" t="n">
        <v>70477</v>
      </c>
      <c r="L39" s="27"/>
      <c r="M39" s="27" t="n">
        <f aca="false">ROUND((F39/125.288),1)</f>
        <v>1017.5</v>
      </c>
      <c r="N39" s="27"/>
      <c r="O39" s="28" t="s">
        <v>109</v>
      </c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13"/>
      <c r="B40" s="31" t="s">
        <v>49</v>
      </c>
      <c r="C40" s="13"/>
      <c r="D40" s="25" t="n">
        <v>52742</v>
      </c>
      <c r="E40" s="25"/>
      <c r="F40" s="26" t="n">
        <f aca="false">SUM(I40:L40)</f>
        <v>127013</v>
      </c>
      <c r="G40" s="26"/>
      <c r="H40" s="26"/>
      <c r="I40" s="27" t="n">
        <v>56828</v>
      </c>
      <c r="J40" s="27"/>
      <c r="K40" s="27" t="n">
        <v>70185</v>
      </c>
      <c r="L40" s="27"/>
      <c r="M40" s="27" t="n">
        <f aca="false">ROUND((F40/125.288),1)</f>
        <v>1013.8</v>
      </c>
      <c r="N40" s="27"/>
      <c r="O40" s="28" t="s">
        <v>110</v>
      </c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13"/>
      <c r="B41" s="31" t="s">
        <v>111</v>
      </c>
      <c r="C41" s="13"/>
      <c r="D41" s="25" t="n">
        <v>53075</v>
      </c>
      <c r="E41" s="25"/>
      <c r="F41" s="26" t="n">
        <f aca="false">SUM(I41:L41)</f>
        <v>126553</v>
      </c>
      <c r="G41" s="26"/>
      <c r="H41" s="26"/>
      <c r="I41" s="27" t="n">
        <v>56618</v>
      </c>
      <c r="J41" s="27"/>
      <c r="K41" s="27" t="n">
        <v>69935</v>
      </c>
      <c r="L41" s="27"/>
      <c r="M41" s="27" t="n">
        <f aca="false">ROUND((F41/125.288),1)</f>
        <v>1010.1</v>
      </c>
      <c r="N41" s="27"/>
      <c r="O41" s="28" t="s">
        <v>112</v>
      </c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13"/>
      <c r="B42" s="31" t="s">
        <v>113</v>
      </c>
      <c r="C42" s="13"/>
      <c r="D42" s="25" t="n">
        <v>52877</v>
      </c>
      <c r="E42" s="25"/>
      <c r="F42" s="26" t="n">
        <f aca="false">SUM(I42:L42)</f>
        <v>126523</v>
      </c>
      <c r="G42" s="26"/>
      <c r="H42" s="26"/>
      <c r="I42" s="27" t="n">
        <v>56905</v>
      </c>
      <c r="J42" s="27"/>
      <c r="K42" s="27" t="n">
        <v>69618</v>
      </c>
      <c r="L42" s="27"/>
      <c r="M42" s="27" t="n">
        <f aca="false">ROUND((F42/125.288),1)</f>
        <v>1009.9</v>
      </c>
      <c r="N42" s="27"/>
      <c r="O42" s="28" t="s">
        <v>114</v>
      </c>
      <c r="P42" s="28"/>
      <c r="Q42" s="28"/>
      <c r="R42" s="28"/>
      <c r="S42" s="28"/>
      <c r="T42" s="28"/>
      <c r="U42" s="28"/>
      <c r="V42" s="28"/>
    </row>
    <row r="43" s="1" customFormat="true" ht="15" hidden="false" customHeight="true" outlineLevel="0" collapsed="false">
      <c r="A43" s="13"/>
      <c r="B43" s="31" t="s">
        <v>115</v>
      </c>
      <c r="C43" s="13"/>
      <c r="D43" s="25" t="n">
        <v>53931</v>
      </c>
      <c r="E43" s="25"/>
      <c r="F43" s="26" t="n">
        <f aca="false">SUM(I43:L43)</f>
        <v>126643</v>
      </c>
      <c r="G43" s="26"/>
      <c r="H43" s="26"/>
      <c r="I43" s="27" t="n">
        <v>57032</v>
      </c>
      <c r="J43" s="27"/>
      <c r="K43" s="27" t="n">
        <v>69611</v>
      </c>
      <c r="L43" s="27"/>
      <c r="M43" s="27" t="n">
        <f aca="false">ROUND((F43/125.288),1)</f>
        <v>1010.8</v>
      </c>
      <c r="N43" s="27"/>
      <c r="O43" s="28" t="s">
        <v>116</v>
      </c>
      <c r="P43" s="28"/>
      <c r="Q43" s="28"/>
      <c r="R43" s="28"/>
      <c r="S43" s="28"/>
      <c r="T43" s="28"/>
      <c r="U43" s="28"/>
      <c r="V43" s="28"/>
    </row>
    <row r="44" s="1" customFormat="true" ht="15" hidden="false" customHeight="true" outlineLevel="0" collapsed="false">
      <c r="A44" s="13"/>
      <c r="B44" s="31" t="s">
        <v>44</v>
      </c>
      <c r="C44" s="33"/>
      <c r="D44" s="25" t="n">
        <v>54653</v>
      </c>
      <c r="E44" s="25"/>
      <c r="F44" s="26" t="n">
        <v>126738</v>
      </c>
      <c r="G44" s="26"/>
      <c r="H44" s="26"/>
      <c r="I44" s="26" t="n">
        <v>57178</v>
      </c>
      <c r="J44" s="26"/>
      <c r="K44" s="26" t="n">
        <v>69560</v>
      </c>
      <c r="L44" s="26"/>
      <c r="M44" s="27" t="n">
        <f aca="false">ROUND((F44/125.288),1)</f>
        <v>1011.6</v>
      </c>
      <c r="N44" s="27"/>
      <c r="O44" s="28" t="s">
        <v>117</v>
      </c>
      <c r="P44" s="28"/>
      <c r="Q44" s="28"/>
      <c r="R44" s="28"/>
      <c r="S44" s="28"/>
      <c r="T44" s="28"/>
      <c r="U44" s="28"/>
      <c r="V44" s="28"/>
    </row>
    <row r="45" s="1" customFormat="true" ht="15" hidden="false" customHeight="true" outlineLevel="0" collapsed="false">
      <c r="A45" s="13"/>
      <c r="B45" s="31" t="s">
        <v>51</v>
      </c>
      <c r="C45" s="23"/>
      <c r="D45" s="25" t="n">
        <v>55467</v>
      </c>
      <c r="E45" s="25"/>
      <c r="F45" s="26" t="n">
        <v>126879</v>
      </c>
      <c r="G45" s="26"/>
      <c r="H45" s="26"/>
      <c r="I45" s="26" t="n">
        <v>57169</v>
      </c>
      <c r="J45" s="26"/>
      <c r="K45" s="26" t="n">
        <v>69710</v>
      </c>
      <c r="L45" s="26"/>
      <c r="M45" s="27" t="n">
        <f aca="false">ROUND((F45/125.288),1)</f>
        <v>1012.7</v>
      </c>
      <c r="N45" s="27"/>
      <c r="O45" s="28" t="s">
        <v>118</v>
      </c>
      <c r="P45" s="28"/>
      <c r="Q45" s="28"/>
      <c r="R45" s="28"/>
      <c r="S45" s="28"/>
      <c r="T45" s="28"/>
      <c r="U45" s="28"/>
      <c r="V45" s="28"/>
    </row>
    <row r="46" s="1" customFormat="true" ht="15" hidden="false" customHeight="true" outlineLevel="0" collapsed="false">
      <c r="A46" s="13"/>
      <c r="B46" s="31" t="s">
        <v>119</v>
      </c>
      <c r="C46" s="23"/>
      <c r="D46" s="25" t="n">
        <v>56026</v>
      </c>
      <c r="E46" s="25"/>
      <c r="F46" s="26" t="n">
        <v>126692</v>
      </c>
      <c r="G46" s="26"/>
      <c r="H46" s="26"/>
      <c r="I46" s="26" t="n">
        <v>57079</v>
      </c>
      <c r="J46" s="26"/>
      <c r="K46" s="26" t="n">
        <v>69613</v>
      </c>
      <c r="L46" s="26"/>
      <c r="M46" s="26" t="n">
        <f aca="false">ROUND((F46/125.295),1)</f>
        <v>1011.1</v>
      </c>
      <c r="N46" s="26"/>
      <c r="O46" s="28" t="s">
        <v>120</v>
      </c>
      <c r="P46" s="28"/>
      <c r="Q46" s="28"/>
      <c r="R46" s="28"/>
      <c r="S46" s="28"/>
      <c r="T46" s="28"/>
      <c r="U46" s="28"/>
      <c r="V46" s="28"/>
    </row>
    <row r="47" s="40" customFormat="true" ht="15" hidden="false" customHeight="true" outlineLevel="0" collapsed="false">
      <c r="A47" s="34"/>
      <c r="B47" s="35" t="s">
        <v>121</v>
      </c>
      <c r="C47" s="36"/>
      <c r="D47" s="37" t="n">
        <v>55073</v>
      </c>
      <c r="E47" s="37"/>
      <c r="F47" s="38" t="n">
        <v>126961</v>
      </c>
      <c r="G47" s="38"/>
      <c r="H47" s="38"/>
      <c r="I47" s="38" t="n">
        <v>57393</v>
      </c>
      <c r="J47" s="38"/>
      <c r="K47" s="38" t="n">
        <v>69568</v>
      </c>
      <c r="L47" s="38"/>
      <c r="M47" s="38" t="n">
        <f aca="false">ROUND((F47/125.295),1)</f>
        <v>1013.3</v>
      </c>
      <c r="N47" s="38"/>
      <c r="O47" s="39" t="s">
        <v>122</v>
      </c>
      <c r="P47" s="39"/>
      <c r="Q47" s="39"/>
      <c r="R47" s="39"/>
      <c r="S47" s="39"/>
      <c r="T47" s="39"/>
      <c r="U47" s="39"/>
      <c r="V47" s="39"/>
    </row>
    <row r="48" customFormat="false" ht="15" hidden="false" customHeight="true" outlineLevel="0" collapsed="false">
      <c r="A48" s="41"/>
      <c r="B48" s="42"/>
      <c r="C48" s="41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3"/>
      <c r="P48" s="43"/>
      <c r="Q48" s="43"/>
      <c r="R48" s="45" t="s">
        <v>123</v>
      </c>
      <c r="S48" s="45"/>
      <c r="T48" s="45"/>
      <c r="U48" s="45"/>
      <c r="V48" s="45"/>
    </row>
    <row r="49" customFormat="false" ht="18" hidden="false" customHeight="true" outlineLevel="0" collapsed="false">
      <c r="E49" s="46"/>
    </row>
    <row r="50" s="1" customFormat="true" ht="15.95" hidden="false" customHeight="true" outlineLevel="0" collapsed="false">
      <c r="A50" s="47" t="s">
        <v>12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s="1" customFormat="true" ht="15" hidden="false" customHeight="true" outlineLevel="0" collapsed="false">
      <c r="B51" s="13"/>
      <c r="C51" s="13"/>
      <c r="D51" s="13"/>
      <c r="E51" s="13"/>
      <c r="F51" s="13"/>
      <c r="G51" s="13"/>
      <c r="H51" s="48"/>
      <c r="I51" s="13"/>
      <c r="J51" s="13"/>
      <c r="K51" s="13"/>
      <c r="L51" s="13"/>
      <c r="Q51" s="49" t="s">
        <v>125</v>
      </c>
      <c r="R51" s="49"/>
      <c r="S51" s="49"/>
      <c r="T51" s="49"/>
      <c r="U51" s="49"/>
      <c r="V51" s="49"/>
    </row>
    <row r="52" s="1" customFormat="true" ht="15" hidden="false" customHeight="true" outlineLevel="0" collapsed="false">
      <c r="A52" s="50" t="s">
        <v>126</v>
      </c>
      <c r="B52" s="50"/>
      <c r="C52" s="50"/>
      <c r="D52" s="50" t="s">
        <v>35</v>
      </c>
      <c r="E52" s="50"/>
      <c r="F52" s="50"/>
      <c r="G52" s="51" t="s">
        <v>36</v>
      </c>
      <c r="H52" s="51"/>
      <c r="I52" s="51" t="s">
        <v>37</v>
      </c>
      <c r="J52" s="51"/>
      <c r="K52" s="51" t="s">
        <v>127</v>
      </c>
      <c r="L52" s="51"/>
      <c r="M52" s="52" t="s">
        <v>128</v>
      </c>
      <c r="N52" s="52"/>
      <c r="O52" s="51" t="s">
        <v>129</v>
      </c>
      <c r="P52" s="51"/>
      <c r="Q52" s="53" t="s">
        <v>130</v>
      </c>
      <c r="R52" s="53"/>
      <c r="S52" s="51" t="s">
        <v>131</v>
      </c>
      <c r="T52" s="51"/>
      <c r="U52" s="54" t="s">
        <v>132</v>
      </c>
      <c r="V52" s="54"/>
    </row>
    <row r="53" s="1" customFormat="true" ht="15" hidden="false" customHeight="true" outlineLevel="0" collapsed="false">
      <c r="A53" s="55" t="s">
        <v>93</v>
      </c>
      <c r="B53" s="56" t="s">
        <v>115</v>
      </c>
      <c r="C53" s="57" t="s">
        <v>41</v>
      </c>
      <c r="D53" s="58" t="n">
        <v>2127</v>
      </c>
      <c r="E53" s="58"/>
      <c r="F53" s="58"/>
      <c r="G53" s="59" t="n">
        <v>942</v>
      </c>
      <c r="H53" s="59"/>
      <c r="I53" s="60" t="n">
        <v>1185</v>
      </c>
      <c r="J53" s="60"/>
      <c r="K53" s="61" t="n">
        <v>573</v>
      </c>
      <c r="L53" s="61"/>
      <c r="M53" s="62" t="n">
        <v>781</v>
      </c>
      <c r="N53" s="62"/>
      <c r="O53" s="61" t="n">
        <v>161</v>
      </c>
      <c r="P53" s="61"/>
      <c r="Q53" s="61" t="n">
        <v>57</v>
      </c>
      <c r="R53" s="61"/>
      <c r="S53" s="61" t="n">
        <v>73</v>
      </c>
      <c r="T53" s="61"/>
      <c r="U53" s="63" t="n">
        <v>482</v>
      </c>
      <c r="V53" s="63"/>
      <c r="W53" s="64"/>
    </row>
    <row r="54" s="1" customFormat="true" ht="15" hidden="false" customHeight="true" outlineLevel="0" collapsed="false">
      <c r="A54" s="55"/>
      <c r="B54" s="24" t="s">
        <v>44</v>
      </c>
      <c r="C54" s="65"/>
      <c r="D54" s="66" t="n">
        <v>2615</v>
      </c>
      <c r="E54" s="66"/>
      <c r="F54" s="66"/>
      <c r="G54" s="25" t="n">
        <v>1156</v>
      </c>
      <c r="H54" s="25"/>
      <c r="I54" s="67" t="n">
        <v>1459</v>
      </c>
      <c r="J54" s="67"/>
      <c r="K54" s="26" t="n">
        <v>735</v>
      </c>
      <c r="L54" s="26"/>
      <c r="M54" s="26" t="n">
        <v>896</v>
      </c>
      <c r="N54" s="26"/>
      <c r="O54" s="26" t="n">
        <v>181</v>
      </c>
      <c r="P54" s="26"/>
      <c r="Q54" s="26" t="n">
        <v>86</v>
      </c>
      <c r="R54" s="26"/>
      <c r="S54" s="26" t="n">
        <v>100</v>
      </c>
      <c r="T54" s="26"/>
      <c r="U54" s="68" t="n">
        <v>617</v>
      </c>
      <c r="V54" s="68"/>
      <c r="W54" s="64"/>
    </row>
    <row r="55" s="1" customFormat="true" ht="15" hidden="false" customHeight="true" outlineLevel="0" collapsed="false">
      <c r="A55" s="55"/>
      <c r="B55" s="24" t="s">
        <v>51</v>
      </c>
      <c r="C55" s="65"/>
      <c r="D55" s="69" t="n">
        <v>3081</v>
      </c>
      <c r="E55" s="69"/>
      <c r="F55" s="69"/>
      <c r="G55" s="70" t="n">
        <v>1358</v>
      </c>
      <c r="H55" s="70"/>
      <c r="I55" s="71" t="n">
        <v>1723</v>
      </c>
      <c r="J55" s="71"/>
      <c r="K55" s="61" t="n">
        <v>855</v>
      </c>
      <c r="L55" s="61"/>
      <c r="M55" s="61" t="n">
        <v>960</v>
      </c>
      <c r="N55" s="61"/>
      <c r="O55" s="61" t="n">
        <v>257</v>
      </c>
      <c r="P55" s="61"/>
      <c r="Q55" s="61" t="n">
        <v>106</v>
      </c>
      <c r="R55" s="61"/>
      <c r="S55" s="61" t="n">
        <v>123</v>
      </c>
      <c r="T55" s="61"/>
      <c r="U55" s="68" t="n">
        <v>780</v>
      </c>
      <c r="V55" s="68"/>
      <c r="W55" s="64"/>
    </row>
    <row r="56" s="1" customFormat="true" ht="15" hidden="false" customHeight="true" outlineLevel="0" collapsed="false">
      <c r="A56" s="55"/>
      <c r="B56" s="24" t="s">
        <v>119</v>
      </c>
      <c r="C56" s="65"/>
      <c r="D56" s="69" t="n">
        <v>3285</v>
      </c>
      <c r="E56" s="69"/>
      <c r="F56" s="69"/>
      <c r="G56" s="70" t="n">
        <v>1419</v>
      </c>
      <c r="H56" s="70"/>
      <c r="I56" s="71" t="n">
        <v>1866</v>
      </c>
      <c r="J56" s="71"/>
      <c r="K56" s="61" t="n">
        <v>949</v>
      </c>
      <c r="L56" s="61"/>
      <c r="M56" s="61" t="n">
        <v>946</v>
      </c>
      <c r="N56" s="61"/>
      <c r="O56" s="61" t="n">
        <v>260</v>
      </c>
      <c r="P56" s="61"/>
      <c r="Q56" s="61" t="n">
        <v>129</v>
      </c>
      <c r="R56" s="61"/>
      <c r="S56" s="61" t="n">
        <v>139</v>
      </c>
      <c r="T56" s="61"/>
      <c r="U56" s="68" t="n">
        <v>862</v>
      </c>
      <c r="V56" s="68"/>
      <c r="W56" s="64"/>
    </row>
    <row r="57" s="82" customFormat="true" ht="15" hidden="false" customHeight="true" outlineLevel="0" collapsed="false">
      <c r="A57" s="72"/>
      <c r="B57" s="73" t="s">
        <v>121</v>
      </c>
      <c r="C57" s="74"/>
      <c r="D57" s="75" t="n">
        <v>3439</v>
      </c>
      <c r="E57" s="75"/>
      <c r="F57" s="75"/>
      <c r="G57" s="76" t="n">
        <v>1514</v>
      </c>
      <c r="H57" s="76"/>
      <c r="I57" s="77" t="n">
        <v>1925</v>
      </c>
      <c r="J57" s="77"/>
      <c r="K57" s="78" t="n">
        <v>1018</v>
      </c>
      <c r="L57" s="78"/>
      <c r="M57" s="79" t="n">
        <v>945</v>
      </c>
      <c r="N57" s="79"/>
      <c r="O57" s="78" t="n">
        <v>217</v>
      </c>
      <c r="P57" s="78"/>
      <c r="Q57" s="78" t="n">
        <v>158</v>
      </c>
      <c r="R57" s="78"/>
      <c r="S57" s="78" t="n">
        <v>133</v>
      </c>
      <c r="T57" s="78"/>
      <c r="U57" s="80" t="n">
        <v>968</v>
      </c>
      <c r="V57" s="80"/>
      <c r="W57" s="81"/>
    </row>
    <row r="58" s="1" customFormat="true" ht="15" hidden="false" customHeight="true" outlineLevel="0" collapsed="false">
      <c r="A58" s="83" t="s">
        <v>133</v>
      </c>
      <c r="B58" s="84" t="s">
        <v>134</v>
      </c>
      <c r="C58" s="85"/>
      <c r="D58" s="86"/>
      <c r="E58" s="86"/>
      <c r="F58" s="86"/>
      <c r="G58" s="86"/>
      <c r="H58" s="86"/>
      <c r="I58" s="86"/>
      <c r="J58" s="86"/>
      <c r="K58" s="87"/>
      <c r="L58" s="44"/>
      <c r="M58" s="44"/>
      <c r="N58" s="44"/>
      <c r="O58" s="44"/>
      <c r="P58" s="88"/>
      <c r="Q58" s="44"/>
      <c r="R58" s="45" t="s">
        <v>135</v>
      </c>
      <c r="S58" s="45"/>
      <c r="T58" s="45"/>
      <c r="U58" s="45"/>
      <c r="V58" s="45"/>
    </row>
    <row r="59" customFormat="false" ht="15" hidden="false" customHeight="true" outlineLevel="0" collapsed="false">
      <c r="A59" s="8" t="s">
        <v>136</v>
      </c>
      <c r="B59" s="89" t="s">
        <v>137</v>
      </c>
    </row>
    <row r="61" customFormat="false" ht="15" hidden="false" customHeight="true" outlineLevel="0" collapsed="false">
      <c r="G61" s="90"/>
      <c r="H61" s="90"/>
    </row>
  </sheetData>
  <mergeCells count="322">
    <mergeCell ref="A1:V1"/>
    <mergeCell ref="A2:V2"/>
    <mergeCell ref="A4:C5"/>
    <mergeCell ref="D4:E5"/>
    <mergeCell ref="F4:L4"/>
    <mergeCell ref="M4:N4"/>
    <mergeCell ref="O4:V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R48:V48"/>
    <mergeCell ref="A50:V50"/>
    <mergeCell ref="Q51:V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R58:V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257" min="4" style="1" width="4.86"/>
  </cols>
  <sheetData>
    <row r="1" customFormat="false" ht="18.95" hidden="false" customHeight="tru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95" hidden="false" customHeight="true" outlineLevel="0" collapsed="false">
      <c r="A2" s="13"/>
      <c r="B2" s="13"/>
      <c r="C2" s="13"/>
      <c r="D2" s="13"/>
      <c r="E2" s="48"/>
      <c r="F2" s="91"/>
      <c r="G2" s="91"/>
      <c r="H2" s="13"/>
      <c r="I2" s="13"/>
      <c r="J2" s="13"/>
    </row>
    <row r="3" customFormat="false" ht="18.95" hidden="false" customHeight="true" outlineLevel="0" collapsed="false">
      <c r="A3" s="17" t="s">
        <v>139</v>
      </c>
      <c r="B3" s="17"/>
      <c r="C3" s="17"/>
      <c r="D3" s="92" t="s">
        <v>140</v>
      </c>
      <c r="E3" s="92"/>
      <c r="F3" s="92"/>
      <c r="G3" s="92" t="s">
        <v>141</v>
      </c>
      <c r="H3" s="92"/>
      <c r="I3" s="92"/>
      <c r="J3" s="92"/>
      <c r="K3" s="92"/>
      <c r="L3" s="92"/>
      <c r="M3" s="20" t="s">
        <v>142</v>
      </c>
      <c r="N3" s="20"/>
      <c r="O3" s="20"/>
      <c r="P3" s="20"/>
      <c r="Q3" s="20"/>
      <c r="R3" s="20"/>
    </row>
    <row r="4" customFormat="false" ht="18.95" hidden="false" customHeight="true" outlineLevel="0" collapsed="false">
      <c r="A4" s="17"/>
      <c r="B4" s="17"/>
      <c r="C4" s="17"/>
      <c r="D4" s="92"/>
      <c r="E4" s="92"/>
      <c r="F4" s="92"/>
      <c r="G4" s="93" t="s">
        <v>143</v>
      </c>
      <c r="H4" s="93"/>
      <c r="I4" s="93" t="s">
        <v>144</v>
      </c>
      <c r="J4" s="93"/>
      <c r="K4" s="93" t="s">
        <v>145</v>
      </c>
      <c r="L4" s="93"/>
      <c r="M4" s="93" t="s">
        <v>143</v>
      </c>
      <c r="N4" s="93"/>
      <c r="O4" s="93" t="s">
        <v>146</v>
      </c>
      <c r="P4" s="93"/>
      <c r="Q4" s="94" t="s">
        <v>147</v>
      </c>
      <c r="R4" s="94"/>
    </row>
    <row r="5" customFormat="false" ht="18.95" hidden="false" customHeight="true" outlineLevel="0" collapsed="false">
      <c r="A5" s="95" t="s">
        <v>93</v>
      </c>
      <c r="B5" s="96" t="s">
        <v>44</v>
      </c>
      <c r="C5" s="97" t="s">
        <v>41</v>
      </c>
      <c r="D5" s="98" t="n">
        <v>-570</v>
      </c>
      <c r="E5" s="98"/>
      <c r="F5" s="98"/>
      <c r="G5" s="99" t="n">
        <v>-287</v>
      </c>
      <c r="H5" s="99"/>
      <c r="I5" s="99" t="n">
        <v>987</v>
      </c>
      <c r="J5" s="99"/>
      <c r="K5" s="99" t="n">
        <v>1274</v>
      </c>
      <c r="L5" s="99"/>
      <c r="M5" s="99" t="n">
        <v>-283</v>
      </c>
      <c r="N5" s="99"/>
      <c r="O5" s="99" t="n">
        <v>5225</v>
      </c>
      <c r="P5" s="99"/>
      <c r="Q5" s="99" t="n">
        <v>5508</v>
      </c>
      <c r="R5" s="99"/>
    </row>
    <row r="6" customFormat="false" ht="18.95" hidden="false" customHeight="true" outlineLevel="0" collapsed="false">
      <c r="A6" s="95"/>
      <c r="B6" s="96" t="s">
        <v>51</v>
      </c>
      <c r="C6" s="97"/>
      <c r="D6" s="98" t="n">
        <v>-111</v>
      </c>
      <c r="E6" s="98"/>
      <c r="F6" s="98"/>
      <c r="G6" s="99" t="n">
        <v>-231</v>
      </c>
      <c r="H6" s="99"/>
      <c r="I6" s="99" t="n">
        <v>994</v>
      </c>
      <c r="J6" s="99"/>
      <c r="K6" s="99" t="n">
        <v>1225</v>
      </c>
      <c r="L6" s="99"/>
      <c r="M6" s="99" t="n">
        <v>120</v>
      </c>
      <c r="N6" s="99"/>
      <c r="O6" s="99" t="n">
        <v>5457</v>
      </c>
      <c r="P6" s="99"/>
      <c r="Q6" s="99" t="n">
        <v>5337</v>
      </c>
      <c r="R6" s="99"/>
    </row>
    <row r="7" customFormat="false" ht="18.95" hidden="false" customHeight="true" outlineLevel="0" collapsed="false">
      <c r="A7" s="95"/>
      <c r="B7" s="96" t="s">
        <v>119</v>
      </c>
      <c r="C7" s="100"/>
      <c r="D7" s="98" t="n">
        <v>-638</v>
      </c>
      <c r="E7" s="98"/>
      <c r="F7" s="98"/>
      <c r="G7" s="99" t="n">
        <v>-464</v>
      </c>
      <c r="H7" s="99"/>
      <c r="I7" s="99" t="n">
        <v>906</v>
      </c>
      <c r="J7" s="99"/>
      <c r="K7" s="99" t="n">
        <v>1370</v>
      </c>
      <c r="L7" s="99"/>
      <c r="M7" s="99" t="n">
        <v>-174</v>
      </c>
      <c r="N7" s="99"/>
      <c r="O7" s="99" t="n">
        <v>5171</v>
      </c>
      <c r="P7" s="99"/>
      <c r="Q7" s="99" t="n">
        <v>5345</v>
      </c>
      <c r="R7" s="99"/>
    </row>
    <row r="8" customFormat="false" ht="18.95" hidden="false" customHeight="true" outlineLevel="0" collapsed="false">
      <c r="A8" s="101"/>
      <c r="B8" s="102" t="s">
        <v>121</v>
      </c>
      <c r="C8" s="103"/>
      <c r="D8" s="104" t="n">
        <f aca="false">SUM(D10:F21)</f>
        <v>-486</v>
      </c>
      <c r="E8" s="104"/>
      <c r="F8" s="104"/>
      <c r="G8" s="105" t="n">
        <f aca="false">SUM(G10:H21)</f>
        <v>-364</v>
      </c>
      <c r="H8" s="105"/>
      <c r="I8" s="105" t="n">
        <f aca="false">SUM(I10:J21)</f>
        <v>979</v>
      </c>
      <c r="J8" s="105" t="n">
        <f aca="false">SUM(J10:L21)</f>
        <v>1343</v>
      </c>
      <c r="K8" s="105" t="n">
        <f aca="false">SUM(K10:L21)</f>
        <v>1343</v>
      </c>
      <c r="L8" s="105"/>
      <c r="M8" s="105" t="n">
        <f aca="false">SUM(M10:N21)</f>
        <v>-122</v>
      </c>
      <c r="N8" s="105"/>
      <c r="O8" s="105" t="n">
        <f aca="false">SUM(O10:P21)</f>
        <v>4973</v>
      </c>
      <c r="P8" s="105" t="n">
        <f aca="false">SUM(P10:R21)</f>
        <v>5095</v>
      </c>
      <c r="Q8" s="105" t="n">
        <f aca="false">SUM(Q10:R21)</f>
        <v>5095</v>
      </c>
      <c r="R8" s="105"/>
    </row>
    <row r="9" customFormat="false" ht="18.95" hidden="false" customHeight="true" outlineLevel="0" collapsed="false">
      <c r="A9" s="106"/>
      <c r="B9" s="96"/>
      <c r="C9" s="107"/>
      <c r="D9" s="108"/>
      <c r="E9" s="109"/>
      <c r="F9" s="109"/>
      <c r="G9" s="110"/>
      <c r="H9" s="109"/>
      <c r="I9" s="110"/>
      <c r="J9" s="109"/>
      <c r="K9" s="110"/>
      <c r="L9" s="109"/>
      <c r="M9" s="110"/>
      <c r="N9" s="109"/>
      <c r="O9" s="110"/>
      <c r="P9" s="109"/>
      <c r="Q9" s="110"/>
      <c r="R9" s="109"/>
    </row>
    <row r="10" customFormat="false" ht="18.95" hidden="false" customHeight="true" outlineLevel="0" collapsed="false">
      <c r="A10" s="106"/>
      <c r="B10" s="96" t="s">
        <v>148</v>
      </c>
      <c r="C10" s="111" t="s">
        <v>149</v>
      </c>
      <c r="D10" s="98" t="n">
        <f aca="false">G10+M10</f>
        <v>-103</v>
      </c>
      <c r="E10" s="98"/>
      <c r="F10" s="98"/>
      <c r="G10" s="99" t="n">
        <f aca="false">I10-K10</f>
        <v>-60</v>
      </c>
      <c r="H10" s="99"/>
      <c r="I10" s="99" t="n">
        <v>74</v>
      </c>
      <c r="J10" s="99"/>
      <c r="K10" s="99" t="n">
        <v>134</v>
      </c>
      <c r="L10" s="99"/>
      <c r="M10" s="99" t="n">
        <f aca="false">O10-Q10</f>
        <v>-43</v>
      </c>
      <c r="N10" s="99"/>
      <c r="O10" s="99" t="n">
        <v>259</v>
      </c>
      <c r="P10" s="99"/>
      <c r="Q10" s="99" t="n">
        <v>302</v>
      </c>
      <c r="R10" s="99"/>
    </row>
    <row r="11" customFormat="false" ht="18.95" hidden="false" customHeight="true" outlineLevel="0" collapsed="false">
      <c r="A11" s="106"/>
      <c r="B11" s="96" t="s">
        <v>96</v>
      </c>
      <c r="C11" s="107"/>
      <c r="D11" s="98" t="n">
        <f aca="false">G11+M11</f>
        <v>-61</v>
      </c>
      <c r="E11" s="98"/>
      <c r="F11" s="98"/>
      <c r="G11" s="99" t="n">
        <f aca="false">I11-K11</f>
        <v>-33</v>
      </c>
      <c r="H11" s="99"/>
      <c r="I11" s="99" t="n">
        <v>87</v>
      </c>
      <c r="J11" s="99"/>
      <c r="K11" s="99" t="n">
        <v>120</v>
      </c>
      <c r="L11" s="99"/>
      <c r="M11" s="99" t="n">
        <f aca="false">O11-Q11</f>
        <v>-28</v>
      </c>
      <c r="N11" s="99"/>
      <c r="O11" s="99" t="n">
        <v>350</v>
      </c>
      <c r="P11" s="99"/>
      <c r="Q11" s="99" t="n">
        <v>378</v>
      </c>
      <c r="R11" s="99"/>
    </row>
    <row r="12" customFormat="false" ht="18.95" hidden="false" customHeight="true" outlineLevel="0" collapsed="false">
      <c r="A12" s="106"/>
      <c r="B12" s="96" t="s">
        <v>98</v>
      </c>
      <c r="C12" s="107"/>
      <c r="D12" s="98" t="n">
        <f aca="false">G12+M12</f>
        <v>-436</v>
      </c>
      <c r="E12" s="98"/>
      <c r="F12" s="98"/>
      <c r="G12" s="99" t="n">
        <f aca="false">I12-K12</f>
        <v>-47</v>
      </c>
      <c r="H12" s="99"/>
      <c r="I12" s="99" t="n">
        <v>86</v>
      </c>
      <c r="J12" s="99"/>
      <c r="K12" s="99" t="n">
        <v>133</v>
      </c>
      <c r="L12" s="99"/>
      <c r="M12" s="99" t="n">
        <f aca="false">O12-Q12</f>
        <v>-389</v>
      </c>
      <c r="N12" s="99"/>
      <c r="O12" s="99" t="n">
        <v>912</v>
      </c>
      <c r="P12" s="99"/>
      <c r="Q12" s="99" t="n">
        <v>1301</v>
      </c>
      <c r="R12" s="99"/>
    </row>
    <row r="13" customFormat="false" ht="18.95" hidden="false" customHeight="true" outlineLevel="0" collapsed="false">
      <c r="A13" s="106"/>
      <c r="B13" s="96" t="s">
        <v>100</v>
      </c>
      <c r="C13" s="107"/>
      <c r="D13" s="98" t="n">
        <f aca="false">G13+M13</f>
        <v>348</v>
      </c>
      <c r="E13" s="98"/>
      <c r="F13" s="98"/>
      <c r="G13" s="99" t="n">
        <f aca="false">I13-K13</f>
        <v>-27</v>
      </c>
      <c r="H13" s="99"/>
      <c r="I13" s="99" t="n">
        <v>74</v>
      </c>
      <c r="J13" s="99"/>
      <c r="K13" s="99" t="n">
        <v>101</v>
      </c>
      <c r="L13" s="99"/>
      <c r="M13" s="99" t="n">
        <f aca="false">O13-Q13</f>
        <v>375</v>
      </c>
      <c r="N13" s="99"/>
      <c r="O13" s="99" t="n">
        <v>862</v>
      </c>
      <c r="P13" s="99"/>
      <c r="Q13" s="99" t="n">
        <v>487</v>
      </c>
      <c r="R13" s="99"/>
    </row>
    <row r="14" customFormat="false" ht="18.95" hidden="false" customHeight="true" outlineLevel="0" collapsed="false">
      <c r="A14" s="106"/>
      <c r="B14" s="96" t="s">
        <v>47</v>
      </c>
      <c r="C14" s="107"/>
      <c r="D14" s="98" t="n">
        <f aca="false">G14+M14</f>
        <v>-27</v>
      </c>
      <c r="E14" s="98"/>
      <c r="F14" s="98"/>
      <c r="G14" s="99" t="n">
        <f aca="false">I14-K14</f>
        <v>-30</v>
      </c>
      <c r="H14" s="99"/>
      <c r="I14" s="99" t="n">
        <v>80</v>
      </c>
      <c r="J14" s="99"/>
      <c r="K14" s="99" t="n">
        <v>110</v>
      </c>
      <c r="L14" s="99"/>
      <c r="M14" s="99" t="n">
        <f aca="false">O14-Q14</f>
        <v>3</v>
      </c>
      <c r="N14" s="99"/>
      <c r="O14" s="99" t="n">
        <v>348</v>
      </c>
      <c r="P14" s="99"/>
      <c r="Q14" s="99" t="n">
        <v>345</v>
      </c>
      <c r="R14" s="99"/>
    </row>
    <row r="15" customFormat="false" ht="18.95" hidden="false" customHeight="true" outlineLevel="0" collapsed="false">
      <c r="A15" s="106"/>
      <c r="B15" s="96" t="s">
        <v>103</v>
      </c>
      <c r="C15" s="107"/>
      <c r="D15" s="98" t="n">
        <f aca="false">G15+M15</f>
        <v>-60</v>
      </c>
      <c r="E15" s="98"/>
      <c r="F15" s="98"/>
      <c r="G15" s="99" t="n">
        <f aca="false">I15-K15</f>
        <v>-26</v>
      </c>
      <c r="H15" s="99"/>
      <c r="I15" s="99" t="n">
        <v>84</v>
      </c>
      <c r="J15" s="99"/>
      <c r="K15" s="99" t="n">
        <v>110</v>
      </c>
      <c r="L15" s="99"/>
      <c r="M15" s="99" t="n">
        <f aca="false">O15-Q15</f>
        <v>-34</v>
      </c>
      <c r="N15" s="99"/>
      <c r="O15" s="99" t="n">
        <v>330</v>
      </c>
      <c r="P15" s="99"/>
      <c r="Q15" s="99" t="n">
        <v>364</v>
      </c>
      <c r="R15" s="99"/>
    </row>
    <row r="16" customFormat="false" ht="18.95" hidden="false" customHeight="true" outlineLevel="0" collapsed="false">
      <c r="A16" s="106"/>
      <c r="B16" s="96" t="s">
        <v>105</v>
      </c>
      <c r="C16" s="107"/>
      <c r="D16" s="98" t="n">
        <f aca="false">G16+M16</f>
        <v>-108</v>
      </c>
      <c r="E16" s="98"/>
      <c r="F16" s="98"/>
      <c r="G16" s="99" t="n">
        <f aca="false">I16-K16</f>
        <v>4</v>
      </c>
      <c r="H16" s="99"/>
      <c r="I16" s="99" t="n">
        <v>87</v>
      </c>
      <c r="J16" s="99"/>
      <c r="K16" s="99" t="n">
        <v>83</v>
      </c>
      <c r="L16" s="99"/>
      <c r="M16" s="99" t="n">
        <f aca="false">O16-Q16</f>
        <v>-112</v>
      </c>
      <c r="N16" s="99"/>
      <c r="O16" s="99" t="n">
        <v>280</v>
      </c>
      <c r="P16" s="99"/>
      <c r="Q16" s="99" t="n">
        <v>392</v>
      </c>
      <c r="R16" s="99"/>
    </row>
    <row r="17" customFormat="false" ht="18.95" hidden="false" customHeight="true" outlineLevel="0" collapsed="false">
      <c r="A17" s="106"/>
      <c r="B17" s="96" t="s">
        <v>107</v>
      </c>
      <c r="C17" s="107"/>
      <c r="D17" s="98" t="n">
        <f aca="false">G17+M17</f>
        <v>17</v>
      </c>
      <c r="E17" s="98"/>
      <c r="F17" s="98"/>
      <c r="G17" s="99" t="n">
        <f aca="false">I17-K17</f>
        <v>-39</v>
      </c>
      <c r="H17" s="99"/>
      <c r="I17" s="99" t="n">
        <v>84</v>
      </c>
      <c r="J17" s="99"/>
      <c r="K17" s="99" t="n">
        <v>123</v>
      </c>
      <c r="L17" s="99"/>
      <c r="M17" s="99" t="n">
        <f aca="false">O17-Q17</f>
        <v>56</v>
      </c>
      <c r="N17" s="99"/>
      <c r="O17" s="99" t="n">
        <v>450</v>
      </c>
      <c r="P17" s="99"/>
      <c r="Q17" s="99" t="n">
        <v>394</v>
      </c>
      <c r="R17" s="99"/>
    </row>
    <row r="18" customFormat="false" ht="18.95" hidden="false" customHeight="true" outlineLevel="0" collapsed="false">
      <c r="A18" s="106"/>
      <c r="B18" s="96" t="s">
        <v>40</v>
      </c>
      <c r="C18" s="107"/>
      <c r="D18" s="98" t="n">
        <f aca="false">G18+M18</f>
        <v>1</v>
      </c>
      <c r="E18" s="98"/>
      <c r="F18" s="98"/>
      <c r="G18" s="99" t="n">
        <f aca="false">I18-K18</f>
        <v>-14</v>
      </c>
      <c r="H18" s="99"/>
      <c r="I18" s="99" t="n">
        <v>79</v>
      </c>
      <c r="J18" s="99"/>
      <c r="K18" s="99" t="n">
        <v>93</v>
      </c>
      <c r="L18" s="99"/>
      <c r="M18" s="99" t="n">
        <f aca="false">O18-Q18</f>
        <v>15</v>
      </c>
      <c r="N18" s="99"/>
      <c r="O18" s="99" t="n">
        <v>311</v>
      </c>
      <c r="P18" s="99"/>
      <c r="Q18" s="99" t="n">
        <v>296</v>
      </c>
      <c r="R18" s="99"/>
    </row>
    <row r="19" customFormat="false" ht="18.95" hidden="false" customHeight="true" outlineLevel="0" collapsed="false">
      <c r="A19" s="106"/>
      <c r="B19" s="96" t="s">
        <v>49</v>
      </c>
      <c r="C19" s="107"/>
      <c r="D19" s="98" t="n">
        <f aca="false">G19+M19</f>
        <v>54</v>
      </c>
      <c r="E19" s="98"/>
      <c r="F19" s="98"/>
      <c r="G19" s="99" t="n">
        <f aca="false">I19-K19</f>
        <v>-15</v>
      </c>
      <c r="H19" s="99"/>
      <c r="I19" s="99" t="n">
        <v>94</v>
      </c>
      <c r="J19" s="99"/>
      <c r="K19" s="99" t="n">
        <v>109</v>
      </c>
      <c r="L19" s="99"/>
      <c r="M19" s="99" t="n">
        <f aca="false">O19-Q19</f>
        <v>69</v>
      </c>
      <c r="N19" s="99"/>
      <c r="O19" s="99" t="n">
        <v>310</v>
      </c>
      <c r="P19" s="99"/>
      <c r="Q19" s="99" t="n">
        <v>241</v>
      </c>
      <c r="R19" s="99"/>
    </row>
    <row r="20" customFormat="false" ht="18.95" hidden="false" customHeight="true" outlineLevel="0" collapsed="false">
      <c r="A20" s="106"/>
      <c r="B20" s="96" t="s">
        <v>111</v>
      </c>
      <c r="C20" s="107"/>
      <c r="D20" s="98" t="n">
        <f aca="false">G20+M20</f>
        <v>-61</v>
      </c>
      <c r="E20" s="98"/>
      <c r="F20" s="98"/>
      <c r="G20" s="99" t="n">
        <f aca="false">I20-K20</f>
        <v>-33</v>
      </c>
      <c r="H20" s="99"/>
      <c r="I20" s="99" t="n">
        <v>82</v>
      </c>
      <c r="J20" s="99"/>
      <c r="K20" s="99" t="n">
        <v>115</v>
      </c>
      <c r="L20" s="99"/>
      <c r="M20" s="99" t="n">
        <f aca="false">O20-Q20</f>
        <v>-28</v>
      </c>
      <c r="N20" s="99"/>
      <c r="O20" s="99" t="n">
        <v>277</v>
      </c>
      <c r="P20" s="99"/>
      <c r="Q20" s="99" t="n">
        <v>305</v>
      </c>
      <c r="R20" s="99"/>
    </row>
    <row r="21" customFormat="false" ht="18.95" hidden="false" customHeight="true" outlineLevel="0" collapsed="false">
      <c r="A21" s="106"/>
      <c r="B21" s="112" t="s">
        <v>113</v>
      </c>
      <c r="C21" s="113"/>
      <c r="D21" s="114" t="n">
        <f aca="false">G21+M21</f>
        <v>-50</v>
      </c>
      <c r="E21" s="114"/>
      <c r="F21" s="114"/>
      <c r="G21" s="115" t="n">
        <f aca="false">I21-K21</f>
        <v>-44</v>
      </c>
      <c r="H21" s="115"/>
      <c r="I21" s="115" t="n">
        <v>68</v>
      </c>
      <c r="J21" s="115"/>
      <c r="K21" s="115" t="n">
        <v>112</v>
      </c>
      <c r="L21" s="115"/>
      <c r="M21" s="115" t="n">
        <f aca="false">O21-Q21</f>
        <v>-6</v>
      </c>
      <c r="N21" s="115"/>
      <c r="O21" s="115" t="n">
        <v>284</v>
      </c>
      <c r="P21" s="115"/>
      <c r="Q21" s="115" t="n">
        <v>290</v>
      </c>
      <c r="R21" s="115"/>
    </row>
    <row r="22" customFormat="false" ht="18.95" hidden="false" customHeight="true" outlineLevel="0" collapsed="false">
      <c r="A22" s="116" t="s">
        <v>15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44"/>
      <c r="L22" s="44"/>
      <c r="M22" s="41"/>
      <c r="N22" s="41"/>
      <c r="O22" s="45" t="s">
        <v>135</v>
      </c>
      <c r="P22" s="45"/>
      <c r="Q22" s="45"/>
      <c r="R22" s="45"/>
    </row>
    <row r="23" customFormat="false" ht="18.9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8"/>
      <c r="L23" s="118"/>
      <c r="M23" s="23"/>
      <c r="N23" s="23"/>
      <c r="O23" s="95"/>
      <c r="P23" s="119"/>
      <c r="Q23" s="119"/>
      <c r="R23" s="119"/>
    </row>
    <row r="25" customFormat="false" ht="18.95" hidden="false" customHeight="true" outlineLevel="0" collapsed="false">
      <c r="A25" s="47" t="s">
        <v>15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8.95" hidden="false" customHeight="true" outlineLevel="0" collapsed="false">
      <c r="A26" s="32"/>
      <c r="B26" s="32"/>
      <c r="C26" s="32"/>
      <c r="D26" s="120"/>
      <c r="E26" s="91"/>
      <c r="F26" s="91"/>
      <c r="G26" s="91"/>
      <c r="H26" s="13"/>
    </row>
    <row r="27" customFormat="false" ht="18.95" hidden="false" customHeight="true" outlineLevel="0" collapsed="false">
      <c r="A27" s="17" t="s">
        <v>139</v>
      </c>
      <c r="B27" s="17"/>
      <c r="C27" s="17"/>
      <c r="D27" s="92" t="s">
        <v>152</v>
      </c>
      <c r="E27" s="92"/>
      <c r="F27" s="92"/>
      <c r="G27" s="92" t="s">
        <v>153</v>
      </c>
      <c r="H27" s="92"/>
      <c r="I27" s="92"/>
      <c r="J27" s="92" t="s">
        <v>144</v>
      </c>
      <c r="K27" s="92"/>
      <c r="L27" s="92"/>
      <c r="M27" s="92" t="s">
        <v>145</v>
      </c>
      <c r="N27" s="92"/>
      <c r="O27" s="92"/>
      <c r="P27" s="20" t="s">
        <v>154</v>
      </c>
      <c r="Q27" s="20"/>
      <c r="R27" s="20"/>
    </row>
    <row r="28" customFormat="false" ht="18.95" hidden="false" customHeight="true" outlineLevel="0" collapsed="false">
      <c r="A28" s="95" t="s">
        <v>93</v>
      </c>
      <c r="B28" s="96" t="s">
        <v>44</v>
      </c>
      <c r="C28" s="121" t="s">
        <v>41</v>
      </c>
      <c r="D28" s="98" t="n">
        <v>726</v>
      </c>
      <c r="E28" s="98"/>
      <c r="F28" s="98"/>
      <c r="G28" s="99" t="n">
        <v>342</v>
      </c>
      <c r="H28" s="99"/>
      <c r="I28" s="99"/>
      <c r="J28" s="99" t="n">
        <v>1048</v>
      </c>
      <c r="K28" s="99"/>
      <c r="L28" s="99"/>
      <c r="M28" s="99" t="n">
        <v>1268</v>
      </c>
      <c r="N28" s="99"/>
      <c r="O28" s="99"/>
      <c r="P28" s="99" t="n">
        <v>63</v>
      </c>
      <c r="Q28" s="99"/>
      <c r="R28" s="99"/>
    </row>
    <row r="29" customFormat="false" ht="18.95" hidden="false" customHeight="true" outlineLevel="0" collapsed="false">
      <c r="A29" s="95"/>
      <c r="B29" s="96" t="s">
        <v>51</v>
      </c>
      <c r="C29" s="121"/>
      <c r="D29" s="98" t="n">
        <v>739</v>
      </c>
      <c r="E29" s="98"/>
      <c r="F29" s="98"/>
      <c r="G29" s="99" t="n">
        <v>352</v>
      </c>
      <c r="H29" s="99"/>
      <c r="I29" s="99"/>
      <c r="J29" s="99" t="n">
        <v>1080</v>
      </c>
      <c r="K29" s="99"/>
      <c r="L29" s="99"/>
      <c r="M29" s="99" t="n">
        <v>1221</v>
      </c>
      <c r="N29" s="99"/>
      <c r="O29" s="99"/>
      <c r="P29" s="99" t="n">
        <v>62</v>
      </c>
      <c r="Q29" s="99"/>
      <c r="R29" s="99"/>
    </row>
    <row r="30" customFormat="false" ht="18.95" hidden="false" customHeight="true" outlineLevel="0" collapsed="false">
      <c r="A30" s="95"/>
      <c r="B30" s="96" t="s">
        <v>119</v>
      </c>
      <c r="C30" s="100"/>
      <c r="D30" s="98" t="n">
        <v>675</v>
      </c>
      <c r="E30" s="98"/>
      <c r="F30" s="98"/>
      <c r="G30" s="99" t="n">
        <v>336</v>
      </c>
      <c r="H30" s="99"/>
      <c r="I30" s="99"/>
      <c r="J30" s="99" t="n">
        <v>977</v>
      </c>
      <c r="K30" s="99"/>
      <c r="L30" s="99"/>
      <c r="M30" s="99" t="n">
        <v>1364</v>
      </c>
      <c r="N30" s="99"/>
      <c r="O30" s="99"/>
      <c r="P30" s="99" t="n">
        <v>65</v>
      </c>
      <c r="Q30" s="99"/>
      <c r="R30" s="99"/>
    </row>
    <row r="31" customFormat="false" ht="18.95" hidden="false" customHeight="true" outlineLevel="0" collapsed="false">
      <c r="A31" s="101"/>
      <c r="B31" s="102" t="s">
        <v>121</v>
      </c>
      <c r="C31" s="103"/>
      <c r="D31" s="104" t="n">
        <f aca="false">SUM(D33:F44)</f>
        <v>667</v>
      </c>
      <c r="E31" s="104"/>
      <c r="F31" s="104"/>
      <c r="G31" s="105" t="n">
        <f aca="false">SUM(G33:I44)</f>
        <v>300</v>
      </c>
      <c r="H31" s="105"/>
      <c r="I31" s="105"/>
      <c r="J31" s="105" t="n">
        <f aca="false">SUM(J33:L44)</f>
        <v>1066</v>
      </c>
      <c r="K31" s="105"/>
      <c r="L31" s="105"/>
      <c r="M31" s="105" t="n">
        <f aca="false">SUM(M33:O44)</f>
        <v>1356</v>
      </c>
      <c r="N31" s="105"/>
      <c r="O31" s="105"/>
      <c r="P31" s="105" t="n">
        <f aca="false">SUM(P33:R44)</f>
        <v>46</v>
      </c>
      <c r="Q31" s="105"/>
      <c r="R31" s="105"/>
    </row>
    <row r="32" customFormat="false" ht="18.95" hidden="false" customHeight="true" outlineLevel="0" collapsed="false">
      <c r="A32" s="106"/>
      <c r="B32" s="96"/>
      <c r="C32" s="107"/>
      <c r="D32" s="122"/>
      <c r="E32" s="123"/>
      <c r="F32" s="123"/>
      <c r="G32" s="124"/>
      <c r="H32" s="123"/>
      <c r="I32" s="123"/>
      <c r="J32" s="124"/>
      <c r="K32" s="123"/>
      <c r="L32" s="123"/>
      <c r="M32" s="124"/>
      <c r="N32" s="123"/>
      <c r="O32" s="123"/>
      <c r="P32" s="124"/>
      <c r="Q32" s="123"/>
      <c r="R32" s="123"/>
    </row>
    <row r="33" customFormat="false" ht="18.95" hidden="false" customHeight="true" outlineLevel="0" collapsed="false">
      <c r="A33" s="106"/>
      <c r="B33" s="96" t="s">
        <v>148</v>
      </c>
      <c r="C33" s="111" t="s">
        <v>149</v>
      </c>
      <c r="D33" s="98" t="n">
        <v>33</v>
      </c>
      <c r="E33" s="98"/>
      <c r="F33" s="98"/>
      <c r="G33" s="99" t="n">
        <v>29</v>
      </c>
      <c r="H33" s="99"/>
      <c r="I33" s="99"/>
      <c r="J33" s="99" t="n">
        <v>80</v>
      </c>
      <c r="K33" s="99"/>
      <c r="L33" s="99"/>
      <c r="M33" s="99" t="n">
        <v>127</v>
      </c>
      <c r="N33" s="99"/>
      <c r="O33" s="99"/>
      <c r="P33" s="99" t="n">
        <v>5</v>
      </c>
      <c r="Q33" s="99"/>
      <c r="R33" s="99"/>
    </row>
    <row r="34" customFormat="false" ht="18.95" hidden="false" customHeight="true" outlineLevel="0" collapsed="false">
      <c r="A34" s="106"/>
      <c r="B34" s="96" t="s">
        <v>96</v>
      </c>
      <c r="C34" s="107"/>
      <c r="D34" s="98" t="n">
        <v>60</v>
      </c>
      <c r="E34" s="98"/>
      <c r="F34" s="98"/>
      <c r="G34" s="99" t="n">
        <v>17</v>
      </c>
      <c r="H34" s="99"/>
      <c r="I34" s="99"/>
      <c r="J34" s="99" t="n">
        <v>100</v>
      </c>
      <c r="K34" s="99"/>
      <c r="L34" s="99"/>
      <c r="M34" s="99" t="n">
        <v>124</v>
      </c>
      <c r="N34" s="99"/>
      <c r="O34" s="99"/>
      <c r="P34" s="99" t="n">
        <v>3</v>
      </c>
      <c r="Q34" s="99"/>
      <c r="R34" s="99"/>
    </row>
    <row r="35" customFormat="false" ht="18.95" hidden="false" customHeight="true" outlineLevel="0" collapsed="false">
      <c r="A35" s="106"/>
      <c r="B35" s="96" t="s">
        <v>98</v>
      </c>
      <c r="C35" s="107"/>
      <c r="D35" s="98" t="n">
        <v>92</v>
      </c>
      <c r="E35" s="98"/>
      <c r="F35" s="98"/>
      <c r="G35" s="99" t="n">
        <v>29</v>
      </c>
      <c r="H35" s="99"/>
      <c r="I35" s="99"/>
      <c r="J35" s="99" t="n">
        <v>97</v>
      </c>
      <c r="K35" s="99"/>
      <c r="L35" s="99"/>
      <c r="M35" s="99" t="n">
        <v>132</v>
      </c>
      <c r="N35" s="99"/>
      <c r="O35" s="99"/>
      <c r="P35" s="99" t="n">
        <v>8</v>
      </c>
      <c r="Q35" s="99"/>
      <c r="R35" s="99"/>
    </row>
    <row r="36" customFormat="false" ht="18.95" hidden="false" customHeight="true" outlineLevel="0" collapsed="false">
      <c r="A36" s="106"/>
      <c r="B36" s="96" t="s">
        <v>100</v>
      </c>
      <c r="C36" s="107"/>
      <c r="D36" s="98" t="n">
        <v>51</v>
      </c>
      <c r="E36" s="98"/>
      <c r="F36" s="98"/>
      <c r="G36" s="99" t="n">
        <v>39</v>
      </c>
      <c r="H36" s="99"/>
      <c r="I36" s="99"/>
      <c r="J36" s="99" t="n">
        <v>78</v>
      </c>
      <c r="K36" s="99"/>
      <c r="L36" s="99"/>
      <c r="M36" s="99" t="n">
        <v>110</v>
      </c>
      <c r="N36" s="99"/>
      <c r="O36" s="99"/>
      <c r="P36" s="99" t="n">
        <v>3</v>
      </c>
      <c r="Q36" s="99"/>
      <c r="R36" s="99"/>
    </row>
    <row r="37" customFormat="false" ht="18.95" hidden="false" customHeight="true" outlineLevel="0" collapsed="false">
      <c r="A37" s="106"/>
      <c r="B37" s="96" t="s">
        <v>47</v>
      </c>
      <c r="C37" s="107"/>
      <c r="D37" s="98" t="n">
        <v>60</v>
      </c>
      <c r="E37" s="98"/>
      <c r="F37" s="98"/>
      <c r="G37" s="99" t="n">
        <v>26</v>
      </c>
      <c r="H37" s="99"/>
      <c r="I37" s="99"/>
      <c r="J37" s="99" t="n">
        <v>88</v>
      </c>
      <c r="K37" s="99"/>
      <c r="L37" s="99"/>
      <c r="M37" s="99" t="n">
        <v>107</v>
      </c>
      <c r="N37" s="99"/>
      <c r="O37" s="99"/>
      <c r="P37" s="99" t="n">
        <v>2</v>
      </c>
      <c r="Q37" s="99"/>
      <c r="R37" s="99"/>
    </row>
    <row r="38" customFormat="false" ht="18.95" hidden="false" customHeight="true" outlineLevel="0" collapsed="false">
      <c r="A38" s="106"/>
      <c r="B38" s="96" t="s">
        <v>103</v>
      </c>
      <c r="C38" s="107"/>
      <c r="D38" s="98" t="n">
        <v>46</v>
      </c>
      <c r="E38" s="98"/>
      <c r="F38" s="98"/>
      <c r="G38" s="99" t="n">
        <v>20</v>
      </c>
      <c r="H38" s="99"/>
      <c r="I38" s="99"/>
      <c r="J38" s="99" t="n">
        <v>84</v>
      </c>
      <c r="K38" s="99"/>
      <c r="L38" s="99"/>
      <c r="M38" s="99" t="n">
        <v>107</v>
      </c>
      <c r="N38" s="99"/>
      <c r="O38" s="99"/>
      <c r="P38" s="99" t="n">
        <v>4</v>
      </c>
      <c r="Q38" s="99"/>
      <c r="R38" s="99"/>
    </row>
    <row r="39" customFormat="false" ht="18.95" hidden="false" customHeight="true" outlineLevel="0" collapsed="false">
      <c r="A39" s="106"/>
      <c r="B39" s="96" t="s">
        <v>105</v>
      </c>
      <c r="C39" s="107"/>
      <c r="D39" s="98" t="n">
        <v>58</v>
      </c>
      <c r="E39" s="98"/>
      <c r="F39" s="98"/>
      <c r="G39" s="99" t="n">
        <v>27</v>
      </c>
      <c r="H39" s="99"/>
      <c r="I39" s="99"/>
      <c r="J39" s="99" t="n">
        <v>101</v>
      </c>
      <c r="K39" s="99"/>
      <c r="L39" s="99"/>
      <c r="M39" s="99" t="n">
        <v>97</v>
      </c>
      <c r="N39" s="99"/>
      <c r="O39" s="99"/>
      <c r="P39" s="99" t="n">
        <v>1</v>
      </c>
      <c r="Q39" s="99"/>
      <c r="R39" s="99"/>
    </row>
    <row r="40" customFormat="false" ht="18.95" hidden="false" customHeight="true" outlineLevel="0" collapsed="false">
      <c r="A40" s="106"/>
      <c r="B40" s="96" t="s">
        <v>107</v>
      </c>
      <c r="C40" s="107"/>
      <c r="D40" s="98" t="n">
        <v>42</v>
      </c>
      <c r="E40" s="98"/>
      <c r="F40" s="98"/>
      <c r="G40" s="99" t="n">
        <v>27</v>
      </c>
      <c r="H40" s="99"/>
      <c r="I40" s="99"/>
      <c r="J40" s="99" t="n">
        <v>87</v>
      </c>
      <c r="K40" s="99"/>
      <c r="L40" s="99"/>
      <c r="M40" s="99" t="n">
        <v>119</v>
      </c>
      <c r="N40" s="99"/>
      <c r="O40" s="99"/>
      <c r="P40" s="99" t="n">
        <v>5</v>
      </c>
      <c r="Q40" s="99"/>
      <c r="R40" s="99"/>
    </row>
    <row r="41" customFormat="false" ht="18.95" hidden="false" customHeight="true" outlineLevel="0" collapsed="false">
      <c r="A41" s="106"/>
      <c r="B41" s="96" t="s">
        <v>40</v>
      </c>
      <c r="C41" s="107"/>
      <c r="D41" s="98" t="n">
        <v>42</v>
      </c>
      <c r="E41" s="98"/>
      <c r="F41" s="98"/>
      <c r="G41" s="99" t="n">
        <v>18</v>
      </c>
      <c r="H41" s="99"/>
      <c r="I41" s="99"/>
      <c r="J41" s="99" t="n">
        <v>100</v>
      </c>
      <c r="K41" s="99"/>
      <c r="L41" s="99"/>
      <c r="M41" s="99" t="n">
        <v>93</v>
      </c>
      <c r="N41" s="99"/>
      <c r="O41" s="99"/>
      <c r="P41" s="99" t="n">
        <v>6</v>
      </c>
      <c r="Q41" s="99"/>
      <c r="R41" s="99"/>
    </row>
    <row r="42" customFormat="false" ht="18.95" hidden="false" customHeight="true" outlineLevel="0" collapsed="false">
      <c r="A42" s="106"/>
      <c r="B42" s="96" t="s">
        <v>49</v>
      </c>
      <c r="C42" s="107"/>
      <c r="D42" s="98" t="n">
        <v>60</v>
      </c>
      <c r="E42" s="98"/>
      <c r="F42" s="98"/>
      <c r="G42" s="99" t="n">
        <v>20</v>
      </c>
      <c r="H42" s="99"/>
      <c r="I42" s="99"/>
      <c r="J42" s="99" t="n">
        <v>99</v>
      </c>
      <c r="K42" s="99"/>
      <c r="L42" s="99"/>
      <c r="M42" s="99" t="n">
        <v>113</v>
      </c>
      <c r="N42" s="99"/>
      <c r="O42" s="99"/>
      <c r="P42" s="99" t="n">
        <v>4</v>
      </c>
      <c r="Q42" s="99"/>
      <c r="R42" s="99"/>
    </row>
    <row r="43" customFormat="false" ht="18.95" hidden="false" customHeight="true" outlineLevel="0" collapsed="false">
      <c r="A43" s="106"/>
      <c r="B43" s="96" t="s">
        <v>111</v>
      </c>
      <c r="C43" s="107"/>
      <c r="D43" s="98" t="n">
        <v>64</v>
      </c>
      <c r="E43" s="98"/>
      <c r="F43" s="98"/>
      <c r="G43" s="99" t="n">
        <v>15</v>
      </c>
      <c r="H43" s="99"/>
      <c r="I43" s="99"/>
      <c r="J43" s="99" t="n">
        <v>80</v>
      </c>
      <c r="K43" s="99"/>
      <c r="L43" s="99"/>
      <c r="M43" s="99" t="n">
        <v>109</v>
      </c>
      <c r="N43" s="99"/>
      <c r="O43" s="99"/>
      <c r="P43" s="99" t="n">
        <v>1</v>
      </c>
      <c r="Q43" s="99"/>
      <c r="R43" s="99"/>
    </row>
    <row r="44" customFormat="false" ht="18.95" hidden="false" customHeight="true" outlineLevel="0" collapsed="false">
      <c r="A44" s="106"/>
      <c r="B44" s="112" t="s">
        <v>113</v>
      </c>
      <c r="C44" s="113"/>
      <c r="D44" s="114" t="n">
        <v>59</v>
      </c>
      <c r="E44" s="114"/>
      <c r="F44" s="114"/>
      <c r="G44" s="115" t="n">
        <v>33</v>
      </c>
      <c r="H44" s="115"/>
      <c r="I44" s="115"/>
      <c r="J44" s="115" t="n">
        <v>72</v>
      </c>
      <c r="K44" s="115"/>
      <c r="L44" s="115"/>
      <c r="M44" s="115" t="n">
        <v>118</v>
      </c>
      <c r="N44" s="115"/>
      <c r="O44" s="115"/>
      <c r="P44" s="115" t="n">
        <v>4</v>
      </c>
      <c r="Q44" s="115"/>
      <c r="R44" s="115"/>
    </row>
    <row r="45" customFormat="false" ht="18.95" hidden="false" customHeight="true" outlineLevel="0" collapsed="false">
      <c r="A45" s="116" t="s">
        <v>155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44"/>
      <c r="O45" s="45" t="s">
        <v>135</v>
      </c>
      <c r="P45" s="45"/>
      <c r="Q45" s="45"/>
      <c r="R45" s="45"/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A22:J22"/>
    <mergeCell ref="O22:R22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A45:M45"/>
    <mergeCell ref="O45:R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99"/>
    <col collapsed="false" customWidth="true" hidden="false" outlineLevel="0" max="4" min="4" style="1" width="1.25"/>
    <col collapsed="false" customWidth="true" hidden="false" outlineLevel="0" max="5" min="5" style="125" width="10.12"/>
    <col collapsed="false" customWidth="false" hidden="false" outlineLevel="0" max="6" min="6" style="1" width="10.62"/>
    <col collapsed="false" customWidth="true" hidden="false" outlineLevel="0" max="7" min="7" style="1" width="6.37"/>
    <col collapsed="false" customWidth="false" hidden="false" outlineLevel="0" max="8" min="8" style="1" width="10.62"/>
    <col collapsed="false" customWidth="true" hidden="false" outlineLevel="0" max="9" min="9" style="1" width="11.12"/>
    <col collapsed="false" customWidth="false" hidden="false" outlineLevel="0" max="257" min="10" style="1" width="10.62"/>
  </cols>
  <sheetData>
    <row r="1" s="1" customFormat="true" ht="15.95" hidden="false" customHeight="true" outlineLevel="0" collapsed="false">
      <c r="C1" s="126" t="s">
        <v>15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18"/>
    </row>
    <row r="2" customFormat="false" ht="15.95" hidden="false" customHeight="true" outlineLevel="0" collapsed="false">
      <c r="A2" s="127"/>
      <c r="B2" s="127"/>
      <c r="C2" s="128"/>
      <c r="D2" s="32"/>
      <c r="E2" s="129"/>
      <c r="F2" s="13"/>
      <c r="G2" s="13"/>
      <c r="L2" s="130" t="s">
        <v>157</v>
      </c>
      <c r="M2" s="130"/>
      <c r="N2" s="118"/>
    </row>
    <row r="3" customFormat="false" ht="15.95" hidden="false" customHeight="true" outlineLevel="0" collapsed="false">
      <c r="A3" s="131"/>
      <c r="B3" s="131"/>
      <c r="C3" s="17" t="s">
        <v>158</v>
      </c>
      <c r="D3" s="17"/>
      <c r="E3" s="17"/>
      <c r="F3" s="17"/>
      <c r="G3" s="17"/>
      <c r="H3" s="92" t="s">
        <v>159</v>
      </c>
      <c r="I3" s="92"/>
      <c r="J3" s="20" t="s">
        <v>160</v>
      </c>
      <c r="K3" s="20"/>
      <c r="L3" s="20" t="s">
        <v>161</v>
      </c>
      <c r="M3" s="20"/>
      <c r="N3" s="118"/>
    </row>
    <row r="4" s="1" customFormat="true" ht="15.95" hidden="false" customHeight="true" outlineLevel="0" collapsed="false">
      <c r="A4" s="132" t="s">
        <v>162</v>
      </c>
      <c r="B4" s="132"/>
      <c r="C4" s="132"/>
      <c r="D4" s="132"/>
      <c r="E4" s="132"/>
      <c r="F4" s="132"/>
      <c r="G4" s="133"/>
      <c r="H4" s="134" t="n">
        <v>49814</v>
      </c>
      <c r="I4" s="134"/>
      <c r="J4" s="134" t="n">
        <v>51453</v>
      </c>
      <c r="K4" s="134"/>
      <c r="L4" s="134" t="n">
        <v>52877</v>
      </c>
      <c r="M4" s="134"/>
      <c r="N4" s="118"/>
    </row>
    <row r="5" s="1" customFormat="true" ht="15.95" hidden="false" customHeight="true" outlineLevel="0" collapsed="false">
      <c r="B5" s="132" t="s">
        <v>163</v>
      </c>
      <c r="C5" s="132"/>
      <c r="D5" s="132"/>
      <c r="E5" s="132"/>
      <c r="F5" s="132"/>
      <c r="G5" s="133"/>
      <c r="H5" s="134" t="n">
        <f aca="false">IF(SUM(H7)=0,(IF(SUM(H8)=0,"…","男人口なし")),(IF(SUM(H8)=0,"女人口なし",(SUM(H7:I8)))))</f>
        <v>130334</v>
      </c>
      <c r="I5" s="134"/>
      <c r="J5" s="134" t="n">
        <f aca="false">IF(SUM(J7)=0,(IF(SUM(J8)=0,"…","男人口なし")),(IF(SUM(J8)=0,"女人口なし",(SUM(J7:K8)))))</f>
        <v>128255</v>
      </c>
      <c r="K5" s="134"/>
      <c r="L5" s="134" t="n">
        <f aca="false">IF(SUM(L7)=0,(IF(SUM(L8)=0,"…","男人口なし")),(IF(SUM(L8)=0,"女人口なし",(SUM(L7:M8)))))</f>
        <v>126523</v>
      </c>
      <c r="M5" s="134"/>
      <c r="N5" s="118"/>
    </row>
    <row r="6" customFormat="false" ht="15.95" hidden="false" customHeight="true" outlineLevel="0" collapsed="false">
      <c r="C6" s="135" t="s">
        <v>164</v>
      </c>
      <c r="D6" s="135"/>
      <c r="E6" s="135"/>
      <c r="F6" s="135"/>
      <c r="G6" s="136"/>
      <c r="H6" s="137" t="n">
        <v>1042</v>
      </c>
      <c r="I6" s="137"/>
      <c r="J6" s="137" t="n">
        <v>1025</v>
      </c>
      <c r="K6" s="137"/>
      <c r="L6" s="137" t="n">
        <v>1011.1</v>
      </c>
      <c r="M6" s="137"/>
      <c r="N6" s="118"/>
    </row>
    <row r="7" customFormat="false" ht="15.95" hidden="false" customHeight="true" outlineLevel="0" collapsed="false">
      <c r="C7" s="135" t="s">
        <v>36</v>
      </c>
      <c r="D7" s="135"/>
      <c r="E7" s="135"/>
      <c r="F7" s="135"/>
      <c r="G7" s="136"/>
      <c r="H7" s="137" t="n">
        <v>58431</v>
      </c>
      <c r="I7" s="137"/>
      <c r="J7" s="137" t="n">
        <v>57376</v>
      </c>
      <c r="K7" s="137"/>
      <c r="L7" s="137" t="n">
        <v>56905</v>
      </c>
      <c r="M7" s="137"/>
      <c r="N7" s="118"/>
    </row>
    <row r="8" customFormat="false" ht="15.95" hidden="false" customHeight="true" outlineLevel="0" collapsed="false">
      <c r="C8" s="135" t="s">
        <v>37</v>
      </c>
      <c r="D8" s="135"/>
      <c r="E8" s="135"/>
      <c r="F8" s="135"/>
      <c r="G8" s="136"/>
      <c r="H8" s="137" t="n">
        <v>71903</v>
      </c>
      <c r="I8" s="137"/>
      <c r="J8" s="137" t="n">
        <v>70879</v>
      </c>
      <c r="K8" s="137"/>
      <c r="L8" s="137" t="n">
        <v>69618</v>
      </c>
      <c r="M8" s="137"/>
      <c r="N8" s="118"/>
    </row>
    <row r="9" customFormat="false" ht="15.95" hidden="false" customHeight="true" outlineLevel="0" collapsed="false">
      <c r="C9" s="135" t="s">
        <v>165</v>
      </c>
      <c r="D9" s="135"/>
      <c r="E9" s="135"/>
      <c r="F9" s="135"/>
      <c r="G9" s="138" t="s">
        <v>166</v>
      </c>
      <c r="H9" s="139" t="n">
        <f aca="false">IF(SUM(H11)=0,(IF(SUM(H5)=0,"…","前回調査総人口なし")),(IF(SUM(H5)=0,"…",((SUM(H5)-SUM(H11))/SUM(H5)*100))))</f>
        <v>-3.4073994506422</v>
      </c>
      <c r="I9" s="139"/>
      <c r="J9" s="139" t="n">
        <f aca="false">IF(SUM(H5)=0,(IF(SUM(J5)=0,"…","前回調査総人口なし")),(IF(SUM(J5)=0,"…",((SUM(J5)-SUM(H5))/SUM(J5)*100))))</f>
        <v>-1.62098943510974</v>
      </c>
      <c r="K9" s="139"/>
      <c r="L9" s="139" t="n">
        <f aca="false">IF(SUM(J5)=0,(IF(SUM(L5)=0,"…","前回調査総人口なし")),(IF(SUM(L5)=0,"…",((SUM(L5)-SUM(J5))/SUM(L5)*100))))</f>
        <v>-1.36892106573508</v>
      </c>
      <c r="M9" s="139"/>
      <c r="N9" s="118"/>
    </row>
    <row r="10" customFormat="false" ht="15.95" hidden="false" customHeight="true" outlineLevel="0" collapsed="false">
      <c r="C10" s="135" t="s">
        <v>167</v>
      </c>
      <c r="D10" s="135"/>
      <c r="E10" s="135"/>
      <c r="F10" s="135"/>
      <c r="G10" s="138" t="s">
        <v>168</v>
      </c>
      <c r="H10" s="139" t="n">
        <f aca="false">IF(SUM(H7)=0,(IF(SUM(H8)=0,"…","男人口なし")),(IF(SUM(H8)=0,"女人口なし",(SUM(H7)/SUM(H8)*100))))</f>
        <v>81.263646857572</v>
      </c>
      <c r="I10" s="139"/>
      <c r="J10" s="139" t="n">
        <f aca="false">IF(SUM(J7)=0,(IF(SUM(J8)=0,"…","男人口なし")),(IF(SUM(J8)=0,"女人口なし",(SUM(J7)/SUM(J8)*100))))</f>
        <v>80.9492233242568</v>
      </c>
      <c r="K10" s="139"/>
      <c r="L10" s="139" t="n">
        <f aca="false">IF(SUM(L7)=0,(IF(SUM(L8)=0,"…","男人口なし")),(IF(SUM(L8)=0,"女人口なし",(SUM(L7)/SUM(L8)*100))))</f>
        <v>81.7389180958948</v>
      </c>
      <c r="M10" s="139"/>
      <c r="N10" s="118"/>
    </row>
    <row r="11" customFormat="false" ht="15.95" hidden="false" customHeight="true" outlineLevel="0" collapsed="false">
      <c r="C11" s="140" t="s">
        <v>169</v>
      </c>
      <c r="D11" s="140"/>
      <c r="E11" s="140"/>
      <c r="F11" s="140"/>
      <c r="G11" s="141"/>
      <c r="H11" s="142" t="n">
        <v>134775</v>
      </c>
      <c r="I11" s="142"/>
      <c r="J11" s="143"/>
      <c r="K11" s="144"/>
      <c r="L11" s="143"/>
      <c r="M11" s="144"/>
      <c r="N11" s="118"/>
    </row>
    <row r="12" customFormat="false" ht="15.95" hidden="false" customHeight="true" outlineLevel="0" collapsed="false">
      <c r="C12" s="135" t="s">
        <v>170</v>
      </c>
      <c r="D12" s="135"/>
      <c r="E12" s="135"/>
      <c r="F12" s="135"/>
      <c r="G12" s="138" t="s">
        <v>168</v>
      </c>
      <c r="H12" s="137" t="n">
        <v>21059</v>
      </c>
      <c r="I12" s="137"/>
      <c r="J12" s="137" t="n">
        <v>18037</v>
      </c>
      <c r="K12" s="137"/>
      <c r="L12" s="137" t="n">
        <v>16203</v>
      </c>
      <c r="M12" s="137"/>
      <c r="N12" s="118"/>
    </row>
    <row r="13" customFormat="false" ht="15.95" hidden="false" customHeight="true" outlineLevel="0" collapsed="false">
      <c r="C13" s="135" t="s">
        <v>171</v>
      </c>
      <c r="D13" s="135"/>
      <c r="E13" s="135"/>
      <c r="F13" s="135"/>
      <c r="G13" s="136"/>
      <c r="H13" s="139" t="n">
        <f aca="false">IF(SUM(H12)=0,"…",(IF(SUM(H16)=0,"…",(SUM(H12)/SUM(H16)*100))))</f>
        <v>23.739417646462</v>
      </c>
      <c r="I13" s="139"/>
      <c r="J13" s="139" t="n">
        <f aca="false">IF(SUM(J12)=0,"…",(IF(SUM(J16)=0,"…",(SUM(J12)/SUM(J16)*100))))</f>
        <v>21.0582232963235</v>
      </c>
      <c r="K13" s="139"/>
      <c r="L13" s="139" t="n">
        <f aca="false">IF(SUM(L12)=0,"…",(IF(SUM(L16)=0,"…",(SUM(L12)/SUM(L16)*100))))</f>
        <v>19.8592947578718</v>
      </c>
      <c r="M13" s="139"/>
      <c r="N13" s="118"/>
    </row>
    <row r="14" customFormat="false" ht="15.95" hidden="false" customHeight="true" outlineLevel="0" collapsed="false">
      <c r="C14" s="135" t="s">
        <v>172</v>
      </c>
      <c r="D14" s="135"/>
      <c r="E14" s="135"/>
      <c r="F14" s="135"/>
      <c r="G14" s="138" t="s">
        <v>166</v>
      </c>
      <c r="H14" s="139" t="n">
        <f aca="false">IF(SUM(H12)=0,"…",(IF(SUM(H5)=0,"総人口なし",(SUM(H12)/SUM(H5)*100))))</f>
        <v>16.1577178633357</v>
      </c>
      <c r="I14" s="139"/>
      <c r="J14" s="139" t="n">
        <f aca="false">IF(SUM(J12)=0,"…",(IF(SUM(J5)=0,"総人口なし",(SUM(J12)/SUM(J5)*100))))</f>
        <v>14.0633893415461</v>
      </c>
      <c r="K14" s="139"/>
      <c r="L14" s="139" t="n">
        <f aca="false">IF(SUM(L12)=0,"…",(IF(SUM(L5)=0,"総人口なし",(SUM(L12)/SUM(L5)*100))))</f>
        <v>12.80636722177</v>
      </c>
      <c r="M14" s="139"/>
      <c r="N14" s="118"/>
    </row>
    <row r="15" customFormat="false" ht="15.95" hidden="false" customHeight="true" outlineLevel="0" collapsed="false">
      <c r="C15" s="145"/>
      <c r="D15" s="145"/>
      <c r="E15" s="146"/>
      <c r="F15" s="147"/>
      <c r="G15" s="136"/>
      <c r="H15" s="148"/>
      <c r="I15" s="144"/>
      <c r="J15" s="148"/>
      <c r="K15" s="144"/>
      <c r="L15" s="148"/>
      <c r="M15" s="144"/>
      <c r="N15" s="118"/>
    </row>
    <row r="16" customFormat="false" ht="15.95" hidden="false" customHeight="true" outlineLevel="0" collapsed="false">
      <c r="C16" s="135" t="s">
        <v>173</v>
      </c>
      <c r="D16" s="135"/>
      <c r="E16" s="135"/>
      <c r="F16" s="135"/>
      <c r="G16" s="138" t="s">
        <v>168</v>
      </c>
      <c r="H16" s="137" t="n">
        <v>88709</v>
      </c>
      <c r="I16" s="137"/>
      <c r="J16" s="137" t="n">
        <v>85653</v>
      </c>
      <c r="K16" s="137"/>
      <c r="L16" s="137" t="n">
        <v>81589</v>
      </c>
      <c r="M16" s="137"/>
      <c r="N16" s="118"/>
    </row>
    <row r="17" customFormat="false" ht="15.95" hidden="false" customHeight="true" outlineLevel="0" collapsed="false">
      <c r="C17" s="135" t="s">
        <v>174</v>
      </c>
      <c r="D17" s="135"/>
      <c r="E17" s="135"/>
      <c r="F17" s="135"/>
      <c r="G17" s="138" t="s">
        <v>166</v>
      </c>
      <c r="H17" s="139" t="n">
        <f aca="false">IF(SUM(H16)=0,"…",(IF(SUM(H5)=0,"総人口なし",(SUM(H16)/SUM(H5)*100))))</f>
        <v>68.0628232080654</v>
      </c>
      <c r="I17" s="139"/>
      <c r="J17" s="139" t="n">
        <f aca="false">IF(SUM(J16)=0,"…",(IF(SUM(J5)=0,"総人口なし",(SUM(J16)/SUM(J5)*100))))</f>
        <v>66.783361272465</v>
      </c>
      <c r="K17" s="139"/>
      <c r="L17" s="139" t="n">
        <f aca="false">IF(SUM(L16)=0,"…",(IF(SUM(L5)=0,"総人口なし",(SUM(L16)/SUM(L5)*100))))</f>
        <v>64.4855085636604</v>
      </c>
      <c r="M17" s="139"/>
      <c r="N17" s="118"/>
    </row>
    <row r="18" customFormat="false" ht="15.95" hidden="false" customHeight="true" outlineLevel="0" collapsed="false">
      <c r="C18" s="145"/>
      <c r="D18" s="145"/>
      <c r="E18" s="146"/>
      <c r="F18" s="147"/>
      <c r="G18" s="136"/>
      <c r="H18" s="148"/>
      <c r="I18" s="144"/>
      <c r="J18" s="148"/>
      <c r="K18" s="144"/>
      <c r="L18" s="148"/>
      <c r="M18" s="144"/>
      <c r="N18" s="118"/>
    </row>
    <row r="19" customFormat="false" ht="15.95" hidden="false" customHeight="true" outlineLevel="0" collapsed="false">
      <c r="C19" s="135" t="s">
        <v>175</v>
      </c>
      <c r="D19" s="135"/>
      <c r="E19" s="135"/>
      <c r="F19" s="135"/>
      <c r="G19" s="138" t="s">
        <v>168</v>
      </c>
      <c r="H19" s="137" t="n">
        <v>64445</v>
      </c>
      <c r="I19" s="137"/>
      <c r="J19" s="137" t="n">
        <v>65014</v>
      </c>
      <c r="K19" s="137"/>
      <c r="L19" s="137" t="n">
        <v>61847</v>
      </c>
      <c r="M19" s="137"/>
      <c r="N19" s="118"/>
    </row>
    <row r="20" customFormat="false" ht="15.95" hidden="false" customHeight="true" outlineLevel="0" collapsed="false">
      <c r="C20" s="135" t="s">
        <v>176</v>
      </c>
      <c r="D20" s="135"/>
      <c r="E20" s="135"/>
      <c r="F20" s="135"/>
      <c r="G20" s="138" t="s">
        <v>166</v>
      </c>
      <c r="H20" s="139" t="n">
        <f aca="false">IF(SUM(H19)=0,"…",(IF(SUM(H5)=0,"総人口なし",(SUM(H19)/SUM(H5)*100))))</f>
        <v>49.4460386391885</v>
      </c>
      <c r="I20" s="139"/>
      <c r="J20" s="139" t="n">
        <f aca="false">IF(SUM(J19)=0,"…",(IF(SUM(J5)=0,"総人口なし",(SUM(J19)/SUM(J5)*100))))</f>
        <v>50.6912011227632</v>
      </c>
      <c r="K20" s="139"/>
      <c r="L20" s="139" t="n">
        <f aca="false">IF(SUM(L19)=0,"…",(IF(SUM(L5)=0,"総人口なし",(SUM(L19)/SUM(L5)*100))))</f>
        <v>48.8820214506453</v>
      </c>
      <c r="M20" s="139"/>
      <c r="N20" s="118"/>
    </row>
    <row r="21" customFormat="false" ht="15.95" hidden="false" customHeight="true" outlineLevel="0" collapsed="false">
      <c r="C21" s="145"/>
      <c r="D21" s="145"/>
      <c r="E21" s="146"/>
      <c r="F21" s="147"/>
      <c r="G21" s="136"/>
      <c r="H21" s="148"/>
      <c r="I21" s="144"/>
      <c r="J21" s="148"/>
      <c r="K21" s="144"/>
      <c r="L21" s="148"/>
      <c r="M21" s="144"/>
      <c r="N21" s="118"/>
    </row>
    <row r="22" customFormat="false" ht="15.95" hidden="false" customHeight="true" outlineLevel="0" collapsed="false">
      <c r="C22" s="135" t="s">
        <v>177</v>
      </c>
      <c r="D22" s="135"/>
      <c r="E22" s="135"/>
      <c r="F22" s="135"/>
      <c r="G22" s="138" t="s">
        <v>168</v>
      </c>
      <c r="H22" s="137" t="n">
        <v>20441</v>
      </c>
      <c r="I22" s="137"/>
      <c r="J22" s="137" t="n">
        <v>24547</v>
      </c>
      <c r="K22" s="137"/>
      <c r="L22" s="137" t="n">
        <v>28566</v>
      </c>
      <c r="M22" s="137"/>
      <c r="N22" s="118"/>
    </row>
    <row r="23" customFormat="false" ht="15.95" hidden="false" customHeight="true" outlineLevel="0" collapsed="false">
      <c r="C23" s="135" t="s">
        <v>178</v>
      </c>
      <c r="D23" s="135"/>
      <c r="E23" s="135"/>
      <c r="F23" s="135"/>
      <c r="G23" s="136"/>
      <c r="H23" s="139" t="n">
        <f aca="false">IF(SUM(H22)=0,"…",(IF(SUM(H16)=0,"…",(SUM(H22)/SUM(H16)*100))))</f>
        <v>23.0427577810594</v>
      </c>
      <c r="I23" s="139"/>
      <c r="J23" s="139" t="n">
        <f aca="false">IF(SUM(J22)=0,"…",(IF(SUM(J16)=0,"…",(SUM(J22)/SUM(J16)*100))))</f>
        <v>28.6586576068556</v>
      </c>
      <c r="K23" s="139"/>
      <c r="L23" s="139" t="n">
        <f aca="false">IF(SUM(L22)=0,"…",(IF(SUM(L16)=0,"…",(SUM(L22)/SUM(L16)*100))))</f>
        <v>35.0120727058795</v>
      </c>
      <c r="M23" s="139"/>
      <c r="N23" s="118"/>
    </row>
    <row r="24" customFormat="false" ht="15.95" hidden="false" customHeight="true" outlineLevel="0" collapsed="false">
      <c r="C24" s="135" t="s">
        <v>179</v>
      </c>
      <c r="D24" s="135"/>
      <c r="E24" s="135"/>
      <c r="F24" s="135"/>
      <c r="G24" s="138" t="s">
        <v>166</v>
      </c>
      <c r="H24" s="139" t="n">
        <f aca="false">IF(SUM(H22)=0,"…",(IF(SUM(H5)=0,"総人口なし",(SUM(H22)/SUM(H5)*100))))</f>
        <v>15.6835514907852</v>
      </c>
      <c r="I24" s="139"/>
      <c r="J24" s="139" t="n">
        <f aca="false">IF(SUM(J22)=0,"…",(IF(SUM(J5)=0,"総人口なし",(SUM(J22)/SUM(J5)*100))))</f>
        <v>19.1392148454251</v>
      </c>
      <c r="K24" s="139"/>
      <c r="L24" s="139" t="n">
        <f aca="false">IF(SUM(L22)=0,"…",(IF(SUM(L5)=0,"総人口なし",(SUM(L22)/SUM(L5)*100))))</f>
        <v>22.5777131430649</v>
      </c>
      <c r="M24" s="139"/>
      <c r="N24" s="118"/>
    </row>
    <row r="25" customFormat="false" ht="15.95" hidden="false" customHeight="true" outlineLevel="0" collapsed="false">
      <c r="C25" s="135" t="s">
        <v>180</v>
      </c>
      <c r="D25" s="135"/>
      <c r="E25" s="135"/>
      <c r="F25" s="135"/>
      <c r="G25" s="136"/>
      <c r="H25" s="139" t="n">
        <f aca="false">IF(SUM(H22)=0,"…",(IF(SUM(H12)=0,"…",(SUM(H22)/SUM(H12)*100))))</f>
        <v>97.0653877202146</v>
      </c>
      <c r="I25" s="139"/>
      <c r="J25" s="139" t="n">
        <f aca="false">IF(SUM(J22)=0,"…",(IF(SUM(J12)=0,"…",(SUM(J22)/SUM(J12)*100))))</f>
        <v>136.092476575927</v>
      </c>
      <c r="K25" s="139"/>
      <c r="L25" s="139" t="n">
        <f aca="false">IF(SUM(L22)=0,"…",(IF(SUM(L12)=0,"…",(SUM(L22)/SUM(L12)*100))))</f>
        <v>176.300685058323</v>
      </c>
      <c r="M25" s="139"/>
      <c r="N25" s="118"/>
    </row>
    <row r="26" customFormat="false" ht="15.95" hidden="false" customHeight="true" outlineLevel="0" collapsed="false">
      <c r="C26" s="145"/>
      <c r="D26" s="145"/>
      <c r="E26" s="146"/>
      <c r="F26" s="147"/>
      <c r="G26" s="136"/>
      <c r="H26" s="148"/>
      <c r="I26" s="144"/>
      <c r="J26" s="148"/>
      <c r="K26" s="144"/>
      <c r="L26" s="148"/>
      <c r="M26" s="144"/>
      <c r="N26" s="118"/>
    </row>
    <row r="27" customFormat="false" ht="15.95" hidden="false" customHeight="true" outlineLevel="0" collapsed="false">
      <c r="C27" s="135" t="s">
        <v>181</v>
      </c>
      <c r="D27" s="135"/>
      <c r="E27" s="135"/>
      <c r="F27" s="135"/>
      <c r="G27" s="138" t="s">
        <v>168</v>
      </c>
      <c r="H27" s="137" t="n">
        <f aca="false">IF(SUM(H12,H22)=0,"…",SUM(H12,H22))</f>
        <v>41500</v>
      </c>
      <c r="I27" s="137"/>
      <c r="J27" s="137" t="n">
        <f aca="false">IF(SUM(J12,J22)=0,"…",SUM(J12,J22))</f>
        <v>42584</v>
      </c>
      <c r="K27" s="137"/>
      <c r="L27" s="137" t="n">
        <f aca="false">IF(SUM(L12,L22)=0,"…",SUM(L12,L22))</f>
        <v>44769</v>
      </c>
      <c r="M27" s="137"/>
      <c r="N27" s="118"/>
    </row>
    <row r="28" customFormat="false" ht="15.95" hidden="false" customHeight="true" outlineLevel="0" collapsed="false">
      <c r="C28" s="135" t="s">
        <v>182</v>
      </c>
      <c r="D28" s="135"/>
      <c r="E28" s="135"/>
      <c r="F28" s="135"/>
      <c r="G28" s="136"/>
      <c r="H28" s="139" t="n">
        <f aca="false">IF(SUM(H27)=0,"…",(IF(SUM(H16)=0,"…",(SUM(H27)/SUM(H16)*100))))</f>
        <v>46.7821754275214</v>
      </c>
      <c r="I28" s="139"/>
      <c r="J28" s="139" t="n">
        <f aca="false">IF(SUM(J27)=0,"…",(IF(SUM(J16)=0,"…",(SUM(J27)/SUM(J16)*100))))</f>
        <v>49.7168809031791</v>
      </c>
      <c r="K28" s="139"/>
      <c r="L28" s="139" t="n">
        <f aca="false">IF(SUM(L27)=0,"…",(IF(SUM(L16)=0,"…",(SUM(L27)/SUM(L16)*100))))</f>
        <v>54.8713674637512</v>
      </c>
      <c r="M28" s="139"/>
      <c r="N28" s="118"/>
    </row>
    <row r="29" customFormat="false" ht="15.95" hidden="false" customHeight="true" outlineLevel="0" collapsed="false">
      <c r="C29" s="135" t="s">
        <v>183</v>
      </c>
      <c r="D29" s="135"/>
      <c r="E29" s="135"/>
      <c r="F29" s="135"/>
      <c r="G29" s="138" t="s">
        <v>166</v>
      </c>
      <c r="H29" s="139" t="n">
        <f aca="false">IF(SUM(H27)=0,"…",(IF(SUM(H5)=0,"総人口なし",(SUM(H27)/SUM(H5)*100))))</f>
        <v>31.841269354121</v>
      </c>
      <c r="I29" s="139"/>
      <c r="J29" s="139" t="n">
        <f aca="false">IF(SUM(J27)=0,"…",(IF(SUM(J5)=0,"総人口なし",(SUM(J27)/SUM(J5)*100))))</f>
        <v>33.2026041869713</v>
      </c>
      <c r="K29" s="139"/>
      <c r="L29" s="139" t="n">
        <f aca="false">IF(SUM(L27)=0,"…",(IF(SUM(L5)=0,"総人口なし",(SUM(L27)/SUM(L5)*100))))</f>
        <v>35.3840803648349</v>
      </c>
      <c r="M29" s="139"/>
      <c r="N29" s="118"/>
    </row>
    <row r="30" customFormat="false" ht="15.95" hidden="false" customHeight="true" outlineLevel="0" collapsed="false">
      <c r="C30" s="145"/>
      <c r="D30" s="145"/>
      <c r="E30" s="146"/>
      <c r="F30" s="147"/>
      <c r="G30" s="136"/>
      <c r="H30" s="148"/>
      <c r="I30" s="144"/>
      <c r="J30" s="148"/>
      <c r="K30" s="144"/>
      <c r="L30" s="148"/>
      <c r="M30" s="144"/>
      <c r="N30" s="118"/>
    </row>
    <row r="31" customFormat="false" ht="15.95" hidden="false" customHeight="true" outlineLevel="0" collapsed="false">
      <c r="C31" s="135" t="s">
        <v>184</v>
      </c>
      <c r="D31" s="135"/>
      <c r="E31" s="135"/>
      <c r="F31" s="135"/>
      <c r="G31" s="138" t="s">
        <v>185</v>
      </c>
      <c r="H31" s="139" t="n">
        <v>19.2</v>
      </c>
      <c r="I31" s="139"/>
      <c r="J31" s="139" t="n">
        <v>18.7</v>
      </c>
      <c r="K31" s="139"/>
      <c r="L31" s="139" t="n">
        <v>18.67</v>
      </c>
      <c r="M31" s="139"/>
      <c r="N31" s="118"/>
    </row>
    <row r="32" customFormat="false" ht="15.95" hidden="false" customHeight="true" outlineLevel="0" collapsed="false">
      <c r="C32" s="135" t="s">
        <v>186</v>
      </c>
      <c r="D32" s="135"/>
      <c r="E32" s="135"/>
      <c r="F32" s="135"/>
      <c r="G32" s="138" t="s">
        <v>168</v>
      </c>
      <c r="H32" s="137" t="n">
        <v>119046</v>
      </c>
      <c r="I32" s="137"/>
      <c r="J32" s="137" t="n">
        <v>115520</v>
      </c>
      <c r="K32" s="137"/>
      <c r="L32" s="137" t="n">
        <v>113089</v>
      </c>
      <c r="M32" s="137"/>
      <c r="N32" s="118"/>
    </row>
    <row r="33" customFormat="false" ht="15.95" hidden="false" customHeight="true" outlineLevel="0" collapsed="false">
      <c r="C33" s="145"/>
      <c r="D33" s="145"/>
      <c r="E33" s="146"/>
      <c r="F33" s="147"/>
      <c r="G33" s="136"/>
      <c r="H33" s="149"/>
      <c r="I33" s="150"/>
      <c r="J33" s="149"/>
      <c r="K33" s="150"/>
      <c r="L33" s="149"/>
      <c r="M33" s="150"/>
      <c r="N33" s="118"/>
    </row>
    <row r="34" customFormat="false" ht="15.95" hidden="false" customHeight="true" outlineLevel="0" collapsed="false">
      <c r="C34" s="135" t="s">
        <v>187</v>
      </c>
      <c r="D34" s="135"/>
      <c r="E34" s="135"/>
      <c r="F34" s="135"/>
      <c r="G34" s="138" t="s">
        <v>168</v>
      </c>
      <c r="H34" s="137" t="n">
        <v>126486</v>
      </c>
      <c r="I34" s="137"/>
      <c r="J34" s="137" t="n">
        <v>123217</v>
      </c>
      <c r="K34" s="137"/>
      <c r="L34" s="137" t="n">
        <v>121789</v>
      </c>
      <c r="M34" s="137"/>
      <c r="N34" s="118"/>
    </row>
    <row r="35" customFormat="false" ht="15.95" hidden="false" customHeight="true" outlineLevel="0" collapsed="false">
      <c r="C35" s="135" t="s">
        <v>188</v>
      </c>
      <c r="D35" s="135"/>
      <c r="E35" s="135"/>
      <c r="F35" s="135"/>
      <c r="G35" s="138" t="s">
        <v>168</v>
      </c>
      <c r="H35" s="137" t="n">
        <v>8750</v>
      </c>
      <c r="I35" s="137"/>
      <c r="J35" s="137" t="n">
        <v>9203</v>
      </c>
      <c r="K35" s="137"/>
      <c r="L35" s="137" t="n">
        <v>9666</v>
      </c>
      <c r="M35" s="137"/>
      <c r="N35" s="118"/>
    </row>
    <row r="36" customFormat="false" ht="15.95" hidden="false" customHeight="true" outlineLevel="0" collapsed="false">
      <c r="A36" s="127"/>
      <c r="B36" s="127"/>
      <c r="C36" s="151" t="s">
        <v>189</v>
      </c>
      <c r="D36" s="151"/>
      <c r="E36" s="151"/>
      <c r="F36" s="151"/>
      <c r="G36" s="152" t="s">
        <v>168</v>
      </c>
      <c r="H36" s="115" t="n">
        <v>12473</v>
      </c>
      <c r="I36" s="115"/>
      <c r="J36" s="115" t="n">
        <v>14223</v>
      </c>
      <c r="K36" s="115"/>
      <c r="L36" s="115" t="n">
        <v>14235</v>
      </c>
      <c r="M36" s="115"/>
      <c r="N36" s="118"/>
    </row>
    <row r="37" customFormat="false" ht="15.95" hidden="false" customHeight="true" outlineLevel="0" collapsed="false">
      <c r="C37" s="153"/>
      <c r="D37" s="153"/>
      <c r="E37" s="154"/>
      <c r="F37" s="155"/>
      <c r="G37" s="155"/>
      <c r="H37" s="155"/>
      <c r="I37" s="118"/>
      <c r="J37" s="118"/>
      <c r="K37" s="118"/>
      <c r="L37" s="118"/>
      <c r="M37" s="156" t="s">
        <v>190</v>
      </c>
      <c r="N37" s="119"/>
    </row>
    <row r="38" customFormat="false" ht="15.95" hidden="false" customHeight="true" outlineLevel="0" collapsed="false">
      <c r="C38" s="32"/>
      <c r="D38" s="32"/>
      <c r="E38" s="129"/>
      <c r="F38" s="32"/>
      <c r="G38" s="32"/>
      <c r="H38" s="32"/>
      <c r="M38" s="157" t="s">
        <v>123</v>
      </c>
      <c r="N38" s="158"/>
    </row>
    <row r="39" customFormat="false" ht="15.95" hidden="false" customHeight="true" outlineLevel="0" collapsed="false">
      <c r="N39" s="118"/>
    </row>
    <row r="40" customFormat="false" ht="15.95" hidden="false" customHeight="true" outlineLevel="0" collapsed="false">
      <c r="N40" s="118"/>
    </row>
    <row r="41" s="1" customFormat="true" ht="15.95" hidden="false" customHeight="true" outlineLevel="0" collapsed="false">
      <c r="C41" s="126" t="s">
        <v>191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59"/>
    </row>
    <row r="42" customFormat="false" ht="15.95" hidden="false" customHeight="true" outlineLevel="0" collapsed="false">
      <c r="A42" s="127"/>
      <c r="B42" s="127"/>
      <c r="C42" s="160" t="s">
        <v>192</v>
      </c>
      <c r="D42" s="160"/>
      <c r="E42" s="160"/>
      <c r="F42" s="120"/>
      <c r="G42" s="120"/>
      <c r="H42" s="120"/>
      <c r="I42" s="161"/>
      <c r="J42" s="161"/>
      <c r="K42" s="161"/>
      <c r="L42" s="161"/>
      <c r="M42" s="95" t="s">
        <v>157</v>
      </c>
      <c r="N42" s="119"/>
    </row>
    <row r="43" customFormat="false" ht="15.95" hidden="false" customHeight="true" outlineLevel="0" collapsed="false">
      <c r="A43" s="162" t="s">
        <v>193</v>
      </c>
      <c r="B43" s="162"/>
      <c r="C43" s="162"/>
      <c r="D43" s="162"/>
      <c r="E43" s="163" t="s">
        <v>194</v>
      </c>
      <c r="F43" s="92" t="s">
        <v>31</v>
      </c>
      <c r="G43" s="20"/>
      <c r="H43" s="20"/>
      <c r="I43" s="164" t="s">
        <v>195</v>
      </c>
      <c r="J43" s="131"/>
      <c r="K43" s="165" t="s">
        <v>196</v>
      </c>
      <c r="L43" s="165"/>
      <c r="M43" s="165"/>
      <c r="N43" s="118"/>
    </row>
    <row r="44" s="1" customFormat="true" ht="15.95" hidden="false" customHeight="true" outlineLevel="0" collapsed="false">
      <c r="A44" s="162"/>
      <c r="B44" s="162"/>
      <c r="C44" s="162"/>
      <c r="D44" s="162"/>
      <c r="E44" s="163"/>
      <c r="F44" s="92"/>
      <c r="G44" s="93" t="s">
        <v>197</v>
      </c>
      <c r="H44" s="93"/>
      <c r="I44" s="93" t="s">
        <v>36</v>
      </c>
      <c r="J44" s="93" t="s">
        <v>37</v>
      </c>
      <c r="K44" s="166" t="s">
        <v>198</v>
      </c>
      <c r="L44" s="166" t="s">
        <v>199</v>
      </c>
      <c r="M44" s="167" t="s">
        <v>200</v>
      </c>
      <c r="N44" s="118"/>
    </row>
    <row r="45" s="1" customFormat="true" ht="15.95" hidden="false" customHeight="true" outlineLevel="0" collapsed="false">
      <c r="A45" s="162"/>
      <c r="B45" s="162"/>
      <c r="C45" s="162"/>
      <c r="D45" s="162"/>
      <c r="E45" s="163"/>
      <c r="F45" s="92"/>
      <c r="G45" s="93"/>
      <c r="H45" s="93"/>
      <c r="I45" s="93"/>
      <c r="J45" s="93"/>
      <c r="K45" s="168" t="s">
        <v>201</v>
      </c>
      <c r="L45" s="169" t="s">
        <v>202</v>
      </c>
      <c r="M45" s="170" t="s">
        <v>203</v>
      </c>
      <c r="N45" s="118"/>
    </row>
    <row r="46" s="1" customFormat="true" ht="15.95" hidden="false" customHeight="true" outlineLevel="0" collapsed="false">
      <c r="A46" s="171" t="s">
        <v>204</v>
      </c>
      <c r="B46" s="171"/>
      <c r="C46" s="171"/>
      <c r="D46" s="172"/>
      <c r="E46" s="173" t="n">
        <f aca="false">SUM(E48:E57,17の続き!D6:D66)</f>
        <v>6339.14</v>
      </c>
      <c r="F46" s="174" t="n">
        <v>469017</v>
      </c>
      <c r="G46" s="175"/>
      <c r="H46" s="175" t="n">
        <f aca="false">SUM(I46:J46)</f>
        <v>1209587</v>
      </c>
      <c r="I46" s="174" t="n">
        <v>569755</v>
      </c>
      <c r="J46" s="174" t="n">
        <v>639832</v>
      </c>
      <c r="K46" s="176" t="n">
        <f aca="false">IF(SUM(E46)=0,(IF(SUM(H46)=0,0,"面積なし")),(IF(SUM(H46)=0,"人口なし",(SUM(H46)/SUM(E46)))))</f>
        <v>190.812476140297</v>
      </c>
      <c r="L46" s="177" t="n">
        <v>-11553</v>
      </c>
      <c r="M46" s="178" t="n">
        <v>-0.9</v>
      </c>
      <c r="N46" s="118"/>
    </row>
    <row r="47" customFormat="false" ht="15.95" hidden="false" customHeight="true" outlineLevel="0" collapsed="false">
      <c r="C47" s="179"/>
      <c r="D47" s="179"/>
      <c r="E47" s="180"/>
      <c r="F47" s="181"/>
      <c r="G47" s="181"/>
      <c r="H47" s="181"/>
      <c r="I47" s="181"/>
      <c r="J47" s="181"/>
      <c r="K47" s="182"/>
      <c r="L47" s="161"/>
      <c r="M47" s="183"/>
      <c r="N47" s="118"/>
    </row>
    <row r="48" customFormat="false" ht="15.95" hidden="false" customHeight="true" outlineLevel="0" collapsed="false">
      <c r="B48" s="184" t="s">
        <v>205</v>
      </c>
      <c r="C48" s="184"/>
      <c r="D48" s="185"/>
      <c r="E48" s="186" t="n">
        <v>360.97</v>
      </c>
      <c r="F48" s="187" t="n">
        <v>177094</v>
      </c>
      <c r="G48" s="187"/>
      <c r="H48" s="187" t="n">
        <f aca="false">SUM(I48:J48)</f>
        <v>445736</v>
      </c>
      <c r="I48" s="187" t="n">
        <v>213782</v>
      </c>
      <c r="J48" s="187" t="n">
        <v>231954</v>
      </c>
      <c r="K48" s="188" t="n">
        <f aca="false">IF(SUM(E48)=0,(IF(SUM(H48)=0,"","面積なし")),(IF(SUM(H48)=0,"人口なし",(SUM(H48)/SUM(E48)))))</f>
        <v>1234.82837908967</v>
      </c>
      <c r="L48" s="189" t="n">
        <v>9266</v>
      </c>
      <c r="M48" s="190" t="n">
        <v>2.1</v>
      </c>
      <c r="N48" s="118"/>
    </row>
    <row r="49" customFormat="false" ht="15.95" hidden="false" customHeight="true" outlineLevel="0" collapsed="false">
      <c r="B49" s="191" t="s">
        <v>206</v>
      </c>
      <c r="C49" s="191"/>
      <c r="D49" s="192"/>
      <c r="E49" s="193" t="n">
        <v>125.13</v>
      </c>
      <c r="F49" s="194" t="n">
        <v>55073</v>
      </c>
      <c r="G49" s="194"/>
      <c r="H49" s="194" t="n">
        <f aca="false">SUM(I49:J49)</f>
        <v>126961</v>
      </c>
      <c r="I49" s="194" t="n">
        <v>57393</v>
      </c>
      <c r="J49" s="194" t="n">
        <v>69568</v>
      </c>
      <c r="K49" s="195" t="n">
        <f aca="false">IF(SUM(E49)=0,(IF(SUM(H49)=0,"","面積なし")),(IF(SUM(H49)=0,"人口なし",(SUM(H49)/SUM(E49)))))</f>
        <v>1014.63278190682</v>
      </c>
      <c r="L49" s="196" t="n">
        <v>438</v>
      </c>
      <c r="M49" s="197" t="n">
        <v>0.3</v>
      </c>
      <c r="N49" s="118"/>
    </row>
    <row r="50" customFormat="false" ht="15.95" hidden="false" customHeight="true" outlineLevel="0" collapsed="false">
      <c r="B50" s="198" t="s">
        <v>207</v>
      </c>
      <c r="C50" s="198"/>
      <c r="D50" s="185"/>
      <c r="E50" s="186" t="n">
        <v>56.05</v>
      </c>
      <c r="F50" s="187" t="n">
        <v>26862</v>
      </c>
      <c r="G50" s="187"/>
      <c r="H50" s="187" t="n">
        <f aca="false">SUM(I50:J50)</f>
        <v>67039</v>
      </c>
      <c r="I50" s="187" t="n">
        <v>31699</v>
      </c>
      <c r="J50" s="187" t="n">
        <v>35340</v>
      </c>
      <c r="K50" s="188" t="n">
        <f aca="false">IF(SUM(E50)=0,(IF(SUM(H50)=0,"","面積なし")),(IF(SUM(H50)=0,"人口なし",(SUM(H50)/SUM(E50)))))</f>
        <v>1196.05709188225</v>
      </c>
      <c r="L50" s="189" t="n">
        <v>-44</v>
      </c>
      <c r="M50" s="190" t="n">
        <v>-0.1</v>
      </c>
      <c r="N50" s="118"/>
    </row>
    <row r="51" customFormat="false" ht="15.95" hidden="false" customHeight="true" outlineLevel="0" collapsed="false">
      <c r="B51" s="198" t="s">
        <v>208</v>
      </c>
      <c r="C51" s="198"/>
      <c r="D51" s="185"/>
      <c r="E51" s="186" t="n">
        <v>269.21</v>
      </c>
      <c r="F51" s="187" t="n">
        <v>21236</v>
      </c>
      <c r="G51" s="187"/>
      <c r="H51" s="187" t="n">
        <f aca="false">SUM(I51:J51)</f>
        <v>60946</v>
      </c>
      <c r="I51" s="187" t="n">
        <v>28634</v>
      </c>
      <c r="J51" s="187" t="n">
        <v>32312</v>
      </c>
      <c r="K51" s="188" t="n">
        <f aca="false">IF(SUM(E51)=0,(IF(SUM(H51)=0,"","面積なし")),(IF(SUM(H51)=0,"人口なし",(SUM(H51)/SUM(E51)))))</f>
        <v>226.388321384793</v>
      </c>
      <c r="L51" s="189" t="n">
        <v>-1561</v>
      </c>
      <c r="M51" s="190" t="n">
        <v>-2.5</v>
      </c>
      <c r="N51" s="118"/>
    </row>
    <row r="52" customFormat="false" ht="15.95" hidden="false" customHeight="true" outlineLevel="0" collapsed="false">
      <c r="B52" s="198" t="s">
        <v>209</v>
      </c>
      <c r="C52" s="198"/>
      <c r="D52" s="185"/>
      <c r="E52" s="186" t="n">
        <v>197.46</v>
      </c>
      <c r="F52" s="187" t="n">
        <v>18758</v>
      </c>
      <c r="G52" s="187"/>
      <c r="H52" s="187" t="n">
        <f aca="false">SUM(I52:J52)</f>
        <v>48232</v>
      </c>
      <c r="I52" s="187" t="n">
        <v>22216</v>
      </c>
      <c r="J52" s="187" t="n">
        <v>26016</v>
      </c>
      <c r="K52" s="188" t="n">
        <f aca="false">IF(SUM(E52)=0,(IF(SUM(H52)=0,"","面積なし")),(IF(SUM(H52)=0,"人口なし",(SUM(H52)/SUM(E52)))))</f>
        <v>244.262129038793</v>
      </c>
      <c r="L52" s="189" t="n">
        <v>-1888</v>
      </c>
      <c r="M52" s="190" t="n">
        <v>-3.8</v>
      </c>
      <c r="N52" s="118"/>
    </row>
    <row r="53" customFormat="false" ht="15.95" hidden="false" customHeight="true" outlineLevel="0" collapsed="false">
      <c r="C53" s="179"/>
      <c r="D53" s="185"/>
      <c r="E53" s="186"/>
      <c r="F53" s="187"/>
      <c r="G53" s="187"/>
      <c r="H53" s="187"/>
      <c r="I53" s="187"/>
      <c r="J53" s="187"/>
      <c r="K53" s="188"/>
      <c r="L53" s="189"/>
      <c r="M53" s="190"/>
      <c r="N53" s="118"/>
    </row>
    <row r="54" customFormat="false" ht="15.95" hidden="false" customHeight="true" outlineLevel="0" collapsed="false">
      <c r="B54" s="198" t="s">
        <v>210</v>
      </c>
      <c r="C54" s="198"/>
      <c r="D54" s="185"/>
      <c r="E54" s="186" t="n">
        <v>151.87</v>
      </c>
      <c r="F54" s="187" t="n">
        <v>12611</v>
      </c>
      <c r="G54" s="187"/>
      <c r="H54" s="187" t="n">
        <f aca="false">SUM(I54:J54)</f>
        <v>34350</v>
      </c>
      <c r="I54" s="187" t="n">
        <v>16013</v>
      </c>
      <c r="J54" s="187" t="n">
        <v>18337</v>
      </c>
      <c r="K54" s="188" t="n">
        <f aca="false">IF(SUM(E54)=0,(IF(SUM(H54)=0,"","面積なし")),(IF(SUM(H54)=0,"人口なし",(SUM(H54)/SUM(E54)))))</f>
        <v>226.180285770725</v>
      </c>
      <c r="L54" s="189" t="n">
        <v>-1436</v>
      </c>
      <c r="M54" s="190" t="n">
        <v>-4</v>
      </c>
      <c r="N54" s="118"/>
    </row>
    <row r="55" customFormat="false" ht="15.95" hidden="false" customHeight="true" outlineLevel="0" collapsed="false">
      <c r="B55" s="198" t="s">
        <v>211</v>
      </c>
      <c r="C55" s="198"/>
      <c r="D55" s="185"/>
      <c r="E55" s="186" t="n">
        <v>79.48</v>
      </c>
      <c r="F55" s="187" t="n">
        <v>8389</v>
      </c>
      <c r="G55" s="187"/>
      <c r="H55" s="187" t="n">
        <f aca="false">SUM(I55:J55)</f>
        <v>21454</v>
      </c>
      <c r="I55" s="187" t="n">
        <v>10090</v>
      </c>
      <c r="J55" s="187" t="n">
        <v>11364</v>
      </c>
      <c r="K55" s="188" t="n">
        <f aca="false">IF(SUM(E55)=0,(IF(SUM(H55)=0,"","面積なし")),(IF(SUM(H55)=0,"人口なし",(SUM(H55)/SUM(E55)))))</f>
        <v>269.929542023151</v>
      </c>
      <c r="L55" s="189" t="n">
        <v>-1710</v>
      </c>
      <c r="M55" s="190" t="n">
        <v>-7.4</v>
      </c>
      <c r="N55" s="118"/>
    </row>
    <row r="56" customFormat="false" ht="15.95" hidden="false" customHeight="true" outlineLevel="0" collapsed="false">
      <c r="B56" s="198" t="s">
        <v>212</v>
      </c>
      <c r="C56" s="198"/>
      <c r="D56" s="185"/>
      <c r="E56" s="186" t="n">
        <v>200.83</v>
      </c>
      <c r="F56" s="187" t="n">
        <v>6397</v>
      </c>
      <c r="G56" s="187"/>
      <c r="H56" s="187" t="n">
        <f aca="false">SUM(I56:J56)</f>
        <v>16160</v>
      </c>
      <c r="I56" s="187" t="n">
        <v>7534</v>
      </c>
      <c r="J56" s="187" t="n">
        <v>8626</v>
      </c>
      <c r="K56" s="188" t="n">
        <f aca="false">IF(SUM(E56)=0,(IF(SUM(H56)=0,"","面積なし")),(IF(SUM(H56)=0,"人口なし",(SUM(H56)/SUM(E56)))))</f>
        <v>80.4660658268187</v>
      </c>
      <c r="L56" s="189" t="n">
        <v>-1329</v>
      </c>
      <c r="M56" s="190" t="n">
        <v>-7.6</v>
      </c>
      <c r="N56" s="118"/>
    </row>
    <row r="57" customFormat="false" ht="15.95" hidden="false" customHeight="true" outlineLevel="0" collapsed="false">
      <c r="A57" s="127"/>
      <c r="B57" s="199" t="s">
        <v>213</v>
      </c>
      <c r="C57" s="199"/>
      <c r="D57" s="185"/>
      <c r="E57" s="186" t="n">
        <v>124.57</v>
      </c>
      <c r="F57" s="187" t="n">
        <v>6867</v>
      </c>
      <c r="G57" s="187"/>
      <c r="H57" s="187" t="n">
        <f aca="false">SUM(I57:J57)</f>
        <v>17878</v>
      </c>
      <c r="I57" s="187" t="n">
        <v>8344</v>
      </c>
      <c r="J57" s="200" t="n">
        <v>9534</v>
      </c>
      <c r="K57" s="201" t="n">
        <f aca="false">IF(SUM(E57)=0,(IF(SUM(H57)=0,"","面積なし")),(IF(SUM(H57)=0,"人口なし",(SUM(H57)/SUM(E57)))))</f>
        <v>143.517700891065</v>
      </c>
      <c r="L57" s="202" t="n">
        <v>-628</v>
      </c>
      <c r="M57" s="203" t="n">
        <v>-3.4</v>
      </c>
      <c r="N57" s="118"/>
    </row>
    <row r="58" customFormat="false" ht="15.95" hidden="false" customHeight="true" outlineLevel="0" collapsed="false">
      <c r="C58" s="153"/>
      <c r="D58" s="88"/>
      <c r="E58" s="204"/>
      <c r="F58" s="88"/>
      <c r="G58" s="88"/>
      <c r="H58" s="88"/>
      <c r="I58" s="88"/>
      <c r="K58" s="95" t="s">
        <v>214</v>
      </c>
      <c r="L58" s="95"/>
      <c r="M58" s="95"/>
      <c r="N58" s="205"/>
    </row>
    <row r="59" customFormat="false" ht="15.95" hidden="false" customHeight="true" outlineLevel="0" collapsed="false">
      <c r="K59" s="206"/>
      <c r="L59" s="206"/>
      <c r="M59" s="157" t="s">
        <v>123</v>
      </c>
      <c r="N59" s="158"/>
    </row>
    <row r="60" customFormat="false" ht="15.95" hidden="false" customHeight="true" outlineLevel="0" collapsed="false">
      <c r="N60" s="118"/>
    </row>
    <row r="61" customFormat="false" ht="15.95" hidden="false" customHeight="true" outlineLevel="0" collapsed="false">
      <c r="N61" s="118"/>
    </row>
    <row r="62" customFormat="false" ht="15.95" hidden="false" customHeight="true" outlineLevel="0" collapsed="false">
      <c r="N62" s="118"/>
    </row>
    <row r="63" customFormat="false" ht="15.95" hidden="false" customHeight="true" outlineLevel="0" collapsed="false">
      <c r="N63" s="118"/>
    </row>
  </sheetData>
  <mergeCells count="132">
    <mergeCell ref="C1:M1"/>
    <mergeCell ref="L2:M2"/>
    <mergeCell ref="C3:G3"/>
    <mergeCell ref="H3:I3"/>
    <mergeCell ref="J3:K3"/>
    <mergeCell ref="L3:M3"/>
    <mergeCell ref="A4:F4"/>
    <mergeCell ref="H4:I4"/>
    <mergeCell ref="J4:K4"/>
    <mergeCell ref="L4:M4"/>
    <mergeCell ref="B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C12:F12"/>
    <mergeCell ref="H12:I12"/>
    <mergeCell ref="J12:K12"/>
    <mergeCell ref="L12:M12"/>
    <mergeCell ref="C13:F13"/>
    <mergeCell ref="H13:I13"/>
    <mergeCell ref="J13:K13"/>
    <mergeCell ref="L13:M13"/>
    <mergeCell ref="C14:F14"/>
    <mergeCell ref="H14:I14"/>
    <mergeCell ref="J14:K14"/>
    <mergeCell ref="L14:M14"/>
    <mergeCell ref="C16:F16"/>
    <mergeCell ref="H16:I16"/>
    <mergeCell ref="J16:K16"/>
    <mergeCell ref="L16:M16"/>
    <mergeCell ref="C17:F17"/>
    <mergeCell ref="H17:I17"/>
    <mergeCell ref="J17:K17"/>
    <mergeCell ref="L17:M17"/>
    <mergeCell ref="C19:F19"/>
    <mergeCell ref="H19:I19"/>
    <mergeCell ref="J19:K19"/>
    <mergeCell ref="L19:M19"/>
    <mergeCell ref="C20:F20"/>
    <mergeCell ref="H20:I20"/>
    <mergeCell ref="J20:K20"/>
    <mergeCell ref="L20:M20"/>
    <mergeCell ref="C22:F22"/>
    <mergeCell ref="H22:I22"/>
    <mergeCell ref="J22:K22"/>
    <mergeCell ref="L22:M22"/>
    <mergeCell ref="C23:F23"/>
    <mergeCell ref="H23:I23"/>
    <mergeCell ref="J23:K23"/>
    <mergeCell ref="L23:M23"/>
    <mergeCell ref="C24:F24"/>
    <mergeCell ref="H24:I24"/>
    <mergeCell ref="J24:K24"/>
    <mergeCell ref="L24:M24"/>
    <mergeCell ref="C25:F25"/>
    <mergeCell ref="H25:I25"/>
    <mergeCell ref="J25:K25"/>
    <mergeCell ref="L25:M25"/>
    <mergeCell ref="C27:F27"/>
    <mergeCell ref="H27:I27"/>
    <mergeCell ref="J27:K27"/>
    <mergeCell ref="L27:M27"/>
    <mergeCell ref="C28:F28"/>
    <mergeCell ref="H28:I28"/>
    <mergeCell ref="J28:K28"/>
    <mergeCell ref="L28:M28"/>
    <mergeCell ref="C29:F29"/>
    <mergeCell ref="H29:I29"/>
    <mergeCell ref="J29:K29"/>
    <mergeCell ref="L29:M29"/>
    <mergeCell ref="C31:F31"/>
    <mergeCell ref="H31:I31"/>
    <mergeCell ref="J31:K31"/>
    <mergeCell ref="L31:M31"/>
    <mergeCell ref="C32:F32"/>
    <mergeCell ref="H32:I32"/>
    <mergeCell ref="J32:K32"/>
    <mergeCell ref="L32:M32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41:M41"/>
    <mergeCell ref="C42:E42"/>
    <mergeCell ref="A43:D45"/>
    <mergeCell ref="E43:E45"/>
    <mergeCell ref="F43:F45"/>
    <mergeCell ref="G43:H43"/>
    <mergeCell ref="G44:H45"/>
    <mergeCell ref="I44:I45"/>
    <mergeCell ref="J44:J45"/>
    <mergeCell ref="A46:C46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K58:M58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1.25"/>
    <col collapsed="false" customWidth="false" hidden="false" outlineLevel="0" max="4" min="4" style="125" width="10.62"/>
    <col collapsed="false" customWidth="false" hidden="false" outlineLevel="0" max="5" min="5" style="1" width="10.62"/>
    <col collapsed="false" customWidth="false" hidden="false" outlineLevel="0" max="6" min="6" style="125" width="10.62"/>
    <col collapsed="false" customWidth="false" hidden="false" outlineLevel="0" max="8" min="7" style="1" width="10.62"/>
    <col collapsed="false" customWidth="false" hidden="true" outlineLevel="0" max="9" min="9" style="1" width="10.62"/>
    <col collapsed="false" customWidth="false" hidden="false" outlineLevel="0" max="257" min="10" style="1" width="10.62"/>
  </cols>
  <sheetData>
    <row r="1" customFormat="false" ht="15.95" hidden="false" customHeight="true" outlineLevel="0" collapsed="false">
      <c r="B1" s="32"/>
      <c r="C1" s="32"/>
      <c r="D1" s="129"/>
      <c r="E1" s="32"/>
      <c r="F1" s="129"/>
      <c r="G1" s="32"/>
      <c r="H1" s="32"/>
      <c r="I1" s="32"/>
      <c r="J1" s="32"/>
      <c r="K1" s="32"/>
    </row>
    <row r="2" customFormat="false" ht="15.95" hidden="false" customHeight="true" outlineLevel="0" collapsed="false">
      <c r="A2" s="127"/>
      <c r="B2" s="128"/>
      <c r="C2" s="128"/>
      <c r="D2" s="207"/>
      <c r="E2" s="32"/>
      <c r="F2" s="129"/>
      <c r="G2" s="32"/>
      <c r="H2" s="32"/>
      <c r="I2" s="32"/>
      <c r="J2" s="32"/>
      <c r="K2" s="32"/>
    </row>
    <row r="3" customFormat="false" ht="15.95" hidden="false" customHeight="true" outlineLevel="0" collapsed="false">
      <c r="A3" s="208" t="s">
        <v>215</v>
      </c>
      <c r="B3" s="208"/>
      <c r="C3" s="208"/>
      <c r="D3" s="163" t="s">
        <v>194</v>
      </c>
      <c r="E3" s="92" t="s">
        <v>31</v>
      </c>
      <c r="F3" s="20" t="s">
        <v>216</v>
      </c>
      <c r="G3" s="20"/>
      <c r="H3" s="20"/>
      <c r="I3" s="20"/>
      <c r="J3" s="20"/>
      <c r="K3" s="20"/>
    </row>
    <row r="4" s="1" customFormat="true" ht="15.95" hidden="false" customHeight="true" outlineLevel="0" collapsed="false">
      <c r="A4" s="208"/>
      <c r="B4" s="208"/>
      <c r="C4" s="208"/>
      <c r="D4" s="163"/>
      <c r="E4" s="92"/>
      <c r="F4" s="209" t="s">
        <v>197</v>
      </c>
      <c r="G4" s="93" t="s">
        <v>36</v>
      </c>
      <c r="H4" s="93" t="s">
        <v>37</v>
      </c>
      <c r="I4" s="166" t="s">
        <v>198</v>
      </c>
      <c r="J4" s="166" t="s">
        <v>199</v>
      </c>
      <c r="K4" s="167" t="s">
        <v>200</v>
      </c>
    </row>
    <row r="5" s="1" customFormat="true" ht="15.95" hidden="false" customHeight="true" outlineLevel="0" collapsed="false">
      <c r="A5" s="208"/>
      <c r="B5" s="208"/>
      <c r="C5" s="208"/>
      <c r="D5" s="163"/>
      <c r="E5" s="92"/>
      <c r="F5" s="209"/>
      <c r="G5" s="93"/>
      <c r="H5" s="93"/>
      <c r="I5" s="168" t="s">
        <v>217</v>
      </c>
      <c r="J5" s="169" t="s">
        <v>202</v>
      </c>
      <c r="K5" s="170" t="s">
        <v>203</v>
      </c>
    </row>
    <row r="6" customFormat="false" ht="13.5" hidden="false" customHeight="true" outlineLevel="0" collapsed="false">
      <c r="B6" s="198" t="s">
        <v>218</v>
      </c>
      <c r="C6" s="198"/>
      <c r="D6" s="210" t="n">
        <v>90.23</v>
      </c>
      <c r="E6" s="211" t="n">
        <v>9380</v>
      </c>
      <c r="F6" s="212" t="n">
        <f aca="false">SUM(G6:H6)</f>
        <v>23644</v>
      </c>
      <c r="G6" s="211" t="n">
        <v>11693</v>
      </c>
      <c r="H6" s="211" t="n">
        <v>11951</v>
      </c>
      <c r="I6" s="188" t="n">
        <v>898</v>
      </c>
      <c r="J6" s="211" t="n">
        <v>898</v>
      </c>
      <c r="K6" s="213" t="n">
        <v>3.9</v>
      </c>
    </row>
    <row r="7" customFormat="false" ht="13.5" hidden="false" customHeight="true" outlineLevel="0" collapsed="false">
      <c r="B7" s="214" t="s">
        <v>219</v>
      </c>
      <c r="C7" s="214"/>
      <c r="D7" s="215" t="n">
        <v>178.33</v>
      </c>
      <c r="E7" s="189" t="n">
        <v>18303</v>
      </c>
      <c r="F7" s="99" t="n">
        <f aca="false">SUM(G7:H7)</f>
        <v>48492</v>
      </c>
      <c r="G7" s="189" t="n">
        <v>22464</v>
      </c>
      <c r="H7" s="189" t="n">
        <v>26028</v>
      </c>
      <c r="I7" s="188" t="n">
        <f aca="false">IF(SUM(D7)=0,(IF(SUM(F7)=0,"","面積なし")),(IF(SUM(F7)=0,"人口なし",(SUM(F7)/SUM(D7)))))</f>
        <v>271.922839679246</v>
      </c>
      <c r="J7" s="189" t="n">
        <v>-820</v>
      </c>
      <c r="K7" s="190" t="n">
        <v>-1.7</v>
      </c>
    </row>
    <row r="8" customFormat="false" ht="12.95" hidden="false" customHeight="true" outlineLevel="0" collapsed="false">
      <c r="B8" s="214"/>
      <c r="C8" s="214"/>
      <c r="D8" s="215"/>
      <c r="E8" s="189"/>
      <c r="F8" s="99"/>
      <c r="G8" s="189"/>
      <c r="H8" s="189"/>
      <c r="I8" s="188"/>
      <c r="J8" s="189"/>
      <c r="K8" s="190"/>
    </row>
    <row r="9" customFormat="false" ht="13.5" hidden="false" customHeight="true" outlineLevel="0" collapsed="false">
      <c r="B9" s="214" t="s">
        <v>220</v>
      </c>
      <c r="C9" s="214"/>
      <c r="D9" s="215" t="n">
        <v>46.07</v>
      </c>
      <c r="E9" s="189" t="n">
        <v>667</v>
      </c>
      <c r="F9" s="99" t="n">
        <f aca="false">SUM(G9:H9)</f>
        <v>1663</v>
      </c>
      <c r="G9" s="189" t="n">
        <v>740</v>
      </c>
      <c r="H9" s="189" t="n">
        <v>923</v>
      </c>
      <c r="I9" s="188" t="n">
        <f aca="false">IF(SUM(D9)=0,(IF(SUM(F9)=0,"","面積なし")),(IF(SUM(F9)=0,"人口なし",(SUM(F9)/SUM(D9)))))</f>
        <v>36.0972433253744</v>
      </c>
      <c r="J9" s="189" t="n">
        <v>-243</v>
      </c>
      <c r="K9" s="190" t="n">
        <v>-12.7</v>
      </c>
    </row>
    <row r="10" customFormat="false" ht="13.5" hidden="false" customHeight="true" outlineLevel="0" collapsed="false">
      <c r="B10" s="214" t="s">
        <v>221</v>
      </c>
      <c r="C10" s="214"/>
      <c r="D10" s="215" t="n">
        <v>44.38</v>
      </c>
      <c r="E10" s="189" t="n">
        <v>1452</v>
      </c>
      <c r="F10" s="99" t="n">
        <f aca="false">SUM(G10:H10)</f>
        <v>3694</v>
      </c>
      <c r="G10" s="189" t="n">
        <v>1678</v>
      </c>
      <c r="H10" s="189" t="n">
        <v>2016</v>
      </c>
      <c r="I10" s="188" t="n">
        <f aca="false">IF(SUM(D10)=0,(IF(SUM(F10)=0,"","面積なし")),(IF(SUM(F10)=0,"人口なし",(SUM(F10)/SUM(D10)))))</f>
        <v>83.2356917530419</v>
      </c>
      <c r="J10" s="189" t="n">
        <v>-254</v>
      </c>
      <c r="K10" s="190" t="n">
        <v>-6.4</v>
      </c>
    </row>
    <row r="11" customFormat="false" ht="13.5" hidden="false" customHeight="true" outlineLevel="0" collapsed="false">
      <c r="B11" s="214" t="s">
        <v>222</v>
      </c>
      <c r="C11" s="214"/>
      <c r="D11" s="215" t="n">
        <v>37.69</v>
      </c>
      <c r="E11" s="189" t="n">
        <v>1399</v>
      </c>
      <c r="F11" s="99" t="n">
        <f aca="false">SUM(G11:H11)</f>
        <v>3557</v>
      </c>
      <c r="G11" s="189" t="n">
        <v>1649</v>
      </c>
      <c r="H11" s="189" t="n">
        <v>1908</v>
      </c>
      <c r="I11" s="188" t="n">
        <f aca="false">IF(SUM(D11)=0,(IF(SUM(F11)=0,"","面積なし")),(IF(SUM(F11)=0,"人口なし",(SUM(F11)/SUM(D11)))))</f>
        <v>94.3751658264792</v>
      </c>
      <c r="J11" s="189" t="n">
        <v>-195</v>
      </c>
      <c r="K11" s="190" t="n">
        <v>-5.2</v>
      </c>
    </row>
    <row r="12" customFormat="false" ht="12.95" hidden="false" customHeight="true" outlineLevel="0" collapsed="false">
      <c r="B12" s="214"/>
      <c r="C12" s="214"/>
      <c r="D12" s="215"/>
      <c r="E12" s="189"/>
      <c r="F12" s="99"/>
      <c r="G12" s="189"/>
      <c r="H12" s="189"/>
      <c r="I12" s="188"/>
      <c r="J12" s="189"/>
      <c r="K12" s="190"/>
    </row>
    <row r="13" customFormat="false" ht="13.5" hidden="false" customHeight="true" outlineLevel="0" collapsed="false">
      <c r="B13" s="214" t="s">
        <v>223</v>
      </c>
      <c r="C13" s="214"/>
      <c r="D13" s="215" t="n">
        <v>72.93</v>
      </c>
      <c r="E13" s="189" t="n">
        <v>2068</v>
      </c>
      <c r="F13" s="99" t="n">
        <f aca="false">SUM(G13:H13)</f>
        <v>5249</v>
      </c>
      <c r="G13" s="189" t="n">
        <v>2416</v>
      </c>
      <c r="H13" s="189" t="n">
        <v>2833</v>
      </c>
      <c r="I13" s="188" t="n">
        <f aca="false">IF(SUM(D13)=0,(IF(SUM(F13)=0,"","面積なし")),(IF(SUM(F13)=0,"人口なし",(SUM(F13)/SUM(D13)))))</f>
        <v>71.9731249143014</v>
      </c>
      <c r="J13" s="189" t="n">
        <v>-418</v>
      </c>
      <c r="K13" s="190" t="n">
        <v>-7.4</v>
      </c>
    </row>
    <row r="14" customFormat="false" ht="13.5" hidden="false" customHeight="true" outlineLevel="0" collapsed="false">
      <c r="B14" s="214" t="s">
        <v>224</v>
      </c>
      <c r="C14" s="214"/>
      <c r="D14" s="215" t="n">
        <v>6.85</v>
      </c>
      <c r="E14" s="189" t="n">
        <v>951</v>
      </c>
      <c r="F14" s="99" t="n">
        <f aca="false">SUM(G14:H14)</f>
        <v>2468</v>
      </c>
      <c r="G14" s="189" t="n">
        <v>1146</v>
      </c>
      <c r="H14" s="189" t="n">
        <v>1322</v>
      </c>
      <c r="I14" s="188" t="n">
        <f aca="false">IF(SUM(D14)=0,(IF(SUM(F14)=0,"","面積なし")),(IF(SUM(F14)=0,"人口なし",(SUM(F14)/SUM(D14)))))</f>
        <v>360.29197080292</v>
      </c>
      <c r="J14" s="189" t="n">
        <v>-293</v>
      </c>
      <c r="K14" s="190" t="n">
        <v>-10.6</v>
      </c>
    </row>
    <row r="15" customFormat="false" ht="13.5" hidden="false" customHeight="true" outlineLevel="0" collapsed="false">
      <c r="B15" s="214" t="s">
        <v>225</v>
      </c>
      <c r="C15" s="214"/>
      <c r="D15" s="215" t="n">
        <v>112.28</v>
      </c>
      <c r="E15" s="189" t="n">
        <v>5079</v>
      </c>
      <c r="F15" s="99" t="n">
        <f aca="false">SUM(G15:H15)</f>
        <v>13031</v>
      </c>
      <c r="G15" s="189" t="n">
        <v>6101</v>
      </c>
      <c r="H15" s="189" t="n">
        <v>6930</v>
      </c>
      <c r="I15" s="188" t="n">
        <f aca="false">IF(SUM(D15)=0,(IF(SUM(F15)=0,"","面積なし")),(IF(SUM(F15)=0,"人口なし",(SUM(F15)/SUM(D15)))))</f>
        <v>116.058069112932</v>
      </c>
      <c r="J15" s="189" t="n">
        <v>-754</v>
      </c>
      <c r="K15" s="190" t="n">
        <v>-5.5</v>
      </c>
    </row>
    <row r="16" customFormat="false" ht="13.5" hidden="false" customHeight="true" outlineLevel="0" collapsed="false">
      <c r="B16" s="214" t="s">
        <v>226</v>
      </c>
      <c r="C16" s="214"/>
      <c r="D16" s="215" t="n">
        <v>41.84</v>
      </c>
      <c r="E16" s="189" t="n">
        <v>2491</v>
      </c>
      <c r="F16" s="99" t="n">
        <f aca="false">SUM(G16:H16)</f>
        <v>5953</v>
      </c>
      <c r="G16" s="189" t="n">
        <v>2911</v>
      </c>
      <c r="H16" s="189" t="n">
        <v>3042</v>
      </c>
      <c r="I16" s="188" t="n">
        <f aca="false">IF(SUM(D16)=0,(IF(SUM(F16)=0,"","面積なし")),(IF(SUM(F16)=0,"人口なし",(SUM(F16)/SUM(D16)))))</f>
        <v>142.280114722753</v>
      </c>
      <c r="J16" s="189" t="n">
        <v>-10</v>
      </c>
      <c r="K16" s="190" t="n">
        <v>-0.2</v>
      </c>
    </row>
    <row r="17" customFormat="false" ht="13.5" hidden="false" customHeight="true" outlineLevel="0" collapsed="false">
      <c r="B17" s="214" t="s">
        <v>227</v>
      </c>
      <c r="C17" s="214"/>
      <c r="D17" s="215" t="n">
        <v>90.75</v>
      </c>
      <c r="E17" s="189" t="n">
        <v>3949</v>
      </c>
      <c r="F17" s="99" t="n">
        <f aca="false">SUM(G17:H17)</f>
        <v>9973</v>
      </c>
      <c r="G17" s="189" t="n">
        <v>4756</v>
      </c>
      <c r="H17" s="189" t="n">
        <v>5217</v>
      </c>
      <c r="I17" s="188" t="n">
        <f aca="false">IF(SUM(D17)=0,(IF(SUM(F17)=0,"","面積なし")),(IF(SUM(F17)=0,"人口なし",(SUM(F17)/SUM(D17)))))</f>
        <v>109.895316804408</v>
      </c>
      <c r="J17" s="189" t="n">
        <v>-37</v>
      </c>
      <c r="K17" s="190" t="n">
        <v>-0.4</v>
      </c>
    </row>
    <row r="18" customFormat="false" ht="12.95" hidden="false" customHeight="true" outlineLevel="0" collapsed="false">
      <c r="B18" s="214"/>
      <c r="C18" s="214"/>
      <c r="D18" s="215"/>
      <c r="E18" s="189"/>
      <c r="F18" s="99"/>
      <c r="G18" s="189"/>
      <c r="H18" s="189"/>
      <c r="I18" s="188"/>
      <c r="J18" s="189"/>
      <c r="K18" s="190"/>
    </row>
    <row r="19" customFormat="false" ht="13.5" hidden="false" customHeight="true" outlineLevel="0" collapsed="false">
      <c r="B19" s="214" t="s">
        <v>228</v>
      </c>
      <c r="C19" s="214"/>
      <c r="D19" s="215" t="n">
        <v>73.23</v>
      </c>
      <c r="E19" s="189" t="n">
        <v>10125</v>
      </c>
      <c r="F19" s="99" t="n">
        <f aca="false">SUM(G19:H19)</f>
        <v>27642</v>
      </c>
      <c r="G19" s="189" t="n">
        <v>13249</v>
      </c>
      <c r="H19" s="189" t="n">
        <v>14393</v>
      </c>
      <c r="I19" s="188" t="n">
        <f aca="false">IF(SUM(D19)=0,(IF(SUM(F19)=0,"","面積なし")),(IF(SUM(F19)=0,"人口なし",(SUM(F19)/SUM(D19)))))</f>
        <v>377.468250716919</v>
      </c>
      <c r="J19" s="189" t="n">
        <v>1500</v>
      </c>
      <c r="K19" s="190" t="n">
        <v>5.7</v>
      </c>
    </row>
    <row r="20" customFormat="false" ht="13.5" hidden="false" customHeight="true" outlineLevel="0" collapsed="false">
      <c r="B20" s="214" t="s">
        <v>229</v>
      </c>
      <c r="C20" s="214"/>
      <c r="D20" s="215" t="n">
        <v>143.71</v>
      </c>
      <c r="E20" s="189" t="n">
        <v>2890</v>
      </c>
      <c r="F20" s="99" t="n">
        <f aca="false">SUM(G20:H20)</f>
        <v>8254</v>
      </c>
      <c r="G20" s="189" t="n">
        <v>3809</v>
      </c>
      <c r="H20" s="189" t="n">
        <v>4445</v>
      </c>
      <c r="I20" s="188" t="n">
        <f aca="false">IF(SUM(D20)=0,(IF(SUM(F20)=0,"","面積なし")),(IF(SUM(F20)=0,"人口なし",(SUM(F20)/SUM(D20)))))</f>
        <v>57.4351123790968</v>
      </c>
      <c r="J20" s="189" t="n">
        <v>-457</v>
      </c>
      <c r="K20" s="190" t="n">
        <v>-5.2</v>
      </c>
    </row>
    <row r="21" customFormat="false" ht="12.95" hidden="false" customHeight="true" outlineLevel="0" collapsed="false">
      <c r="B21" s="214"/>
      <c r="C21" s="214"/>
      <c r="D21" s="215"/>
      <c r="E21" s="189"/>
      <c r="F21" s="99"/>
      <c r="G21" s="189"/>
      <c r="H21" s="189"/>
      <c r="I21" s="188"/>
      <c r="J21" s="189"/>
      <c r="K21" s="190"/>
    </row>
    <row r="22" customFormat="false" ht="13.5" hidden="false" customHeight="true" outlineLevel="0" collapsed="false">
      <c r="B22" s="214" t="s">
        <v>230</v>
      </c>
      <c r="C22" s="214"/>
      <c r="D22" s="215" t="n">
        <v>90.74</v>
      </c>
      <c r="E22" s="189" t="n">
        <v>1800</v>
      </c>
      <c r="F22" s="99" t="n">
        <f aca="false">SUM(G22:H22)</f>
        <v>4921</v>
      </c>
      <c r="G22" s="189" t="n">
        <v>2333</v>
      </c>
      <c r="H22" s="189" t="n">
        <v>2588</v>
      </c>
      <c r="I22" s="188" t="n">
        <f aca="false">IF(SUM(D22)=0,(IF(SUM(F22)=0,"","面積なし")),(IF(SUM(F22)=0,"人口なし",(SUM(F22)/SUM(D22)))))</f>
        <v>54.2318712805819</v>
      </c>
      <c r="J22" s="189" t="n">
        <v>-173</v>
      </c>
      <c r="K22" s="190" t="n">
        <v>-3.4</v>
      </c>
    </row>
    <row r="23" customFormat="false" ht="13.5" hidden="false" customHeight="true" outlineLevel="0" collapsed="false">
      <c r="B23" s="214" t="s">
        <v>231</v>
      </c>
      <c r="C23" s="214"/>
      <c r="D23" s="215" t="n">
        <v>51.1</v>
      </c>
      <c r="E23" s="189" t="n">
        <v>5361</v>
      </c>
      <c r="F23" s="99" t="n">
        <f aca="false">SUM(G23:H23)</f>
        <v>15403</v>
      </c>
      <c r="G23" s="189" t="n">
        <v>7239</v>
      </c>
      <c r="H23" s="189" t="n">
        <v>8164</v>
      </c>
      <c r="I23" s="188" t="n">
        <f aca="false">IF(SUM(D23)=0,(IF(SUM(F23)=0,"","面積なし")),(IF(SUM(F23)=0,"人口なし",(SUM(F23)/SUM(D23)))))</f>
        <v>301.428571428571</v>
      </c>
      <c r="J23" s="189" t="n">
        <v>879</v>
      </c>
      <c r="K23" s="190" t="n">
        <v>6.1</v>
      </c>
    </row>
    <row r="24" customFormat="false" ht="13.5" hidden="false" customHeight="true" outlineLevel="0" collapsed="false">
      <c r="B24" s="214" t="s">
        <v>232</v>
      </c>
      <c r="C24" s="214"/>
      <c r="D24" s="215" t="n">
        <v>140.29</v>
      </c>
      <c r="E24" s="189" t="n">
        <v>2963</v>
      </c>
      <c r="F24" s="99" t="n">
        <f aca="false">SUM(G24:H24)</f>
        <v>8944</v>
      </c>
      <c r="G24" s="189" t="n">
        <v>4187</v>
      </c>
      <c r="H24" s="189" t="n">
        <v>4757</v>
      </c>
      <c r="I24" s="188" t="n">
        <f aca="false">IF(SUM(D24)=0,(IF(SUM(F24)=0,"","面積なし")),(IF(SUM(F24)=0,"人口なし",(SUM(F24)/SUM(D24)))))</f>
        <v>63.7536531470525</v>
      </c>
      <c r="J24" s="189" t="n">
        <v>-373</v>
      </c>
      <c r="K24" s="190" t="n">
        <v>-4</v>
      </c>
    </row>
    <row r="25" customFormat="false" ht="13.5" hidden="false" customHeight="true" outlineLevel="0" collapsed="false">
      <c r="B25" s="214" t="s">
        <v>233</v>
      </c>
      <c r="C25" s="214"/>
      <c r="D25" s="215" t="n">
        <v>127.77</v>
      </c>
      <c r="E25" s="189" t="n">
        <v>4211</v>
      </c>
      <c r="F25" s="99" t="n">
        <f aca="false">SUM(G25:H25)</f>
        <v>11046</v>
      </c>
      <c r="G25" s="189" t="n">
        <v>5295</v>
      </c>
      <c r="H25" s="189" t="n">
        <v>5751</v>
      </c>
      <c r="I25" s="188" t="n">
        <f aca="false">IF(SUM(D25)=0,(IF(SUM(F25)=0,"","面積なし")),(IF(SUM(F25)=0,"人口なし",(SUM(F25)/SUM(D25)))))</f>
        <v>86.4522188307114</v>
      </c>
      <c r="J25" s="189" t="n">
        <v>-361</v>
      </c>
      <c r="K25" s="190" t="n">
        <v>-3.2</v>
      </c>
    </row>
    <row r="26" customFormat="false" ht="12.95" hidden="false" customHeight="true" outlineLevel="0" collapsed="false">
      <c r="B26" s="214"/>
      <c r="C26" s="214"/>
      <c r="D26" s="215"/>
      <c r="E26" s="189"/>
      <c r="F26" s="99"/>
      <c r="G26" s="189"/>
      <c r="H26" s="189"/>
      <c r="I26" s="188"/>
      <c r="J26" s="189"/>
      <c r="K26" s="190"/>
    </row>
    <row r="27" customFormat="false" ht="13.5" hidden="false" customHeight="true" outlineLevel="0" collapsed="false">
      <c r="B27" s="214" t="s">
        <v>234</v>
      </c>
      <c r="C27" s="214"/>
      <c r="D27" s="215" t="n">
        <v>49.42</v>
      </c>
      <c r="E27" s="189" t="n">
        <v>4507</v>
      </c>
      <c r="F27" s="99" t="n">
        <f aca="false">SUM(G27:H27)</f>
        <v>11665</v>
      </c>
      <c r="G27" s="189" t="n">
        <v>5410</v>
      </c>
      <c r="H27" s="189" t="n">
        <v>6255</v>
      </c>
      <c r="I27" s="188" t="n">
        <f aca="false">IF(SUM(D27)=0,(IF(SUM(F27)=0,"","面積なし")),(IF(SUM(F27)=0,"人口なし",(SUM(F27)/SUM(D27)))))</f>
        <v>236.038041278834</v>
      </c>
      <c r="J27" s="189" t="n">
        <v>-1195</v>
      </c>
      <c r="K27" s="190" t="n">
        <v>-9.3</v>
      </c>
    </row>
    <row r="28" customFormat="false" ht="12.95" hidden="false" customHeight="true" outlineLevel="0" collapsed="false">
      <c r="B28" s="214"/>
      <c r="C28" s="214"/>
      <c r="D28" s="215"/>
      <c r="E28" s="189"/>
      <c r="F28" s="99"/>
      <c r="G28" s="189"/>
      <c r="H28" s="189"/>
      <c r="I28" s="188"/>
      <c r="J28" s="189"/>
      <c r="K28" s="190"/>
    </row>
    <row r="29" customFormat="false" ht="13.5" hidden="false" customHeight="true" outlineLevel="0" collapsed="false">
      <c r="B29" s="214" t="s">
        <v>235</v>
      </c>
      <c r="C29" s="214"/>
      <c r="D29" s="215" t="n">
        <v>15.68</v>
      </c>
      <c r="E29" s="189" t="n">
        <v>983</v>
      </c>
      <c r="F29" s="99" t="n">
        <f aca="false">SUM(G29:H29)</f>
        <v>2393</v>
      </c>
      <c r="G29" s="189" t="n">
        <v>1054</v>
      </c>
      <c r="H29" s="189" t="n">
        <v>1339</v>
      </c>
      <c r="I29" s="188" t="n">
        <f aca="false">IF(SUM(D29)=0,(IF(SUM(F29)=0,"","面積なし")),(IF(SUM(F29)=0,"人口なし",(SUM(F29)/SUM(D29)))))</f>
        <v>152.614795918367</v>
      </c>
      <c r="J29" s="189" t="n">
        <v>-321</v>
      </c>
      <c r="K29" s="190" t="n">
        <v>-11.8</v>
      </c>
    </row>
    <row r="30" customFormat="false" ht="13.5" hidden="false" customHeight="true" outlineLevel="0" collapsed="false">
      <c r="B30" s="214" t="s">
        <v>236</v>
      </c>
      <c r="C30" s="214"/>
      <c r="D30" s="215" t="n">
        <v>82.89</v>
      </c>
      <c r="E30" s="189" t="n">
        <v>2424</v>
      </c>
      <c r="F30" s="99" t="n">
        <f aca="false">SUM(G30:H30)</f>
        <v>7233</v>
      </c>
      <c r="G30" s="189" t="n">
        <v>3367</v>
      </c>
      <c r="H30" s="189" t="n">
        <v>3866</v>
      </c>
      <c r="I30" s="188" t="n">
        <f aca="false">IF(SUM(D30)=0,(IF(SUM(F30)=0,"","面積なし")),(IF(SUM(F30)=0,"人口なし",(SUM(F30)/SUM(D30)))))</f>
        <v>87.2602243937749</v>
      </c>
      <c r="J30" s="189" t="n">
        <v>154</v>
      </c>
      <c r="K30" s="190" t="n">
        <v>2.2</v>
      </c>
    </row>
    <row r="31" customFormat="false" ht="13.5" hidden="false" customHeight="true" outlineLevel="0" collapsed="false">
      <c r="B31" s="214" t="s">
        <v>237</v>
      </c>
      <c r="C31" s="214"/>
      <c r="D31" s="215" t="n">
        <v>123.15</v>
      </c>
      <c r="E31" s="189" t="n">
        <v>669</v>
      </c>
      <c r="F31" s="99" t="n">
        <f aca="false">SUM(G31:H31)</f>
        <v>1826</v>
      </c>
      <c r="G31" s="189" t="n">
        <v>850</v>
      </c>
      <c r="H31" s="189" t="n">
        <v>976</v>
      </c>
      <c r="I31" s="188" t="n">
        <f aca="false">IF(SUM(D31)=0,(IF(SUM(F31)=0,"","面積なし")),(IF(SUM(F31)=0,"人口なし",(SUM(F31)/SUM(D31)))))</f>
        <v>14.8274462038165</v>
      </c>
      <c r="J31" s="189" t="n">
        <v>-223</v>
      </c>
      <c r="K31" s="190" t="n">
        <v>-10.9</v>
      </c>
    </row>
    <row r="32" customFormat="false" ht="13.5" hidden="false" customHeight="true" outlineLevel="0" collapsed="false">
      <c r="B32" s="214" t="s">
        <v>238</v>
      </c>
      <c r="C32" s="214"/>
      <c r="D32" s="215" t="n">
        <v>265.99</v>
      </c>
      <c r="E32" s="189" t="n">
        <v>1310</v>
      </c>
      <c r="F32" s="99" t="n">
        <f aca="false">SUM(G32:H32)</f>
        <v>3443</v>
      </c>
      <c r="G32" s="189" t="n">
        <v>1601</v>
      </c>
      <c r="H32" s="189" t="n">
        <v>1842</v>
      </c>
      <c r="I32" s="188" t="n">
        <f aca="false">IF(SUM(D32)=0,(IF(SUM(F32)=0,"","面積なし")),(IF(SUM(F32)=0,"人口なし",(SUM(F32)/SUM(D32)))))</f>
        <v>12.9440956426933</v>
      </c>
      <c r="J32" s="189" t="n">
        <v>-221</v>
      </c>
      <c r="K32" s="190" t="n">
        <v>-6</v>
      </c>
    </row>
    <row r="33" customFormat="false" ht="13.5" hidden="false" customHeight="true" outlineLevel="0" collapsed="false">
      <c r="B33" s="214" t="s">
        <v>239</v>
      </c>
      <c r="C33" s="214"/>
      <c r="D33" s="215" t="n">
        <v>80.82</v>
      </c>
      <c r="E33" s="189" t="n">
        <v>863</v>
      </c>
      <c r="F33" s="99" t="n">
        <f aca="false">SUM(G33:H33)</f>
        <v>2693</v>
      </c>
      <c r="G33" s="189" t="n">
        <v>1220</v>
      </c>
      <c r="H33" s="189" t="n">
        <v>1473</v>
      </c>
      <c r="I33" s="188" t="n">
        <f aca="false">IF(SUM(D33)=0,(IF(SUM(F33)=0,"","面積なし")),(IF(SUM(F33)=0,"人口なし",(SUM(F33)/SUM(D33)))))</f>
        <v>33.3209601583766</v>
      </c>
      <c r="J33" s="189" t="n">
        <v>-154</v>
      </c>
      <c r="K33" s="190" t="n">
        <v>-5.4</v>
      </c>
    </row>
    <row r="34" customFormat="false" ht="13.5" hidden="false" customHeight="true" outlineLevel="0" collapsed="false">
      <c r="B34" s="214" t="s">
        <v>240</v>
      </c>
      <c r="C34" s="214"/>
      <c r="D34" s="215" t="n">
        <v>20.24</v>
      </c>
      <c r="E34" s="189" t="n">
        <v>1590</v>
      </c>
      <c r="F34" s="99" t="n">
        <f aca="false">SUM(G34:H34)</f>
        <v>3953</v>
      </c>
      <c r="G34" s="189" t="n">
        <v>1834</v>
      </c>
      <c r="H34" s="189" t="n">
        <v>2119</v>
      </c>
      <c r="I34" s="188" t="n">
        <f aca="false">IF(SUM(D34)=0,(IF(SUM(F34)=0,"","面積なし")),(IF(SUM(F34)=0,"人口なし",(SUM(F34)/SUM(D34)))))</f>
        <v>195.306324110672</v>
      </c>
      <c r="J34" s="189" t="n">
        <v>-382</v>
      </c>
      <c r="K34" s="190" t="n">
        <v>-8.8</v>
      </c>
    </row>
    <row r="35" customFormat="false" ht="13.5" hidden="false" customHeight="true" outlineLevel="0" collapsed="false">
      <c r="B35" s="214" t="s">
        <v>241</v>
      </c>
      <c r="C35" s="214"/>
      <c r="D35" s="215" t="n">
        <v>25.29</v>
      </c>
      <c r="E35" s="189" t="n">
        <v>842</v>
      </c>
      <c r="F35" s="99" t="n">
        <f aca="false">SUM(G35:H35)</f>
        <v>2224</v>
      </c>
      <c r="G35" s="189" t="n">
        <v>986</v>
      </c>
      <c r="H35" s="189" t="n">
        <v>1238</v>
      </c>
      <c r="I35" s="188" t="n">
        <f aca="false">IF(SUM(D35)=0,(IF(SUM(F35)=0,"","面積なし")),(IF(SUM(F35)=0,"人口なし",(SUM(F35)/SUM(D35)))))</f>
        <v>87.9398971925662</v>
      </c>
      <c r="J35" s="189" t="n">
        <v>-257</v>
      </c>
      <c r="K35" s="190" t="n">
        <v>-10.4</v>
      </c>
    </row>
    <row r="36" customFormat="false" ht="13.5" hidden="false" customHeight="true" outlineLevel="0" collapsed="false">
      <c r="B36" s="214" t="s">
        <v>242</v>
      </c>
      <c r="C36" s="214"/>
      <c r="D36" s="215" t="n">
        <v>91.86</v>
      </c>
      <c r="E36" s="189" t="n">
        <v>3228</v>
      </c>
      <c r="F36" s="99" t="n">
        <f aca="false">SUM(G36:H36)</f>
        <v>8293</v>
      </c>
      <c r="G36" s="189" t="n">
        <v>3764</v>
      </c>
      <c r="H36" s="189" t="n">
        <v>4529</v>
      </c>
      <c r="I36" s="188" t="n">
        <f aca="false">IF(SUM(D36)=0,(IF(SUM(F36)=0,"","面積なし")),(IF(SUM(F36)=0,"人口なし",(SUM(F36)/SUM(D36)))))</f>
        <v>90.2786849553669</v>
      </c>
      <c r="J36" s="189" t="n">
        <v>-867</v>
      </c>
      <c r="K36" s="190" t="n">
        <v>-9.5</v>
      </c>
    </row>
    <row r="37" customFormat="false" ht="12.95" hidden="false" customHeight="true" outlineLevel="0" collapsed="false">
      <c r="B37" s="214"/>
      <c r="C37" s="214"/>
      <c r="D37" s="215"/>
      <c r="E37" s="189"/>
      <c r="F37" s="99"/>
      <c r="G37" s="189"/>
      <c r="H37" s="189"/>
      <c r="I37" s="188"/>
      <c r="J37" s="189"/>
      <c r="K37" s="190"/>
    </row>
    <row r="38" customFormat="false" ht="13.5" hidden="false" customHeight="true" outlineLevel="0" collapsed="false">
      <c r="B38" s="214" t="s">
        <v>243</v>
      </c>
      <c r="C38" s="214"/>
      <c r="D38" s="215" t="n">
        <v>139.19</v>
      </c>
      <c r="E38" s="189" t="n">
        <v>2873</v>
      </c>
      <c r="F38" s="99" t="n">
        <f aca="false">SUM(G38:H38)</f>
        <v>9006</v>
      </c>
      <c r="G38" s="189" t="n">
        <v>4184</v>
      </c>
      <c r="H38" s="189" t="n">
        <v>4822</v>
      </c>
      <c r="I38" s="188" t="n">
        <f aca="false">IF(SUM(D38)=0,(IF(SUM(F38)=0,"","面積なし")),(IF(SUM(F38)=0,"人口なし",(SUM(F38)/SUM(D38)))))</f>
        <v>64.7029240606366</v>
      </c>
      <c r="J38" s="189" t="n">
        <v>-694</v>
      </c>
      <c r="K38" s="190" t="n">
        <v>-7.2</v>
      </c>
    </row>
    <row r="39" customFormat="false" ht="13.5" hidden="false" customHeight="true" outlineLevel="0" collapsed="false">
      <c r="B39" s="214" t="s">
        <v>244</v>
      </c>
      <c r="C39" s="214"/>
      <c r="D39" s="215" t="n">
        <v>162.17</v>
      </c>
      <c r="E39" s="189" t="n">
        <v>6567</v>
      </c>
      <c r="F39" s="99" t="n">
        <f aca="false">SUM(G39:H39)</f>
        <v>17893</v>
      </c>
      <c r="G39" s="189" t="n">
        <v>8240</v>
      </c>
      <c r="H39" s="189" t="n">
        <v>9653</v>
      </c>
      <c r="I39" s="188" t="n">
        <f aca="false">IF(SUM(D39)=0,(IF(SUM(F39)=0,"","面積なし")),(IF(SUM(F39)=0,"人口なし",(SUM(F39)/SUM(D39)))))</f>
        <v>110.334833816366</v>
      </c>
      <c r="J39" s="189" t="n">
        <v>-348</v>
      </c>
      <c r="K39" s="190" t="n">
        <v>-1.9</v>
      </c>
    </row>
    <row r="40" customFormat="false" ht="13.5" hidden="false" customHeight="true" outlineLevel="0" collapsed="false">
      <c r="B40" s="214" t="s">
        <v>245</v>
      </c>
      <c r="C40" s="214"/>
      <c r="D40" s="215" t="n">
        <v>47.18</v>
      </c>
      <c r="E40" s="189" t="n">
        <v>919</v>
      </c>
      <c r="F40" s="99" t="n">
        <f aca="false">SUM(G40:H40)</f>
        <v>2437</v>
      </c>
      <c r="G40" s="189" t="n">
        <v>1110</v>
      </c>
      <c r="H40" s="189" t="n">
        <v>1327</v>
      </c>
      <c r="I40" s="188" t="n">
        <f aca="false">IF(SUM(D40)=0,(IF(SUM(F40)=0,"","面積なし")),(IF(SUM(F40)=0,"人口なし",(SUM(F40)/SUM(D40)))))</f>
        <v>51.6532428995337</v>
      </c>
      <c r="J40" s="189" t="n">
        <v>-84</v>
      </c>
      <c r="K40" s="190" t="n">
        <v>-3.3</v>
      </c>
    </row>
    <row r="41" customFormat="false" ht="13.5" hidden="false" customHeight="true" outlineLevel="0" collapsed="false">
      <c r="B41" s="214" t="s">
        <v>246</v>
      </c>
      <c r="C41" s="214"/>
      <c r="D41" s="215" t="n">
        <v>147.96</v>
      </c>
      <c r="E41" s="189" t="n">
        <v>2290</v>
      </c>
      <c r="F41" s="99" t="n">
        <f aca="false">SUM(G41:H41)</f>
        <v>6181</v>
      </c>
      <c r="G41" s="189" t="n">
        <v>2821</v>
      </c>
      <c r="H41" s="189" t="n">
        <v>3360</v>
      </c>
      <c r="I41" s="188" t="n">
        <f aca="false">IF(SUM(D41)=0,(IF(SUM(F41)=0,"","面積なし")),(IF(SUM(F41)=0,"人口なし",(SUM(F41)/SUM(D41)))))</f>
        <v>41.7748040010814</v>
      </c>
      <c r="J41" s="189" t="n">
        <v>-365</v>
      </c>
      <c r="K41" s="190" t="n">
        <v>-5.6</v>
      </c>
    </row>
    <row r="42" customFormat="false" ht="13.5" hidden="false" customHeight="true" outlineLevel="0" collapsed="false">
      <c r="B42" s="214" t="s">
        <v>247</v>
      </c>
      <c r="C42" s="214"/>
      <c r="D42" s="215" t="n">
        <v>68.39</v>
      </c>
      <c r="E42" s="189" t="n">
        <v>1208</v>
      </c>
      <c r="F42" s="99" t="n">
        <f aca="false">SUM(G42:H42)</f>
        <v>3228</v>
      </c>
      <c r="G42" s="189" t="n">
        <v>1497</v>
      </c>
      <c r="H42" s="189" t="n">
        <v>1731</v>
      </c>
      <c r="I42" s="188" t="n">
        <f aca="false">IF(SUM(D42)=0,(IF(SUM(F42)=0,"","面積なし")),(IF(SUM(F42)=0,"人口なし",(SUM(F42)/SUM(D42)))))</f>
        <v>47.1998830238339</v>
      </c>
      <c r="J42" s="189" t="n">
        <v>-203</v>
      </c>
      <c r="K42" s="190" t="n">
        <v>-5.9</v>
      </c>
    </row>
    <row r="43" customFormat="false" ht="13.5" hidden="false" customHeight="true" outlineLevel="0" collapsed="false">
      <c r="B43" s="214" t="s">
        <v>248</v>
      </c>
      <c r="C43" s="214"/>
      <c r="D43" s="215" t="n">
        <v>109.49</v>
      </c>
      <c r="E43" s="189" t="n">
        <v>1839</v>
      </c>
      <c r="F43" s="99" t="n">
        <f aca="false">SUM(G43:H43)</f>
        <v>5132</v>
      </c>
      <c r="G43" s="189" t="n">
        <v>2420</v>
      </c>
      <c r="H43" s="189" t="n">
        <v>2712</v>
      </c>
      <c r="I43" s="188" t="n">
        <f aca="false">IF(SUM(D43)=0,(IF(SUM(F43)=0,"","面積なし")),(IF(SUM(F43)=0,"人口なし",(SUM(F43)/SUM(D43)))))</f>
        <v>46.8718604438762</v>
      </c>
      <c r="J43" s="189" t="n">
        <v>-401</v>
      </c>
      <c r="K43" s="190" t="n">
        <v>-7.2</v>
      </c>
    </row>
    <row r="44" customFormat="false" ht="13.5" hidden="false" customHeight="true" outlineLevel="0" collapsed="false">
      <c r="B44" s="214" t="s">
        <v>249</v>
      </c>
      <c r="C44" s="214"/>
      <c r="D44" s="215" t="n">
        <v>21.43</v>
      </c>
      <c r="E44" s="189" t="n">
        <v>753</v>
      </c>
      <c r="F44" s="99" t="n">
        <f aca="false">SUM(G44:H44)</f>
        <v>2343</v>
      </c>
      <c r="G44" s="189" t="n">
        <v>1109</v>
      </c>
      <c r="H44" s="189" t="n">
        <v>1234</v>
      </c>
      <c r="I44" s="188" t="n">
        <f aca="false">IF(SUM(D44)=0,(IF(SUM(F44)=0,"","面積なし")),(IF(SUM(F44)=0,"人口なし",(SUM(F44)/SUM(D44)))))</f>
        <v>109.33271115259</v>
      </c>
      <c r="J44" s="189" t="n">
        <v>-268</v>
      </c>
      <c r="K44" s="190" t="n">
        <v>-10.3</v>
      </c>
    </row>
    <row r="45" customFormat="false" ht="13.5" hidden="false" customHeight="true" outlineLevel="0" collapsed="false">
      <c r="B45" s="214" t="s">
        <v>250</v>
      </c>
      <c r="C45" s="214"/>
      <c r="D45" s="215" t="n">
        <v>46.74</v>
      </c>
      <c r="E45" s="189" t="n">
        <v>1486</v>
      </c>
      <c r="F45" s="99" t="n">
        <f aca="false">SUM(G45:H45)</f>
        <v>4337</v>
      </c>
      <c r="G45" s="189" t="n">
        <v>2029</v>
      </c>
      <c r="H45" s="189" t="n">
        <v>2308</v>
      </c>
      <c r="I45" s="188" t="n">
        <f aca="false">IF(SUM(D45)=0,(IF(SUM(F45)=0,"","面積なし")),(IF(SUM(F45)=0,"人口なし",(SUM(F45)/SUM(D45)))))</f>
        <v>92.7899015832264</v>
      </c>
      <c r="J45" s="189" t="n">
        <v>-151</v>
      </c>
      <c r="K45" s="190" t="n">
        <v>-3.4</v>
      </c>
    </row>
    <row r="46" customFormat="false" ht="12.95" hidden="false" customHeight="true" outlineLevel="0" collapsed="false">
      <c r="B46" s="214"/>
      <c r="C46" s="214"/>
      <c r="D46" s="215"/>
      <c r="E46" s="189"/>
      <c r="F46" s="99"/>
      <c r="G46" s="189"/>
      <c r="H46" s="189"/>
      <c r="I46" s="188"/>
      <c r="J46" s="189"/>
      <c r="K46" s="190"/>
    </row>
    <row r="47" customFormat="false" ht="13.5" hidden="false" customHeight="true" outlineLevel="0" collapsed="false">
      <c r="B47" s="214" t="s">
        <v>251</v>
      </c>
      <c r="C47" s="214"/>
      <c r="D47" s="215" t="n">
        <v>50.32</v>
      </c>
      <c r="E47" s="189" t="n">
        <v>1144</v>
      </c>
      <c r="F47" s="99" t="n">
        <f aca="false">SUM(G47:H47)</f>
        <v>3296</v>
      </c>
      <c r="G47" s="189" t="n">
        <v>1531</v>
      </c>
      <c r="H47" s="189" t="n">
        <v>1765</v>
      </c>
      <c r="I47" s="188" t="n">
        <f aca="false">IF(SUM(D47)=0,(IF(SUM(F47)=0,"","面積なし")),(IF(SUM(F47)=0,"人口なし",(SUM(F47)/SUM(D47)))))</f>
        <v>65.5007949125596</v>
      </c>
      <c r="J47" s="189" t="n">
        <v>-288</v>
      </c>
      <c r="K47" s="190" t="n">
        <v>-8</v>
      </c>
    </row>
    <row r="48" customFormat="false" ht="13.5" hidden="false" customHeight="true" outlineLevel="0" collapsed="false">
      <c r="B48" s="214" t="s">
        <v>252</v>
      </c>
      <c r="C48" s="214"/>
      <c r="D48" s="215" t="n">
        <v>142.69</v>
      </c>
      <c r="E48" s="189" t="n">
        <v>1556</v>
      </c>
      <c r="F48" s="99" t="n">
        <f aca="false">SUM(G48:H48)</f>
        <v>4541</v>
      </c>
      <c r="G48" s="189" t="n">
        <v>2151</v>
      </c>
      <c r="H48" s="189" t="n">
        <v>2390</v>
      </c>
      <c r="I48" s="188" t="n">
        <f aca="false">IF(SUM(D48)=0,(IF(SUM(F48)=0,"","面積なし")),(IF(SUM(F48)=0,"人口なし",(SUM(F48)/SUM(D48)))))</f>
        <v>31.8242343541944</v>
      </c>
      <c r="J48" s="189" t="n">
        <v>-184</v>
      </c>
      <c r="K48" s="190" t="n">
        <v>-3.9</v>
      </c>
    </row>
    <row r="49" customFormat="false" ht="13.5" hidden="false" customHeight="true" outlineLevel="0" collapsed="false">
      <c r="B49" s="214" t="s">
        <v>253</v>
      </c>
      <c r="C49" s="214"/>
      <c r="D49" s="215" t="n">
        <v>83.83</v>
      </c>
      <c r="E49" s="189" t="n">
        <v>916</v>
      </c>
      <c r="F49" s="99" t="n">
        <f aca="false">SUM(G49:H49)</f>
        <v>2535</v>
      </c>
      <c r="G49" s="189" t="n">
        <v>1201</v>
      </c>
      <c r="H49" s="189" t="n">
        <v>1334</v>
      </c>
      <c r="I49" s="188" t="n">
        <f aca="false">IF(SUM(D49)=0,(IF(SUM(F49)=0,"","面積なし")),(IF(SUM(F49)=0,"人口なし",(SUM(F49)/SUM(D49)))))</f>
        <v>30.2397709650483</v>
      </c>
      <c r="J49" s="189" t="n">
        <v>-356</v>
      </c>
      <c r="K49" s="190" t="n">
        <v>-12.3</v>
      </c>
    </row>
    <row r="50" customFormat="false" ht="12.95" hidden="false" customHeight="true" outlineLevel="0" collapsed="false">
      <c r="B50" s="214"/>
      <c r="C50" s="214"/>
      <c r="D50" s="215"/>
      <c r="E50" s="189"/>
      <c r="F50" s="99"/>
      <c r="G50" s="189"/>
      <c r="H50" s="189"/>
      <c r="I50" s="188"/>
      <c r="J50" s="189"/>
      <c r="K50" s="190"/>
    </row>
    <row r="51" customFormat="false" ht="13.5" hidden="false" customHeight="true" outlineLevel="0" collapsed="false">
      <c r="B51" s="214" t="s">
        <v>254</v>
      </c>
      <c r="C51" s="214"/>
      <c r="D51" s="215" t="n">
        <v>271.41</v>
      </c>
      <c r="E51" s="189" t="n">
        <v>3638</v>
      </c>
      <c r="F51" s="99" t="n">
        <f aca="false">SUM(G51:H51)</f>
        <v>11108</v>
      </c>
      <c r="G51" s="189" t="n">
        <v>5234</v>
      </c>
      <c r="H51" s="189" t="n">
        <v>5874</v>
      </c>
      <c r="I51" s="188" t="n">
        <f aca="false">IF(SUM(D51)=0,(IF(SUM(F51)=0,"","面積なし")),(IF(SUM(F51)=0,"人口なし",(SUM(F51)/SUM(D51)))))</f>
        <v>40.9270107954755</v>
      </c>
      <c r="J51" s="189" t="n">
        <v>-458</v>
      </c>
      <c r="K51" s="190" t="n">
        <v>-4</v>
      </c>
    </row>
    <row r="52" customFormat="false" ht="13.5" hidden="false" customHeight="true" outlineLevel="0" collapsed="false">
      <c r="B52" s="214" t="s">
        <v>255</v>
      </c>
      <c r="C52" s="214"/>
      <c r="D52" s="215" t="n">
        <v>286.44</v>
      </c>
      <c r="E52" s="189" t="n">
        <v>6329</v>
      </c>
      <c r="F52" s="99" t="n">
        <f aca="false">SUM(G52:H52)</f>
        <v>18276</v>
      </c>
      <c r="G52" s="189" t="n">
        <v>8733</v>
      </c>
      <c r="H52" s="189" t="n">
        <v>9543</v>
      </c>
      <c r="I52" s="188" t="n">
        <f aca="false">IF(SUM(D52)=0,(IF(SUM(F52)=0,"","面積なし")),(IF(SUM(F52)=0,"人口なし",(SUM(F52)/SUM(D52)))))</f>
        <v>63.8039379974864</v>
      </c>
      <c r="J52" s="189" t="n">
        <v>-712</v>
      </c>
      <c r="K52" s="190" t="n">
        <v>-3.7</v>
      </c>
    </row>
    <row r="53" customFormat="false" ht="12.95" hidden="false" customHeight="true" outlineLevel="0" collapsed="false">
      <c r="B53" s="214"/>
      <c r="C53" s="214"/>
      <c r="D53" s="215"/>
      <c r="E53" s="189"/>
      <c r="F53" s="99"/>
      <c r="G53" s="189"/>
      <c r="H53" s="189"/>
      <c r="I53" s="188"/>
      <c r="J53" s="189"/>
      <c r="K53" s="190"/>
    </row>
    <row r="54" customFormat="false" ht="13.5" hidden="false" customHeight="true" outlineLevel="0" collapsed="false">
      <c r="B54" s="214" t="s">
        <v>256</v>
      </c>
      <c r="C54" s="214"/>
      <c r="D54" s="215" t="n">
        <v>78.99</v>
      </c>
      <c r="E54" s="189" t="n">
        <v>411</v>
      </c>
      <c r="F54" s="99" t="n">
        <f aca="false">SUM(G54:H54)</f>
        <v>1391</v>
      </c>
      <c r="G54" s="189" t="n">
        <v>673</v>
      </c>
      <c r="H54" s="189" t="n">
        <v>718</v>
      </c>
      <c r="I54" s="188" t="n">
        <f aca="false">IF(SUM(D54)=0,(IF(SUM(F54)=0,"","面積なし")),(IF(SUM(F54)=0,"人口なし",(SUM(F54)/SUM(D54)))))</f>
        <v>17.609824028358</v>
      </c>
      <c r="J54" s="189" t="n">
        <v>-255</v>
      </c>
      <c r="K54" s="190" t="n">
        <v>-15.5</v>
      </c>
    </row>
    <row r="55" customFormat="false" ht="13.5" hidden="false" customHeight="true" outlineLevel="0" collapsed="false">
      <c r="B55" s="214" t="s">
        <v>257</v>
      </c>
      <c r="C55" s="214"/>
      <c r="D55" s="215" t="n">
        <v>81.91</v>
      </c>
      <c r="E55" s="189" t="n">
        <v>465</v>
      </c>
      <c r="F55" s="99" t="n">
        <f aca="false">SUM(G55:H55)</f>
        <v>1194</v>
      </c>
      <c r="G55" s="189" t="n">
        <v>590</v>
      </c>
      <c r="H55" s="189" t="n">
        <v>604</v>
      </c>
      <c r="I55" s="188" t="n">
        <f aca="false">IF(SUM(D55)=0,(IF(SUM(F55)=0,"","面積なし")),(IF(SUM(F55)=0,"人口なし",(SUM(F55)/SUM(D55)))))</f>
        <v>14.5769747283604</v>
      </c>
      <c r="J55" s="189" t="n">
        <v>-144</v>
      </c>
      <c r="K55" s="190" t="n">
        <v>-10.8</v>
      </c>
    </row>
    <row r="56" customFormat="false" ht="13.5" hidden="false" customHeight="true" outlineLevel="0" collapsed="false">
      <c r="B56" s="214" t="s">
        <v>258</v>
      </c>
      <c r="C56" s="214"/>
      <c r="D56" s="215" t="n">
        <v>88.53</v>
      </c>
      <c r="E56" s="189" t="n">
        <v>413</v>
      </c>
      <c r="F56" s="99" t="n">
        <f aca="false">SUM(G56:H56)</f>
        <v>1053</v>
      </c>
      <c r="G56" s="189" t="n">
        <v>505</v>
      </c>
      <c r="H56" s="189" t="n">
        <v>548</v>
      </c>
      <c r="I56" s="188" t="n">
        <f aca="false">IF(SUM(D56)=0,(IF(SUM(F56)=0,"","面積なし")),(IF(SUM(F56)=0,"人口なし",(SUM(F56)/SUM(D56)))))</f>
        <v>11.8942731277533</v>
      </c>
      <c r="J56" s="189" t="n">
        <v>-255</v>
      </c>
      <c r="K56" s="190" t="n">
        <v>-19.5</v>
      </c>
    </row>
    <row r="57" customFormat="false" ht="13.5" hidden="false" customHeight="true" outlineLevel="0" collapsed="false">
      <c r="B57" s="214" t="s">
        <v>259</v>
      </c>
      <c r="C57" s="214"/>
      <c r="D57" s="215" t="n">
        <v>45.72</v>
      </c>
      <c r="E57" s="189" t="n">
        <v>992</v>
      </c>
      <c r="F57" s="99" t="n">
        <f aca="false">SUM(G57:H57)</f>
        <v>3600</v>
      </c>
      <c r="G57" s="189" t="n">
        <v>1704</v>
      </c>
      <c r="H57" s="189" t="n">
        <v>1896</v>
      </c>
      <c r="I57" s="188" t="n">
        <f aca="false">IF(SUM(D57)=0,(IF(SUM(F57)=0,"","面積なし")),(IF(SUM(F57)=0,"人口なし",(SUM(F57)/SUM(D57)))))</f>
        <v>78.740157480315</v>
      </c>
      <c r="J57" s="189" t="n">
        <v>-310</v>
      </c>
      <c r="K57" s="190" t="n">
        <v>-7.9</v>
      </c>
    </row>
    <row r="58" customFormat="false" ht="13.5" hidden="false" customHeight="true" outlineLevel="0" collapsed="false">
      <c r="B58" s="214" t="s">
        <v>260</v>
      </c>
      <c r="C58" s="214"/>
      <c r="D58" s="215" t="n">
        <v>101.83</v>
      </c>
      <c r="E58" s="189" t="n">
        <v>1842</v>
      </c>
      <c r="F58" s="99" t="n">
        <f aca="false">SUM(G58:H58)</f>
        <v>5975</v>
      </c>
      <c r="G58" s="189" t="n">
        <v>2821</v>
      </c>
      <c r="H58" s="189" t="n">
        <v>3154</v>
      </c>
      <c r="I58" s="188" t="n">
        <f aca="false">IF(SUM(D58)=0,(IF(SUM(F58)=0,"","面積なし")),(IF(SUM(F58)=0,"人口なし",(SUM(F58)/SUM(D58)))))</f>
        <v>58.6762250810174</v>
      </c>
      <c r="J58" s="189" t="n">
        <v>-685</v>
      </c>
      <c r="K58" s="190" t="n">
        <v>-10.3</v>
      </c>
    </row>
    <row r="59" customFormat="false" ht="12.95" hidden="false" customHeight="true" outlineLevel="0" collapsed="false">
      <c r="B59" s="214"/>
      <c r="C59" s="214"/>
      <c r="D59" s="215"/>
      <c r="E59" s="189"/>
      <c r="F59" s="99"/>
      <c r="G59" s="189"/>
      <c r="H59" s="189"/>
      <c r="I59" s="188"/>
      <c r="J59" s="189"/>
      <c r="K59" s="190"/>
    </row>
    <row r="60" customFormat="false" ht="13.5" hidden="false" customHeight="true" outlineLevel="0" collapsed="false">
      <c r="B60" s="214" t="s">
        <v>261</v>
      </c>
      <c r="C60" s="214"/>
      <c r="D60" s="215" t="n">
        <v>46.02</v>
      </c>
      <c r="E60" s="189" t="n">
        <v>1863</v>
      </c>
      <c r="F60" s="99" t="n">
        <f aca="false">SUM(G60:H60)</f>
        <v>5553</v>
      </c>
      <c r="G60" s="189" t="n">
        <v>2543</v>
      </c>
      <c r="H60" s="189" t="n">
        <v>3010</v>
      </c>
      <c r="I60" s="188" t="n">
        <f aca="false">IF(SUM(D60)=0,(IF(SUM(F60)=0,"","面積なし")),(IF(SUM(F60)=0,"人口なし",(SUM(F60)/SUM(D60)))))</f>
        <v>120.664928292047</v>
      </c>
      <c r="J60" s="189" t="n">
        <v>-160</v>
      </c>
      <c r="K60" s="190" t="n">
        <v>-2.8</v>
      </c>
    </row>
    <row r="61" customFormat="false" ht="13.5" hidden="false" customHeight="true" outlineLevel="0" collapsed="false">
      <c r="B61" s="216" t="s">
        <v>262</v>
      </c>
      <c r="C61" s="216"/>
      <c r="D61" s="215" t="n">
        <v>85.46</v>
      </c>
      <c r="E61" s="189" t="n">
        <v>1258</v>
      </c>
      <c r="F61" s="99" t="n">
        <f aca="false">SUM(G61:H61)</f>
        <v>3602</v>
      </c>
      <c r="G61" s="189" t="n">
        <v>1665</v>
      </c>
      <c r="H61" s="189" t="n">
        <v>1937</v>
      </c>
      <c r="I61" s="188" t="n">
        <f aca="false">IF(SUM(D61)=0,(IF(SUM(F61)=0,"","面積なし")),(IF(SUM(F61)=0,"人口なし",(SUM(F61)/SUM(D61)))))</f>
        <v>42.148373508074</v>
      </c>
      <c r="J61" s="189" t="n">
        <v>-308</v>
      </c>
      <c r="K61" s="190" t="n">
        <v>-7.9</v>
      </c>
    </row>
    <row r="62" customFormat="false" ht="13.5" hidden="false" customHeight="true" outlineLevel="0" collapsed="false">
      <c r="B62" s="214" t="s">
        <v>263</v>
      </c>
      <c r="C62" s="214"/>
      <c r="D62" s="215" t="n">
        <v>183.7</v>
      </c>
      <c r="E62" s="189" t="n">
        <v>1744</v>
      </c>
      <c r="F62" s="99" t="n">
        <f aca="false">SUM(G62:H62)</f>
        <v>5020</v>
      </c>
      <c r="G62" s="189" t="n">
        <v>2307</v>
      </c>
      <c r="H62" s="189" t="n">
        <v>2713</v>
      </c>
      <c r="I62" s="188" t="n">
        <f aca="false">IF(SUM(D62)=0,(IF(SUM(F62)=0,"","面積なし")),(IF(SUM(F62)=0,"人口なし",(SUM(F62)/SUM(D62)))))</f>
        <v>27.32716385411</v>
      </c>
      <c r="J62" s="189" t="n">
        <v>-439</v>
      </c>
      <c r="K62" s="190" t="n">
        <v>-8</v>
      </c>
    </row>
    <row r="63" customFormat="false" ht="13.5" hidden="false" customHeight="true" outlineLevel="0" collapsed="false">
      <c r="B63" s="214" t="s">
        <v>264</v>
      </c>
      <c r="C63" s="214"/>
      <c r="D63" s="215" t="n">
        <v>119.85</v>
      </c>
      <c r="E63" s="189" t="n">
        <v>1114</v>
      </c>
      <c r="F63" s="99" t="n">
        <f aca="false">SUM(G63:H63)</f>
        <v>3158</v>
      </c>
      <c r="G63" s="189" t="n">
        <v>1487</v>
      </c>
      <c r="H63" s="189" t="n">
        <v>1671</v>
      </c>
      <c r="I63" s="188" t="n">
        <f aca="false">IF(SUM(D63)=0,(IF(SUM(F63)=0,"","面積なし")),(IF(SUM(F63)=0,"人口なし",(SUM(F63)/SUM(D63)))))</f>
        <v>26.3496036712557</v>
      </c>
      <c r="J63" s="189" t="n">
        <v>-294</v>
      </c>
      <c r="K63" s="190" t="n">
        <v>-8.5</v>
      </c>
    </row>
    <row r="64" customFormat="false" ht="12.95" hidden="false" customHeight="true" outlineLevel="0" collapsed="false">
      <c r="B64" s="214"/>
      <c r="C64" s="214"/>
      <c r="D64" s="215"/>
      <c r="E64" s="189"/>
      <c r="F64" s="99"/>
      <c r="G64" s="189"/>
      <c r="H64" s="189"/>
      <c r="I64" s="188"/>
      <c r="J64" s="189"/>
      <c r="K64" s="190"/>
    </row>
    <row r="65" customFormat="false" ht="13.5" hidden="false" customHeight="true" outlineLevel="0" collapsed="false">
      <c r="B65" s="214" t="s">
        <v>265</v>
      </c>
      <c r="C65" s="214"/>
      <c r="D65" s="215" t="n">
        <v>113.62</v>
      </c>
      <c r="E65" s="189" t="n">
        <v>1779</v>
      </c>
      <c r="F65" s="99" t="n">
        <f aca="false">SUM(G65:H65)</f>
        <v>4691</v>
      </c>
      <c r="G65" s="189" t="n">
        <v>2155</v>
      </c>
      <c r="H65" s="189" t="n">
        <v>2536</v>
      </c>
      <c r="I65" s="188" t="n">
        <f aca="false">IF(SUM(D65)=0,(IF(SUM(F65)=0,"","面積なし")),(IF(SUM(F65)=0,"人口なし",(SUM(F65)/SUM(D65)))))</f>
        <v>41.286745291322</v>
      </c>
      <c r="J65" s="189" t="n">
        <v>-312</v>
      </c>
      <c r="K65" s="190" t="n">
        <v>-6.2</v>
      </c>
    </row>
    <row r="66" customFormat="false" ht="13.5" hidden="false" customHeight="true" outlineLevel="0" collapsed="false">
      <c r="A66" s="127"/>
      <c r="B66" s="214" t="s">
        <v>266</v>
      </c>
      <c r="C66" s="214"/>
      <c r="D66" s="215" t="n">
        <v>147.17</v>
      </c>
      <c r="E66" s="189" t="n">
        <v>2826</v>
      </c>
      <c r="F66" s="99" t="n">
        <f aca="false">SUM(G66:H66)</f>
        <v>7624</v>
      </c>
      <c r="G66" s="202" t="n">
        <v>3588</v>
      </c>
      <c r="H66" s="189" t="n">
        <v>4036</v>
      </c>
      <c r="I66" s="188" t="n">
        <f aca="false">IF(SUM(D66)=0,(IF(SUM(F66)=0,"","面積なし")),(IF(SUM(F66)=0,"人口なし",(SUM(F66)/SUM(D66)))))</f>
        <v>51.8040361486716</v>
      </c>
      <c r="J66" s="202" t="n">
        <v>-410</v>
      </c>
      <c r="K66" s="203" t="n">
        <v>-5.1</v>
      </c>
    </row>
    <row r="67" s="1" customFormat="true" ht="19.5" hidden="false" customHeight="true" outlineLevel="0" collapsed="false">
      <c r="A67" s="217" t="s">
        <v>267</v>
      </c>
      <c r="B67" s="217"/>
      <c r="C67" s="217"/>
      <c r="D67" s="217"/>
      <c r="E67" s="217"/>
      <c r="F67" s="217"/>
      <c r="H67" s="218"/>
      <c r="I67" s="218"/>
      <c r="J67" s="218"/>
      <c r="K67" s="45" t="s">
        <v>214</v>
      </c>
    </row>
    <row r="68" customFormat="false" ht="19.5" hidden="false" customHeight="true" outlineLevel="0" collapsed="false">
      <c r="A68" s="219" t="s">
        <v>268</v>
      </c>
      <c r="B68" s="219"/>
      <c r="C68" s="219"/>
      <c r="D68" s="219"/>
      <c r="E68" s="219"/>
      <c r="F68" s="219"/>
      <c r="G68" s="206"/>
      <c r="I68" s="157"/>
      <c r="J68" s="157"/>
      <c r="K68" s="157" t="s">
        <v>123</v>
      </c>
    </row>
    <row r="69" customFormat="false" ht="19.5" hidden="false" customHeight="true" outlineLevel="0" collapsed="false">
      <c r="A69" s="28" t="s">
        <v>269</v>
      </c>
      <c r="B69" s="28"/>
      <c r="C69" s="28"/>
      <c r="D69" s="28"/>
      <c r="E69" s="28"/>
      <c r="F69" s="28"/>
      <c r="G69" s="85"/>
      <c r="H69" s="118"/>
      <c r="I69" s="118"/>
    </row>
  </sheetData>
  <mergeCells count="10">
    <mergeCell ref="A3:C5"/>
    <mergeCell ref="D3:D5"/>
    <mergeCell ref="E3:E5"/>
    <mergeCell ref="F3:K3"/>
    <mergeCell ref="F4:F5"/>
    <mergeCell ref="G4:G5"/>
    <mergeCell ref="H4:H5"/>
    <mergeCell ref="A67:F67"/>
    <mergeCell ref="A68:F68"/>
    <mergeCell ref="A69:F69"/>
  </mergeCells>
  <printOptions headings="false" gridLines="false" gridLinesSet="true" horizontalCentered="true" verticalCentered="true"/>
  <pageMargins left="0.2" right="0.209722222222222" top="0.39375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8.6" zeroHeight="false" outlineLevelRow="0" outlineLevelCol="0"/>
  <cols>
    <col collapsed="false" customWidth="true" hidden="false" outlineLevel="0" max="1" min="1" style="220" width="2.49"/>
    <col collapsed="false" customWidth="true" hidden="false" outlineLevel="0" max="3" min="2" style="220" width="5.62"/>
    <col collapsed="false" customWidth="true" hidden="false" outlineLevel="0" max="6" min="4" style="220" width="10.62"/>
    <col collapsed="false" customWidth="true" hidden="false" outlineLevel="0" max="7" min="7" style="220" width="2.49"/>
    <col collapsed="false" customWidth="true" hidden="false" outlineLevel="0" max="9" min="8" style="220" width="5.62"/>
    <col collapsed="false" customWidth="true" hidden="false" outlineLevel="0" max="12" min="10" style="220" width="10.62"/>
    <col collapsed="false" customWidth="true" hidden="false" outlineLevel="0" max="13" min="13" style="220" width="2.49"/>
    <col collapsed="false" customWidth="true" hidden="false" outlineLevel="0" max="14" min="14" style="220" width="5.62"/>
    <col collapsed="false" customWidth="true" hidden="false" outlineLevel="0" max="15" min="15" style="220" width="5.75"/>
    <col collapsed="false" customWidth="true" hidden="false" outlineLevel="0" max="18" min="16" style="220" width="10.62"/>
    <col collapsed="false" customWidth="true" hidden="false" outlineLevel="0" max="19" min="19" style="220" width="2.49"/>
    <col collapsed="false" customWidth="true" hidden="false" outlineLevel="0" max="21" min="20" style="220" width="5.62"/>
    <col collapsed="false" customWidth="true" hidden="false" outlineLevel="0" max="24" min="22" style="220" width="10.62"/>
    <col collapsed="false" customWidth="false" hidden="false" outlineLevel="0" max="257" min="25" style="220" width="8.99"/>
  </cols>
  <sheetData>
    <row r="1" customFormat="false" ht="24.95" hidden="false" customHeight="true" outlineLevel="0" collapsed="false">
      <c r="A1" s="221" t="s">
        <v>27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2" t="s">
        <v>271</v>
      </c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20"/>
      <c r="K2" s="120"/>
      <c r="L2" s="161"/>
      <c r="M2" s="223"/>
      <c r="N2" s="223"/>
      <c r="O2" s="223"/>
      <c r="P2" s="161"/>
      <c r="Q2" s="161"/>
      <c r="R2" s="161"/>
      <c r="S2" s="161"/>
      <c r="T2" s="161"/>
      <c r="U2" s="161"/>
      <c r="V2" s="161"/>
      <c r="W2" s="161"/>
      <c r="X2" s="224" t="s">
        <v>157</v>
      </c>
    </row>
    <row r="3" customFormat="false" ht="20.1" hidden="false" customHeight="true" outlineLevel="0" collapsed="false">
      <c r="A3" s="17" t="s">
        <v>272</v>
      </c>
      <c r="B3" s="17"/>
      <c r="C3" s="17"/>
      <c r="D3" s="92" t="s">
        <v>35</v>
      </c>
      <c r="E3" s="92" t="s">
        <v>36</v>
      </c>
      <c r="F3" s="20" t="s">
        <v>37</v>
      </c>
      <c r="G3" s="225" t="s">
        <v>272</v>
      </c>
      <c r="H3" s="225"/>
      <c r="I3" s="225"/>
      <c r="J3" s="92" t="s">
        <v>35</v>
      </c>
      <c r="K3" s="92" t="s">
        <v>36</v>
      </c>
      <c r="L3" s="226" t="s">
        <v>37</v>
      </c>
      <c r="M3" s="225" t="s">
        <v>272</v>
      </c>
      <c r="N3" s="225"/>
      <c r="O3" s="225"/>
      <c r="P3" s="92" t="s">
        <v>35</v>
      </c>
      <c r="Q3" s="92" t="s">
        <v>36</v>
      </c>
      <c r="R3" s="20" t="s">
        <v>37</v>
      </c>
      <c r="S3" s="225" t="s">
        <v>272</v>
      </c>
      <c r="T3" s="225"/>
      <c r="U3" s="225"/>
      <c r="V3" s="92" t="s">
        <v>35</v>
      </c>
      <c r="W3" s="92" t="s">
        <v>36</v>
      </c>
      <c r="X3" s="227" t="s">
        <v>37</v>
      </c>
    </row>
    <row r="4" customFormat="false" ht="18.6" hidden="false" customHeight="true" outlineLevel="0" collapsed="false">
      <c r="A4" s="228" t="s">
        <v>273</v>
      </c>
      <c r="B4" s="228"/>
      <c r="C4" s="228"/>
      <c r="D4" s="229" t="n">
        <f aca="false">IF((SUM(D6,D13,D20,D27,D34,D41,J9,J16,J23,J30,J37,P4,P11,P18,P25,P32,P39,V7,V14,V21,V28:V29))=(SUM(E4:F4)),(SUM(D6,D13,D20,D27,D34,D41,J9,J16,J23,J30,J37,P4,P11,P18,P25,P32,P39,V7,V14,V21,V28:V29)),"数値が違う")</f>
        <v>126523</v>
      </c>
      <c r="E4" s="229" t="n">
        <f aca="false">SUM(E6,E13,E20,E27,E34,E41,K9,K16,K23,K30,K37,Q4,Q11,Q18,Q25,Q32,Q39,W7,W14,W21,W28:W29)</f>
        <v>56905</v>
      </c>
      <c r="F4" s="229" t="n">
        <f aca="false">SUM(F6,F13,F20,F27,F34,F41,L9,L16,L23,L30,L37,R4,R11,R18,R25,R32,R39,X7,X14,X21,X28:X29)</f>
        <v>69618</v>
      </c>
      <c r="G4" s="230"/>
      <c r="H4" s="216" t="s">
        <v>274</v>
      </c>
      <c r="I4" s="231"/>
      <c r="J4" s="232" t="n">
        <f aca="false">SUM(K4:L4)</f>
        <v>1610</v>
      </c>
      <c r="K4" s="181" t="n">
        <v>770</v>
      </c>
      <c r="L4" s="233" t="n">
        <v>840</v>
      </c>
      <c r="M4" s="234"/>
      <c r="N4" s="235" t="s">
        <v>275</v>
      </c>
      <c r="O4" s="235"/>
      <c r="P4" s="236" t="n">
        <f aca="false">IF((SUM(P5:P9))=(SUM(Q4:R4)),(SUM(P5:P9)),"数値が違う")</f>
        <v>9336</v>
      </c>
      <c r="Q4" s="237" t="n">
        <f aca="false">SUM(Q5:Q9)</f>
        <v>4049</v>
      </c>
      <c r="R4" s="237" t="n">
        <f aca="false">SUM(R5:R9)</f>
        <v>5287</v>
      </c>
      <c r="S4" s="230"/>
      <c r="T4" s="216" t="s">
        <v>276</v>
      </c>
      <c r="U4" s="231"/>
      <c r="V4" s="232" t="n">
        <f aca="false">SUM(W4:X4)</f>
        <v>569</v>
      </c>
      <c r="W4" s="181" t="n">
        <v>208</v>
      </c>
      <c r="X4" s="238" t="n">
        <v>361</v>
      </c>
    </row>
    <row r="5" customFormat="false" ht="18.6" hidden="false" customHeight="true" outlineLevel="0" collapsed="false">
      <c r="A5" s="161"/>
      <c r="B5" s="161"/>
      <c r="C5" s="161"/>
      <c r="D5" s="232"/>
      <c r="E5" s="181"/>
      <c r="F5" s="181"/>
      <c r="G5" s="230"/>
      <c r="H5" s="216" t="s">
        <v>277</v>
      </c>
      <c r="I5" s="231"/>
      <c r="J5" s="232" t="n">
        <f aca="false">SUM(K5:L5)</f>
        <v>1636</v>
      </c>
      <c r="K5" s="181" t="n">
        <v>756</v>
      </c>
      <c r="L5" s="239" t="n">
        <v>880</v>
      </c>
      <c r="M5" s="240"/>
      <c r="N5" s="241" t="s">
        <v>75</v>
      </c>
      <c r="O5" s="242"/>
      <c r="P5" s="232" t="n">
        <f aca="false">SUM(Q5:R5)</f>
        <v>1679</v>
      </c>
      <c r="Q5" s="181" t="n">
        <v>750</v>
      </c>
      <c r="R5" s="181" t="n">
        <v>929</v>
      </c>
      <c r="S5" s="230"/>
      <c r="T5" s="216" t="s">
        <v>278</v>
      </c>
      <c r="U5" s="231"/>
      <c r="V5" s="232" t="n">
        <f aca="false">SUM(W5:X5)</f>
        <v>588</v>
      </c>
      <c r="W5" s="181" t="n">
        <v>197</v>
      </c>
      <c r="X5" s="181" t="n">
        <v>391</v>
      </c>
    </row>
    <row r="6" customFormat="false" ht="18.6" hidden="false" customHeight="true" outlineLevel="0" collapsed="false">
      <c r="B6" s="243" t="s">
        <v>279</v>
      </c>
      <c r="C6" s="243"/>
      <c r="D6" s="236" t="n">
        <f aca="false">IF((SUM(D7:D11))=(SUM(E6:F6)),(SUM(D7:D11)),"数値が違う")</f>
        <v>5016</v>
      </c>
      <c r="E6" s="237" t="n">
        <f aca="false">SUM(E7:E11)</f>
        <v>2623</v>
      </c>
      <c r="F6" s="237" t="n">
        <f aca="false">SUM(F7:F11)</f>
        <v>2393</v>
      </c>
      <c r="G6" s="230"/>
      <c r="H6" s="216" t="s">
        <v>280</v>
      </c>
      <c r="I6" s="231"/>
      <c r="J6" s="232" t="n">
        <f aca="false">SUM(K6:L6)</f>
        <v>1631</v>
      </c>
      <c r="K6" s="181" t="n">
        <v>742</v>
      </c>
      <c r="L6" s="239" t="n">
        <v>889</v>
      </c>
      <c r="M6" s="240"/>
      <c r="N6" s="241" t="s">
        <v>77</v>
      </c>
      <c r="O6" s="242"/>
      <c r="P6" s="232" t="n">
        <f aca="false">SUM(Q6:R6)</f>
        <v>1988</v>
      </c>
      <c r="Q6" s="181" t="n">
        <v>877</v>
      </c>
      <c r="R6" s="181" t="n">
        <v>1111</v>
      </c>
      <c r="S6" s="230"/>
      <c r="T6" s="216"/>
      <c r="U6" s="231"/>
      <c r="V6" s="232"/>
      <c r="W6" s="181"/>
      <c r="X6" s="181"/>
    </row>
    <row r="7" customFormat="false" ht="18.6" hidden="false" customHeight="true" outlineLevel="0" collapsed="false">
      <c r="A7" s="244"/>
      <c r="B7" s="216" t="s">
        <v>281</v>
      </c>
      <c r="C7" s="244"/>
      <c r="D7" s="232" t="n">
        <f aca="false">SUM(E7:F7)</f>
        <v>1006</v>
      </c>
      <c r="E7" s="181" t="n">
        <v>553</v>
      </c>
      <c r="F7" s="181" t="n">
        <v>453</v>
      </c>
      <c r="G7" s="230"/>
      <c r="H7" s="216" t="s">
        <v>282</v>
      </c>
      <c r="I7" s="231"/>
      <c r="J7" s="232" t="n">
        <f aca="false">SUM(K7:L7)</f>
        <v>1536</v>
      </c>
      <c r="K7" s="181" t="n">
        <v>715</v>
      </c>
      <c r="L7" s="239" t="n">
        <v>821</v>
      </c>
      <c r="M7" s="240"/>
      <c r="N7" s="241" t="s">
        <v>79</v>
      </c>
      <c r="O7" s="242"/>
      <c r="P7" s="232" t="n">
        <f aca="false">SUM(Q7:R7)</f>
        <v>1813</v>
      </c>
      <c r="Q7" s="181" t="n">
        <v>786</v>
      </c>
      <c r="R7" s="181" t="n">
        <v>1027</v>
      </c>
      <c r="S7" s="234"/>
      <c r="T7" s="243" t="s">
        <v>283</v>
      </c>
      <c r="U7" s="243"/>
      <c r="V7" s="236" t="n">
        <f aca="false">IF((SUM(V8:V12))=(SUM(W7:X7)),(SUM(V8:V12)),"数値が違う")</f>
        <v>1915</v>
      </c>
      <c r="W7" s="237" t="n">
        <f aca="false">SUM(W8:W12)</f>
        <v>577</v>
      </c>
      <c r="X7" s="237" t="n">
        <f aca="false">SUM(X8:X12)</f>
        <v>1338</v>
      </c>
    </row>
    <row r="8" customFormat="false" ht="18.6" hidden="false" customHeight="true" outlineLevel="0" collapsed="false">
      <c r="A8" s="244"/>
      <c r="B8" s="216" t="s">
        <v>148</v>
      </c>
      <c r="C8" s="244"/>
      <c r="D8" s="232" t="n">
        <f aca="false">SUM(E8:F8)</f>
        <v>945</v>
      </c>
      <c r="E8" s="181" t="n">
        <v>483</v>
      </c>
      <c r="F8" s="181" t="n">
        <v>462</v>
      </c>
      <c r="G8" s="230"/>
      <c r="H8" s="244"/>
      <c r="I8" s="231"/>
      <c r="J8" s="232"/>
      <c r="K8" s="181"/>
      <c r="L8" s="239"/>
      <c r="M8" s="240"/>
      <c r="N8" s="241" t="s">
        <v>81</v>
      </c>
      <c r="O8" s="242"/>
      <c r="P8" s="232" t="n">
        <f aca="false">SUM(Q8:R8)</f>
        <v>1896</v>
      </c>
      <c r="Q8" s="181" t="n">
        <v>818</v>
      </c>
      <c r="R8" s="181" t="n">
        <v>1078</v>
      </c>
      <c r="S8" s="230"/>
      <c r="T8" s="216" t="s">
        <v>284</v>
      </c>
      <c r="U8" s="231"/>
      <c r="V8" s="232" t="n">
        <f aca="false">SUM(W8:X8)</f>
        <v>488</v>
      </c>
      <c r="W8" s="181" t="n">
        <v>166</v>
      </c>
      <c r="X8" s="181" t="n">
        <v>322</v>
      </c>
    </row>
    <row r="9" customFormat="false" ht="18.6" hidden="false" customHeight="true" outlineLevel="0" collapsed="false">
      <c r="A9" s="244"/>
      <c r="B9" s="216" t="s">
        <v>96</v>
      </c>
      <c r="C9" s="244"/>
      <c r="D9" s="232" t="n">
        <f aca="false">SUM(E9:F9)</f>
        <v>1008</v>
      </c>
      <c r="E9" s="181" t="n">
        <v>502</v>
      </c>
      <c r="F9" s="181" t="n">
        <v>506</v>
      </c>
      <c r="G9" s="234"/>
      <c r="H9" s="243" t="s">
        <v>285</v>
      </c>
      <c r="I9" s="243"/>
      <c r="J9" s="236" t="n">
        <f aca="false">IF((SUM(J10:J14))=(SUM(K9:L9)),(SUM(J10:J14)),"数値が違う")</f>
        <v>7101</v>
      </c>
      <c r="K9" s="237" t="n">
        <f aca="false">SUM(K10:K14)</f>
        <v>3312</v>
      </c>
      <c r="L9" s="245" t="n">
        <f aca="false">SUM(L10:L14)</f>
        <v>3789</v>
      </c>
      <c r="M9" s="240"/>
      <c r="N9" s="241" t="s">
        <v>83</v>
      </c>
      <c r="O9" s="242"/>
      <c r="P9" s="232" t="n">
        <f aca="false">SUM(Q9:R9)</f>
        <v>1960</v>
      </c>
      <c r="Q9" s="181" t="n">
        <v>818</v>
      </c>
      <c r="R9" s="181" t="n">
        <v>1142</v>
      </c>
      <c r="S9" s="230"/>
      <c r="T9" s="216" t="s">
        <v>286</v>
      </c>
      <c r="U9" s="231"/>
      <c r="V9" s="232" t="n">
        <f aca="false">SUM(W9:X9)</f>
        <v>435</v>
      </c>
      <c r="W9" s="181" t="n">
        <v>144</v>
      </c>
      <c r="X9" s="181" t="n">
        <v>291</v>
      </c>
    </row>
    <row r="10" customFormat="false" ht="18.6" hidden="false" customHeight="true" outlineLevel="0" collapsed="false">
      <c r="A10" s="244"/>
      <c r="B10" s="216" t="s">
        <v>98</v>
      </c>
      <c r="C10" s="244"/>
      <c r="D10" s="232" t="n">
        <f aca="false">SUM(E10:F10)</f>
        <v>1025</v>
      </c>
      <c r="E10" s="181" t="n">
        <v>542</v>
      </c>
      <c r="F10" s="181" t="n">
        <v>483</v>
      </c>
      <c r="G10" s="230"/>
      <c r="H10" s="216" t="s">
        <v>57</v>
      </c>
      <c r="I10" s="231"/>
      <c r="J10" s="232" t="n">
        <f aca="false">SUM(K10:L10)</f>
        <v>1470</v>
      </c>
      <c r="K10" s="181" t="n">
        <v>693</v>
      </c>
      <c r="L10" s="239" t="n">
        <v>777</v>
      </c>
      <c r="M10" s="240"/>
      <c r="N10" s="241"/>
      <c r="O10" s="242"/>
      <c r="P10" s="232"/>
      <c r="Q10" s="181"/>
      <c r="R10" s="181"/>
      <c r="S10" s="230"/>
      <c r="T10" s="216" t="s">
        <v>287</v>
      </c>
      <c r="U10" s="231"/>
      <c r="V10" s="232" t="n">
        <f aca="false">SUM(W10:X10)</f>
        <v>377</v>
      </c>
      <c r="W10" s="181" t="n">
        <v>116</v>
      </c>
      <c r="X10" s="181" t="n">
        <v>261</v>
      </c>
    </row>
    <row r="11" customFormat="false" ht="18.6" hidden="false" customHeight="true" outlineLevel="0" collapsed="false">
      <c r="A11" s="244"/>
      <c r="B11" s="216" t="s">
        <v>100</v>
      </c>
      <c r="C11" s="242"/>
      <c r="D11" s="232" t="n">
        <f aca="false">SUM(E11:F11)</f>
        <v>1032</v>
      </c>
      <c r="E11" s="181" t="n">
        <v>543</v>
      </c>
      <c r="F11" s="181" t="n">
        <v>489</v>
      </c>
      <c r="G11" s="230"/>
      <c r="H11" s="216" t="s">
        <v>288</v>
      </c>
      <c r="I11" s="231"/>
      <c r="J11" s="232" t="n">
        <f aca="false">SUM(K11:L11)</f>
        <v>1524</v>
      </c>
      <c r="K11" s="181" t="n">
        <v>691</v>
      </c>
      <c r="L11" s="239" t="n">
        <v>833</v>
      </c>
      <c r="M11" s="234"/>
      <c r="N11" s="243" t="s">
        <v>289</v>
      </c>
      <c r="O11" s="243"/>
      <c r="P11" s="236" t="n">
        <f aca="false">IF((SUM(P12:P16))=(SUM(Q11:R11)),(SUM(P12:P16)),"数値が違う")</f>
        <v>8637</v>
      </c>
      <c r="Q11" s="237" t="n">
        <f aca="false">SUM(Q12:Q16)</f>
        <v>3760</v>
      </c>
      <c r="R11" s="237" t="n">
        <f aca="false">SUM(R12:R16)</f>
        <v>4877</v>
      </c>
      <c r="S11" s="230"/>
      <c r="T11" s="216" t="s">
        <v>290</v>
      </c>
      <c r="U11" s="231"/>
      <c r="V11" s="232" t="n">
        <f aca="false">SUM(W11:X11)</f>
        <v>329</v>
      </c>
      <c r="W11" s="181" t="n">
        <v>86</v>
      </c>
      <c r="X11" s="181" t="n">
        <v>243</v>
      </c>
    </row>
    <row r="12" customFormat="false" ht="18.6" hidden="false" customHeight="true" outlineLevel="0" collapsed="false">
      <c r="A12" s="244"/>
      <c r="B12" s="216"/>
      <c r="C12" s="242"/>
      <c r="D12" s="161"/>
      <c r="E12" s="161"/>
      <c r="F12" s="181"/>
      <c r="G12" s="230"/>
      <c r="H12" s="216" t="s">
        <v>291</v>
      </c>
      <c r="I12" s="231"/>
      <c r="J12" s="232" t="n">
        <f aca="false">SUM(K12:L12)</f>
        <v>1504</v>
      </c>
      <c r="K12" s="181" t="n">
        <v>689</v>
      </c>
      <c r="L12" s="239" t="n">
        <v>815</v>
      </c>
      <c r="M12" s="240"/>
      <c r="N12" s="241" t="s">
        <v>85</v>
      </c>
      <c r="O12" s="242"/>
      <c r="P12" s="232" t="n">
        <f aca="false">SUM(Q12:R12)</f>
        <v>1775</v>
      </c>
      <c r="Q12" s="181" t="n">
        <v>799</v>
      </c>
      <c r="R12" s="181" t="n">
        <v>976</v>
      </c>
      <c r="S12" s="230"/>
      <c r="T12" s="216" t="s">
        <v>292</v>
      </c>
      <c r="U12" s="231"/>
      <c r="V12" s="232" t="n">
        <f aca="false">SUM(W12:X12)</f>
        <v>286</v>
      </c>
      <c r="W12" s="181" t="n">
        <v>65</v>
      </c>
      <c r="X12" s="181" t="n">
        <v>221</v>
      </c>
    </row>
    <row r="13" customFormat="false" ht="18.6" hidden="false" customHeight="true" outlineLevel="0" collapsed="false">
      <c r="B13" s="243" t="s">
        <v>293</v>
      </c>
      <c r="C13" s="243"/>
      <c r="D13" s="236" t="n">
        <f aca="false">IF((SUM(D14:D18))=(SUM(E13:F13)),(SUM(D14:D18)),"数値が違う")</f>
        <v>5295</v>
      </c>
      <c r="E13" s="237" t="n">
        <f aca="false">SUM(E14:E18)</f>
        <v>2685</v>
      </c>
      <c r="F13" s="237" t="n">
        <f aca="false">SUM(F14:F18)</f>
        <v>2610</v>
      </c>
      <c r="G13" s="230"/>
      <c r="H13" s="216" t="s">
        <v>294</v>
      </c>
      <c r="I13" s="231"/>
      <c r="J13" s="232" t="n">
        <f aca="false">SUM(K13:L13)</f>
        <v>1475</v>
      </c>
      <c r="K13" s="181" t="n">
        <v>687</v>
      </c>
      <c r="L13" s="239" t="n">
        <v>788</v>
      </c>
      <c r="M13" s="240"/>
      <c r="N13" s="241" t="s">
        <v>87</v>
      </c>
      <c r="O13" s="242"/>
      <c r="P13" s="232" t="n">
        <f aca="false">SUM(Q13:R13)</f>
        <v>1567</v>
      </c>
      <c r="Q13" s="181" t="n">
        <v>684</v>
      </c>
      <c r="R13" s="181" t="n">
        <v>883</v>
      </c>
      <c r="S13" s="230"/>
      <c r="T13" s="216"/>
      <c r="U13" s="231"/>
      <c r="V13" s="232"/>
      <c r="W13" s="181"/>
      <c r="X13" s="181"/>
    </row>
    <row r="14" customFormat="false" ht="18.6" hidden="false" customHeight="true" outlineLevel="0" collapsed="false">
      <c r="A14" s="244"/>
      <c r="B14" s="216" t="s">
        <v>47</v>
      </c>
      <c r="C14" s="244"/>
      <c r="D14" s="232" t="n">
        <f aca="false">SUM(E14:F14)</f>
        <v>1082</v>
      </c>
      <c r="E14" s="181" t="n">
        <v>566</v>
      </c>
      <c r="F14" s="181" t="n">
        <v>516</v>
      </c>
      <c r="G14" s="230"/>
      <c r="H14" s="216" t="s">
        <v>295</v>
      </c>
      <c r="I14" s="231"/>
      <c r="J14" s="232" t="n">
        <f aca="false">SUM(K14:L14)</f>
        <v>1128</v>
      </c>
      <c r="K14" s="181" t="n">
        <v>552</v>
      </c>
      <c r="L14" s="239" t="n">
        <v>576</v>
      </c>
      <c r="M14" s="240"/>
      <c r="N14" s="241" t="s">
        <v>89</v>
      </c>
      <c r="O14" s="242"/>
      <c r="P14" s="232" t="n">
        <f aca="false">SUM(Q14:R14)</f>
        <v>1654</v>
      </c>
      <c r="Q14" s="181" t="n">
        <v>716</v>
      </c>
      <c r="R14" s="181" t="n">
        <v>938</v>
      </c>
      <c r="S14" s="234"/>
      <c r="T14" s="243" t="s">
        <v>296</v>
      </c>
      <c r="U14" s="243"/>
      <c r="V14" s="236" t="n">
        <f aca="false">IF((SUM(V15:V19))=(SUM(W14:X14)),(SUM(V15:V19)),"数値が違う")</f>
        <v>770</v>
      </c>
      <c r="W14" s="237" t="n">
        <f aca="false">SUM(W15:W19)</f>
        <v>191</v>
      </c>
      <c r="X14" s="237" t="n">
        <f aca="false">SUM(X15:X19)</f>
        <v>579</v>
      </c>
    </row>
    <row r="15" customFormat="false" ht="18.6" hidden="false" customHeight="true" outlineLevel="0" collapsed="false">
      <c r="A15" s="244"/>
      <c r="B15" s="216" t="s">
        <v>103</v>
      </c>
      <c r="C15" s="244"/>
      <c r="D15" s="232" t="n">
        <f aca="false">SUM(E15:F15)</f>
        <v>1052</v>
      </c>
      <c r="E15" s="181" t="n">
        <v>548</v>
      </c>
      <c r="F15" s="181" t="n">
        <v>504</v>
      </c>
      <c r="G15" s="230"/>
      <c r="H15" s="216"/>
      <c r="I15" s="231"/>
      <c r="J15" s="232"/>
      <c r="K15" s="181"/>
      <c r="L15" s="239"/>
      <c r="M15" s="240"/>
      <c r="N15" s="241" t="s">
        <v>91</v>
      </c>
      <c r="O15" s="242"/>
      <c r="P15" s="232" t="n">
        <f aca="false">SUM(Q15:R15)</f>
        <v>1843</v>
      </c>
      <c r="Q15" s="181" t="n">
        <v>791</v>
      </c>
      <c r="R15" s="181" t="n">
        <v>1052</v>
      </c>
      <c r="S15" s="230"/>
      <c r="T15" s="216" t="s">
        <v>297</v>
      </c>
      <c r="U15" s="231"/>
      <c r="V15" s="232" t="n">
        <f aca="false">SUM(W15:X15)</f>
        <v>241</v>
      </c>
      <c r="W15" s="181" t="n">
        <v>61</v>
      </c>
      <c r="X15" s="181" t="n">
        <v>180</v>
      </c>
    </row>
    <row r="16" customFormat="false" ht="18.6" hidden="false" customHeight="true" outlineLevel="0" collapsed="false">
      <c r="A16" s="244"/>
      <c r="B16" s="216" t="s">
        <v>105</v>
      </c>
      <c r="C16" s="244"/>
      <c r="D16" s="232" t="n">
        <f aca="false">SUM(E16:F16)</f>
        <v>1045</v>
      </c>
      <c r="E16" s="181" t="n">
        <v>543</v>
      </c>
      <c r="F16" s="181" t="n">
        <v>502</v>
      </c>
      <c r="G16" s="234"/>
      <c r="H16" s="243" t="s">
        <v>298</v>
      </c>
      <c r="I16" s="243"/>
      <c r="J16" s="236" t="n">
        <f aca="false">IF((SUM(J17:J21))=(SUM(K16:L16)),(SUM(J17:J21)),"数値が違う")</f>
        <v>6916</v>
      </c>
      <c r="K16" s="237" t="n">
        <f aca="false">SUM(K17:K21)</f>
        <v>3250</v>
      </c>
      <c r="L16" s="245" t="n">
        <f aca="false">SUM(L17:L21)</f>
        <v>3666</v>
      </c>
      <c r="M16" s="240"/>
      <c r="N16" s="241" t="s">
        <v>299</v>
      </c>
      <c r="O16" s="242"/>
      <c r="P16" s="232" t="n">
        <f aca="false">SUM(Q16:R16)</f>
        <v>1798</v>
      </c>
      <c r="Q16" s="181" t="n">
        <v>770</v>
      </c>
      <c r="R16" s="181" t="n">
        <v>1028</v>
      </c>
      <c r="S16" s="230"/>
      <c r="T16" s="216" t="s">
        <v>300</v>
      </c>
      <c r="U16" s="231"/>
      <c r="V16" s="232" t="n">
        <f aca="false">SUM(W16:X16)</f>
        <v>178</v>
      </c>
      <c r="W16" s="181" t="n">
        <v>39</v>
      </c>
      <c r="X16" s="181" t="n">
        <v>139</v>
      </c>
    </row>
    <row r="17" customFormat="false" ht="18.6" hidden="false" customHeight="true" outlineLevel="0" collapsed="false">
      <c r="A17" s="244"/>
      <c r="B17" s="216" t="s">
        <v>107</v>
      </c>
      <c r="C17" s="244"/>
      <c r="D17" s="232" t="n">
        <f aca="false">SUM(E17:F17)</f>
        <v>1046</v>
      </c>
      <c r="E17" s="181" t="n">
        <v>521</v>
      </c>
      <c r="F17" s="181" t="n">
        <v>525</v>
      </c>
      <c r="G17" s="230"/>
      <c r="H17" s="216" t="s">
        <v>59</v>
      </c>
      <c r="I17" s="231"/>
      <c r="J17" s="232" t="n">
        <f aca="false">SUM(K17:L17)</f>
        <v>1486</v>
      </c>
      <c r="K17" s="181" t="n">
        <v>677</v>
      </c>
      <c r="L17" s="239" t="n">
        <v>809</v>
      </c>
      <c r="M17" s="240"/>
      <c r="N17" s="241"/>
      <c r="O17" s="242"/>
      <c r="P17" s="246"/>
      <c r="Q17" s="247"/>
      <c r="R17" s="247"/>
      <c r="S17" s="230"/>
      <c r="T17" s="216" t="s">
        <v>301</v>
      </c>
      <c r="U17" s="231"/>
      <c r="V17" s="232" t="n">
        <f aca="false">SUM(W17:X17)</f>
        <v>129</v>
      </c>
      <c r="W17" s="181" t="n">
        <v>31</v>
      </c>
      <c r="X17" s="181" t="n">
        <v>98</v>
      </c>
    </row>
    <row r="18" customFormat="false" ht="18.6" hidden="false" customHeight="true" outlineLevel="0" collapsed="false">
      <c r="A18" s="244"/>
      <c r="B18" s="216" t="s">
        <v>40</v>
      </c>
      <c r="C18" s="244"/>
      <c r="D18" s="232" t="n">
        <f aca="false">SUM(E18:F18)</f>
        <v>1070</v>
      </c>
      <c r="E18" s="181" t="n">
        <v>507</v>
      </c>
      <c r="F18" s="181" t="n">
        <v>563</v>
      </c>
      <c r="G18" s="230"/>
      <c r="H18" s="216" t="s">
        <v>302</v>
      </c>
      <c r="I18" s="231"/>
      <c r="J18" s="232" t="n">
        <f aca="false">SUM(K18:L18)</f>
        <v>1373</v>
      </c>
      <c r="K18" s="181" t="n">
        <v>651</v>
      </c>
      <c r="L18" s="239" t="n">
        <v>722</v>
      </c>
      <c r="M18" s="234"/>
      <c r="N18" s="243" t="s">
        <v>303</v>
      </c>
      <c r="O18" s="243"/>
      <c r="P18" s="236" t="n">
        <f aca="false">IF((SUM(P19:P23))=(SUM(Q18:R18)),(SUM(P19:P23)),"数値が違う")</f>
        <v>8846</v>
      </c>
      <c r="Q18" s="237" t="n">
        <f aca="false">SUM(Q19:Q23)</f>
        <v>3850</v>
      </c>
      <c r="R18" s="237" t="n">
        <f aca="false">SUM(R19:R23)</f>
        <v>4996</v>
      </c>
      <c r="S18" s="230"/>
      <c r="T18" s="216" t="s">
        <v>304</v>
      </c>
      <c r="U18" s="231"/>
      <c r="V18" s="232" t="n">
        <f aca="false">SUM(W18:X18)</f>
        <v>139</v>
      </c>
      <c r="W18" s="181" t="n">
        <v>36</v>
      </c>
      <c r="X18" s="181" t="n">
        <v>103</v>
      </c>
    </row>
    <row r="19" customFormat="false" ht="18.6" hidden="false" customHeight="true" outlineLevel="0" collapsed="false">
      <c r="A19" s="244"/>
      <c r="B19" s="216"/>
      <c r="C19" s="244"/>
      <c r="D19" s="246"/>
      <c r="E19" s="247"/>
      <c r="F19" s="247"/>
      <c r="G19" s="230"/>
      <c r="H19" s="216" t="s">
        <v>305</v>
      </c>
      <c r="I19" s="231"/>
      <c r="J19" s="232" t="n">
        <f aca="false">SUM(K19:L19)</f>
        <v>1347</v>
      </c>
      <c r="K19" s="181" t="n">
        <v>623</v>
      </c>
      <c r="L19" s="239" t="n">
        <v>724</v>
      </c>
      <c r="M19" s="240"/>
      <c r="N19" s="241" t="s">
        <v>306</v>
      </c>
      <c r="O19" s="242"/>
      <c r="P19" s="232" t="n">
        <f aca="false">SUM(Q19:R19)</f>
        <v>1753</v>
      </c>
      <c r="Q19" s="181" t="n">
        <v>755</v>
      </c>
      <c r="R19" s="181" t="n">
        <v>998</v>
      </c>
      <c r="S19" s="230"/>
      <c r="T19" s="216" t="s">
        <v>307</v>
      </c>
      <c r="U19" s="231"/>
      <c r="V19" s="232" t="n">
        <f aca="false">SUM(W19:X19)</f>
        <v>83</v>
      </c>
      <c r="W19" s="181" t="n">
        <v>24</v>
      </c>
      <c r="X19" s="181" t="n">
        <v>59</v>
      </c>
    </row>
    <row r="20" customFormat="false" ht="18.6" hidden="false" customHeight="true" outlineLevel="0" collapsed="false">
      <c r="B20" s="243" t="s">
        <v>308</v>
      </c>
      <c r="C20" s="243"/>
      <c r="D20" s="236" t="n">
        <f aca="false">IF((SUM(D21:D25))=(SUM(E20:F20)),(SUM(D21:D25)),"数値が違う")</f>
        <v>5892</v>
      </c>
      <c r="E20" s="237" t="n">
        <f aca="false">SUM(E21:E25)</f>
        <v>3071</v>
      </c>
      <c r="F20" s="237" t="n">
        <f aca="false">SUM(F21:F25)</f>
        <v>2821</v>
      </c>
      <c r="G20" s="230"/>
      <c r="H20" s="216" t="s">
        <v>309</v>
      </c>
      <c r="I20" s="231"/>
      <c r="J20" s="232" t="n">
        <f aca="false">SUM(K20:L20)</f>
        <v>1337</v>
      </c>
      <c r="K20" s="181" t="n">
        <v>632</v>
      </c>
      <c r="L20" s="239" t="n">
        <v>705</v>
      </c>
      <c r="M20" s="240"/>
      <c r="N20" s="241" t="s">
        <v>310</v>
      </c>
      <c r="O20" s="242"/>
      <c r="P20" s="232" t="n">
        <f aca="false">SUM(Q20:R20)</f>
        <v>1796</v>
      </c>
      <c r="Q20" s="181" t="n">
        <v>784</v>
      </c>
      <c r="R20" s="181" t="n">
        <v>1012</v>
      </c>
      <c r="S20" s="240"/>
      <c r="T20" s="216"/>
      <c r="U20" s="244"/>
      <c r="V20" s="248"/>
      <c r="W20" s="247"/>
      <c r="X20" s="247"/>
    </row>
    <row r="21" customFormat="false" ht="18.6" hidden="false" customHeight="true" outlineLevel="0" collapsed="false">
      <c r="A21" s="244"/>
      <c r="B21" s="216" t="s">
        <v>49</v>
      </c>
      <c r="C21" s="244"/>
      <c r="D21" s="232" t="n">
        <f aca="false">SUM(E21:F21)</f>
        <v>1084</v>
      </c>
      <c r="E21" s="181" t="n">
        <v>567</v>
      </c>
      <c r="F21" s="181" t="n">
        <v>517</v>
      </c>
      <c r="G21" s="230"/>
      <c r="H21" s="216" t="s">
        <v>311</v>
      </c>
      <c r="I21" s="231"/>
      <c r="J21" s="232" t="n">
        <f aca="false">SUM(K21:L21)</f>
        <v>1373</v>
      </c>
      <c r="K21" s="181" t="n">
        <v>667</v>
      </c>
      <c r="L21" s="239" t="n">
        <v>706</v>
      </c>
      <c r="M21" s="240"/>
      <c r="N21" s="241" t="s">
        <v>312</v>
      </c>
      <c r="O21" s="242"/>
      <c r="P21" s="232" t="n">
        <f aca="false">SUM(Q21:R21)</f>
        <v>1834</v>
      </c>
      <c r="Q21" s="181" t="n">
        <v>804</v>
      </c>
      <c r="R21" s="181" t="n">
        <v>1030</v>
      </c>
      <c r="S21" s="234"/>
      <c r="T21" s="243" t="s">
        <v>313</v>
      </c>
      <c r="U21" s="243"/>
      <c r="V21" s="236" t="n">
        <f aca="false">IF((SUM(V22:V26))=(SUM(W21:X21)),(SUM(V22:V26)),"数値が違う")</f>
        <v>166</v>
      </c>
      <c r="W21" s="237" t="n">
        <f aca="false">SUM(W22:W26)</f>
        <v>29</v>
      </c>
      <c r="X21" s="237" t="n">
        <f aca="false">SUM(X22:X26)</f>
        <v>137</v>
      </c>
    </row>
    <row r="22" customFormat="false" ht="18.6" hidden="false" customHeight="true" outlineLevel="0" collapsed="false">
      <c r="A22" s="244"/>
      <c r="B22" s="216" t="s">
        <v>111</v>
      </c>
      <c r="C22" s="244"/>
      <c r="D22" s="232" t="n">
        <f aca="false">SUM(E22:F22)</f>
        <v>1165</v>
      </c>
      <c r="E22" s="181" t="n">
        <v>611</v>
      </c>
      <c r="F22" s="181" t="n">
        <v>554</v>
      </c>
      <c r="G22" s="240"/>
      <c r="H22" s="216"/>
      <c r="I22" s="244"/>
      <c r="J22" s="248"/>
      <c r="K22" s="247"/>
      <c r="L22" s="249"/>
      <c r="M22" s="240"/>
      <c r="N22" s="241" t="s">
        <v>314</v>
      </c>
      <c r="O22" s="242"/>
      <c r="P22" s="232" t="n">
        <f aca="false">SUM(Q22:R22)</f>
        <v>1763</v>
      </c>
      <c r="Q22" s="181" t="n">
        <v>787</v>
      </c>
      <c r="R22" s="181" t="n">
        <v>976</v>
      </c>
      <c r="S22" s="230"/>
      <c r="T22" s="216" t="s">
        <v>315</v>
      </c>
      <c r="U22" s="231"/>
      <c r="V22" s="232" t="n">
        <f aca="false">SUM(W22:X22)</f>
        <v>56</v>
      </c>
      <c r="W22" s="181" t="n">
        <v>9</v>
      </c>
      <c r="X22" s="181" t="n">
        <v>47</v>
      </c>
    </row>
    <row r="23" customFormat="false" ht="18.6" hidden="false" customHeight="true" outlineLevel="0" collapsed="false">
      <c r="A23" s="244"/>
      <c r="B23" s="216" t="s">
        <v>113</v>
      </c>
      <c r="C23" s="244"/>
      <c r="D23" s="232" t="n">
        <f aca="false">SUM(E23:F23)</f>
        <v>1188</v>
      </c>
      <c r="E23" s="181" t="n">
        <v>632</v>
      </c>
      <c r="F23" s="181" t="n">
        <v>556</v>
      </c>
      <c r="G23" s="234"/>
      <c r="H23" s="243" t="s">
        <v>316</v>
      </c>
      <c r="I23" s="243"/>
      <c r="J23" s="236" t="n">
        <f aca="false">IF((SUM(J24:J28))=(SUM(K23:L23)),(SUM(J24:J28)),"数値が違う")</f>
        <v>7123</v>
      </c>
      <c r="K23" s="237" t="n">
        <f aca="false">SUM(K24:K28)</f>
        <v>3336</v>
      </c>
      <c r="L23" s="245" t="n">
        <f aca="false">SUM(L24:L28)</f>
        <v>3787</v>
      </c>
      <c r="M23" s="240"/>
      <c r="N23" s="241" t="s">
        <v>317</v>
      </c>
      <c r="O23" s="242"/>
      <c r="P23" s="232" t="n">
        <f aca="false">SUM(Q23:R23)</f>
        <v>1700</v>
      </c>
      <c r="Q23" s="181" t="n">
        <v>720</v>
      </c>
      <c r="R23" s="181" t="n">
        <v>980</v>
      </c>
      <c r="S23" s="230"/>
      <c r="T23" s="216" t="s">
        <v>318</v>
      </c>
      <c r="U23" s="231"/>
      <c r="V23" s="232" t="n">
        <f aca="false">SUM(W23:X23)</f>
        <v>47</v>
      </c>
      <c r="W23" s="181" t="n">
        <v>9</v>
      </c>
      <c r="X23" s="181" t="n">
        <v>38</v>
      </c>
    </row>
    <row r="24" customFormat="false" ht="18.6" hidden="false" customHeight="true" outlineLevel="0" collapsed="false">
      <c r="A24" s="244"/>
      <c r="B24" s="216" t="s">
        <v>115</v>
      </c>
      <c r="C24" s="244"/>
      <c r="D24" s="232" t="n">
        <f aca="false">SUM(E24:F24)</f>
        <v>1203</v>
      </c>
      <c r="E24" s="181" t="n">
        <v>639</v>
      </c>
      <c r="F24" s="181" t="n">
        <v>564</v>
      </c>
      <c r="G24" s="230"/>
      <c r="H24" s="216" t="s">
        <v>61</v>
      </c>
      <c r="I24" s="231"/>
      <c r="J24" s="232" t="n">
        <f aca="false">SUM(K24:L24)</f>
        <v>1357</v>
      </c>
      <c r="K24" s="181" t="n">
        <v>660</v>
      </c>
      <c r="L24" s="239" t="n">
        <v>697</v>
      </c>
      <c r="M24" s="240"/>
      <c r="N24" s="241"/>
      <c r="O24" s="242"/>
      <c r="P24" s="232"/>
      <c r="Q24" s="247"/>
      <c r="R24" s="247"/>
      <c r="S24" s="230"/>
      <c r="T24" s="216" t="s">
        <v>319</v>
      </c>
      <c r="U24" s="231"/>
      <c r="V24" s="232" t="n">
        <f aca="false">SUM(W24:X24)</f>
        <v>32</v>
      </c>
      <c r="W24" s="181" t="n">
        <v>8</v>
      </c>
      <c r="X24" s="181" t="n">
        <v>24</v>
      </c>
    </row>
    <row r="25" customFormat="false" ht="18.6" hidden="false" customHeight="true" outlineLevel="0" collapsed="false">
      <c r="A25" s="244"/>
      <c r="B25" s="216" t="s">
        <v>44</v>
      </c>
      <c r="C25" s="244"/>
      <c r="D25" s="232" t="n">
        <f aca="false">SUM(E25:F25)</f>
        <v>1252</v>
      </c>
      <c r="E25" s="181" t="n">
        <v>622</v>
      </c>
      <c r="F25" s="181" t="n">
        <v>630</v>
      </c>
      <c r="G25" s="230"/>
      <c r="H25" s="216" t="s">
        <v>320</v>
      </c>
      <c r="I25" s="231"/>
      <c r="J25" s="232" t="n">
        <f aca="false">SUM(K25:L25)</f>
        <v>1427</v>
      </c>
      <c r="K25" s="181" t="n">
        <v>669</v>
      </c>
      <c r="L25" s="239" t="n">
        <v>758</v>
      </c>
      <c r="M25" s="234"/>
      <c r="N25" s="243" t="s">
        <v>321</v>
      </c>
      <c r="O25" s="243"/>
      <c r="P25" s="236" t="n">
        <f aca="false">IF((SUM(P26:P30))=(SUM(Q25:R25)),(SUM(P26:P30)),"数値が違う")</f>
        <v>7553</v>
      </c>
      <c r="Q25" s="237" t="n">
        <f aca="false">SUM(Q26:Q30)</f>
        <v>3094</v>
      </c>
      <c r="R25" s="237" t="n">
        <f aca="false">SUM(R26:R30)</f>
        <v>4459</v>
      </c>
      <c r="S25" s="230"/>
      <c r="T25" s="216" t="s">
        <v>322</v>
      </c>
      <c r="U25" s="231"/>
      <c r="V25" s="232" t="n">
        <f aca="false">SUM(W25:X25)</f>
        <v>15</v>
      </c>
      <c r="W25" s="181" t="n">
        <v>2</v>
      </c>
      <c r="X25" s="181" t="n">
        <v>13</v>
      </c>
    </row>
    <row r="26" customFormat="false" ht="18.6" hidden="false" customHeight="true" outlineLevel="0" collapsed="false">
      <c r="A26" s="244"/>
      <c r="B26" s="216"/>
      <c r="C26" s="244"/>
      <c r="D26" s="232"/>
      <c r="E26" s="247"/>
      <c r="F26" s="247"/>
      <c r="G26" s="230"/>
      <c r="H26" s="216" t="s">
        <v>323</v>
      </c>
      <c r="I26" s="231"/>
      <c r="J26" s="232" t="n">
        <f aca="false">SUM(K26:L26)</f>
        <v>1445</v>
      </c>
      <c r="K26" s="181" t="n">
        <v>671</v>
      </c>
      <c r="L26" s="239" t="n">
        <v>774</v>
      </c>
      <c r="M26" s="240"/>
      <c r="N26" s="241" t="s">
        <v>324</v>
      </c>
      <c r="O26" s="242"/>
      <c r="P26" s="232" t="n">
        <f aca="false">SUM(Q26:R26)</f>
        <v>1616</v>
      </c>
      <c r="Q26" s="181" t="n">
        <v>700</v>
      </c>
      <c r="R26" s="181" t="n">
        <v>916</v>
      </c>
      <c r="S26" s="230"/>
      <c r="T26" s="216" t="s">
        <v>325</v>
      </c>
      <c r="U26" s="231"/>
      <c r="V26" s="232" t="n">
        <f aca="false">SUM(W26:X26)</f>
        <v>16</v>
      </c>
      <c r="W26" s="181" t="n">
        <v>1</v>
      </c>
      <c r="X26" s="181" t="n">
        <v>15</v>
      </c>
    </row>
    <row r="27" customFormat="false" ht="18.6" hidden="false" customHeight="true" outlineLevel="0" collapsed="false">
      <c r="B27" s="250" t="s">
        <v>326</v>
      </c>
      <c r="C27" s="250"/>
      <c r="D27" s="236" t="n">
        <f aca="false">IF((SUM(D28:D32))=(SUM(E27:F27)),(SUM(D28:D32)),"数値が違う")</f>
        <v>7351</v>
      </c>
      <c r="E27" s="237" t="n">
        <f aca="false">SUM(E28:E32)</f>
        <v>3603</v>
      </c>
      <c r="F27" s="237" t="n">
        <f aca="false">SUM(F28:F32)</f>
        <v>3748</v>
      </c>
      <c r="G27" s="230"/>
      <c r="H27" s="216" t="s">
        <v>327</v>
      </c>
      <c r="I27" s="231"/>
      <c r="J27" s="232" t="n">
        <f aca="false">SUM(K27:L27)</f>
        <v>1404</v>
      </c>
      <c r="K27" s="181" t="n">
        <v>643</v>
      </c>
      <c r="L27" s="239" t="n">
        <v>761</v>
      </c>
      <c r="M27" s="240"/>
      <c r="N27" s="241" t="s">
        <v>328</v>
      </c>
      <c r="O27" s="242"/>
      <c r="P27" s="232" t="n">
        <f aca="false">SUM(Q27:R27)</f>
        <v>1544</v>
      </c>
      <c r="Q27" s="181" t="n">
        <v>664</v>
      </c>
      <c r="R27" s="181" t="n">
        <v>880</v>
      </c>
      <c r="S27" s="230"/>
      <c r="T27" s="216"/>
      <c r="U27" s="231"/>
      <c r="V27" s="248"/>
      <c r="W27" s="247"/>
      <c r="X27" s="247"/>
    </row>
    <row r="28" customFormat="false" ht="18.6" hidden="false" customHeight="true" outlineLevel="0" collapsed="false">
      <c r="A28" s="244"/>
      <c r="B28" s="216" t="s">
        <v>51</v>
      </c>
      <c r="C28" s="244"/>
      <c r="D28" s="232" t="n">
        <f aca="false">SUM(E28:F28)</f>
        <v>1240</v>
      </c>
      <c r="E28" s="181" t="n">
        <v>631</v>
      </c>
      <c r="F28" s="181" t="n">
        <v>609</v>
      </c>
      <c r="G28" s="230"/>
      <c r="H28" s="216" t="s">
        <v>329</v>
      </c>
      <c r="I28" s="231"/>
      <c r="J28" s="232" t="n">
        <f aca="false">SUM(K28:L28)</f>
        <v>1490</v>
      </c>
      <c r="K28" s="181" t="n">
        <v>693</v>
      </c>
      <c r="L28" s="239" t="n">
        <v>797</v>
      </c>
      <c r="M28" s="240"/>
      <c r="N28" s="241" t="s">
        <v>330</v>
      </c>
      <c r="O28" s="242"/>
      <c r="P28" s="232" t="n">
        <f aca="false">SUM(Q28:R28)</f>
        <v>1499</v>
      </c>
      <c r="Q28" s="181" t="n">
        <v>611</v>
      </c>
      <c r="R28" s="181" t="n">
        <v>888</v>
      </c>
      <c r="S28" s="234"/>
      <c r="T28" s="243" t="s">
        <v>331</v>
      </c>
      <c r="U28" s="243"/>
      <c r="V28" s="236" t="n">
        <f aca="false">SUM(W28:X28)</f>
        <v>20</v>
      </c>
      <c r="W28" s="237" t="n">
        <v>4</v>
      </c>
      <c r="X28" s="237" t="n">
        <v>16</v>
      </c>
    </row>
    <row r="29" customFormat="false" ht="18.6" hidden="false" customHeight="true" outlineLevel="0" collapsed="false">
      <c r="A29" s="244"/>
      <c r="B29" s="216" t="s">
        <v>119</v>
      </c>
      <c r="C29" s="244"/>
      <c r="D29" s="232" t="n">
        <f aca="false">SUM(E29:F29)</f>
        <v>1341</v>
      </c>
      <c r="E29" s="181" t="n">
        <v>703</v>
      </c>
      <c r="F29" s="181" t="n">
        <v>638</v>
      </c>
      <c r="G29" s="230"/>
      <c r="H29" s="216"/>
      <c r="I29" s="231"/>
      <c r="J29" s="248"/>
      <c r="K29" s="247"/>
      <c r="L29" s="249"/>
      <c r="M29" s="240"/>
      <c r="N29" s="241" t="s">
        <v>332</v>
      </c>
      <c r="O29" s="242"/>
      <c r="P29" s="232" t="n">
        <f aca="false">SUM(Q29:R29)</f>
        <v>1509</v>
      </c>
      <c r="Q29" s="181" t="n">
        <v>594</v>
      </c>
      <c r="R29" s="181" t="n">
        <v>915</v>
      </c>
      <c r="S29" s="234"/>
      <c r="T29" s="251" t="s">
        <v>333</v>
      </c>
      <c r="U29" s="251"/>
      <c r="V29" s="236" t="n">
        <f aca="false">SUM(W29:X29)</f>
        <v>165</v>
      </c>
      <c r="W29" s="237" t="n">
        <v>89</v>
      </c>
      <c r="X29" s="237" t="n">
        <v>76</v>
      </c>
    </row>
    <row r="30" customFormat="false" ht="18.6" hidden="false" customHeight="true" outlineLevel="0" collapsed="false">
      <c r="A30" s="244"/>
      <c r="B30" s="216" t="s">
        <v>121</v>
      </c>
      <c r="C30" s="244"/>
      <c r="D30" s="232" t="n">
        <f aca="false">SUM(E30:F30)</f>
        <v>1374</v>
      </c>
      <c r="E30" s="181" t="n">
        <v>696</v>
      </c>
      <c r="F30" s="181" t="n">
        <v>678</v>
      </c>
      <c r="G30" s="234"/>
      <c r="H30" s="243" t="s">
        <v>334</v>
      </c>
      <c r="I30" s="243"/>
      <c r="J30" s="236" t="n">
        <f aca="false">IF((SUM(J31:J35))=(SUM(K30:L30)),(SUM(J31:J35)),"数値が違う")</f>
        <v>8277</v>
      </c>
      <c r="K30" s="237" t="n">
        <f aca="false">SUM(K31:K35)</f>
        <v>3898</v>
      </c>
      <c r="L30" s="245" t="n">
        <f aca="false">SUM(L31:L35)</f>
        <v>4379</v>
      </c>
      <c r="M30" s="240"/>
      <c r="N30" s="241" t="s">
        <v>335</v>
      </c>
      <c r="O30" s="242"/>
      <c r="P30" s="232" t="n">
        <f aca="false">SUM(Q30:R30)</f>
        <v>1385</v>
      </c>
      <c r="Q30" s="181" t="n">
        <v>525</v>
      </c>
      <c r="R30" s="181" t="n">
        <v>860</v>
      </c>
      <c r="S30" s="230"/>
      <c r="T30" s="244"/>
      <c r="U30" s="231"/>
      <c r="V30" s="232"/>
      <c r="W30" s="181"/>
      <c r="X30" s="181"/>
    </row>
    <row r="31" customFormat="false" ht="18.6" hidden="false" customHeight="true" outlineLevel="0" collapsed="false">
      <c r="A31" s="244"/>
      <c r="B31" s="216" t="s">
        <v>336</v>
      </c>
      <c r="C31" s="244"/>
      <c r="D31" s="232" t="n">
        <f aca="false">SUM(E31:F31)</f>
        <v>1625</v>
      </c>
      <c r="E31" s="181" t="n">
        <v>767</v>
      </c>
      <c r="F31" s="181" t="n">
        <v>858</v>
      </c>
      <c r="G31" s="230"/>
      <c r="H31" s="216" t="s">
        <v>63</v>
      </c>
      <c r="I31" s="231"/>
      <c r="J31" s="232" t="n">
        <f aca="false">SUM(K31:L31)</f>
        <v>1446</v>
      </c>
      <c r="K31" s="181" t="n">
        <v>699</v>
      </c>
      <c r="L31" s="239" t="n">
        <v>747</v>
      </c>
      <c r="M31" s="240"/>
      <c r="N31" s="241"/>
      <c r="O31" s="242"/>
      <c r="P31" s="232"/>
      <c r="Q31" s="247"/>
      <c r="R31" s="247"/>
      <c r="S31" s="252" t="s">
        <v>337</v>
      </c>
      <c r="T31" s="252"/>
      <c r="U31" s="252"/>
      <c r="V31" s="232"/>
      <c r="W31" s="181"/>
      <c r="X31" s="181"/>
    </row>
    <row r="32" customFormat="false" ht="18.6" hidden="false" customHeight="true" outlineLevel="0" collapsed="false">
      <c r="A32" s="244"/>
      <c r="B32" s="216" t="s">
        <v>338</v>
      </c>
      <c r="C32" s="244"/>
      <c r="D32" s="232" t="n">
        <f aca="false">SUM(E32:F32)</f>
        <v>1771</v>
      </c>
      <c r="E32" s="181" t="n">
        <v>806</v>
      </c>
      <c r="F32" s="181" t="n">
        <v>965</v>
      </c>
      <c r="G32" s="230"/>
      <c r="H32" s="216" t="s">
        <v>339</v>
      </c>
      <c r="I32" s="231"/>
      <c r="J32" s="232" t="n">
        <f aca="false">SUM(K32:L32)</f>
        <v>1584</v>
      </c>
      <c r="K32" s="181" t="n">
        <v>745</v>
      </c>
      <c r="L32" s="239" t="n">
        <v>839</v>
      </c>
      <c r="M32" s="234"/>
      <c r="N32" s="243" t="s">
        <v>340</v>
      </c>
      <c r="O32" s="243"/>
      <c r="P32" s="236" t="n">
        <f aca="false">IF((SUM(P33:P37))=(SUM(Q32:R32)),(SUM(P33:P37)),"数値が違う")</f>
        <v>5850</v>
      </c>
      <c r="Q32" s="237" t="n">
        <f aca="false">SUM(Q33:Q37)</f>
        <v>2009</v>
      </c>
      <c r="R32" s="237" t="n">
        <f aca="false">SUM(R33:R37)</f>
        <v>3841</v>
      </c>
      <c r="S32" s="252" t="s">
        <v>341</v>
      </c>
      <c r="T32" s="252"/>
      <c r="U32" s="252"/>
      <c r="V32" s="181" t="n">
        <f aca="false">IF((SUM(D6,D13,D20))=(SUM(W32:X32)),(SUM(D6,D13,D20)),"数値が違う")</f>
        <v>16203</v>
      </c>
      <c r="W32" s="181" t="n">
        <f aca="false">SUM(E6,E13,E20)</f>
        <v>8379</v>
      </c>
      <c r="X32" s="181" t="n">
        <f aca="false">SUM(F6,F13,F20)</f>
        <v>7824</v>
      </c>
    </row>
    <row r="33" customFormat="false" ht="18.6" hidden="false" customHeight="true" outlineLevel="0" collapsed="false">
      <c r="A33" s="244"/>
      <c r="B33" s="216"/>
      <c r="C33" s="244"/>
      <c r="D33" s="232"/>
      <c r="E33" s="247"/>
      <c r="F33" s="247"/>
      <c r="G33" s="230"/>
      <c r="H33" s="216" t="s">
        <v>342</v>
      </c>
      <c r="I33" s="231"/>
      <c r="J33" s="232" t="n">
        <f aca="false">SUM(K33:L33)</f>
        <v>1600</v>
      </c>
      <c r="K33" s="181" t="n">
        <v>733</v>
      </c>
      <c r="L33" s="239" t="n">
        <v>867</v>
      </c>
      <c r="M33" s="240"/>
      <c r="N33" s="241" t="s">
        <v>343</v>
      </c>
      <c r="O33" s="242"/>
      <c r="P33" s="232" t="n">
        <f aca="false">SUM(Q33:R33)</f>
        <v>1413</v>
      </c>
      <c r="Q33" s="181" t="n">
        <v>529</v>
      </c>
      <c r="R33" s="181" t="n">
        <v>884</v>
      </c>
      <c r="S33" s="252" t="s">
        <v>344</v>
      </c>
      <c r="T33" s="252"/>
      <c r="U33" s="252"/>
      <c r="V33" s="181" t="n">
        <f aca="false">IF((SUM(D27,D34,D41,J9,J16,J23,J30,J37,P4,P11))=(SUM(W33:X33)),(SUM(D27,D34,D41,J9,J16,J23,J30,J37,P4,P11)),"数値が違う")</f>
        <v>81589</v>
      </c>
      <c r="W33" s="181" t="n">
        <f aca="false">SUM(E27,E34,E41,K9,K16,K23,K30,K37,Q4,Q11)</f>
        <v>37511</v>
      </c>
      <c r="X33" s="181" t="n">
        <f aca="false">SUM(F27,F34,F41,L9,L16,L23,L30,L37,R4,R11)</f>
        <v>44078</v>
      </c>
    </row>
    <row r="34" customFormat="false" ht="18.6" hidden="false" customHeight="true" outlineLevel="0" collapsed="false">
      <c r="B34" s="243" t="s">
        <v>345</v>
      </c>
      <c r="C34" s="243"/>
      <c r="D34" s="236" t="n">
        <f aca="false">IF((SUM(D35:D39))=(SUM(E34:F34)),(SUM(D35:D39)),"数値が違う")</f>
        <v>8054</v>
      </c>
      <c r="E34" s="237" t="n">
        <f aca="false">SUM(E35:E39)</f>
        <v>3774</v>
      </c>
      <c r="F34" s="237" t="n">
        <f aca="false">SUM(F35:F39)</f>
        <v>4280</v>
      </c>
      <c r="G34" s="230"/>
      <c r="H34" s="216" t="s">
        <v>346</v>
      </c>
      <c r="I34" s="231"/>
      <c r="J34" s="232" t="n">
        <f aca="false">SUM(K34:L34)</f>
        <v>1755</v>
      </c>
      <c r="K34" s="181" t="n">
        <v>834</v>
      </c>
      <c r="L34" s="239" t="n">
        <v>921</v>
      </c>
      <c r="M34" s="240"/>
      <c r="N34" s="241" t="s">
        <v>347</v>
      </c>
      <c r="O34" s="242"/>
      <c r="P34" s="232" t="n">
        <f aca="false">SUM(Q34:R34)</f>
        <v>1201</v>
      </c>
      <c r="Q34" s="181" t="n">
        <v>427</v>
      </c>
      <c r="R34" s="181" t="n">
        <v>774</v>
      </c>
      <c r="S34" s="252" t="s">
        <v>348</v>
      </c>
      <c r="T34" s="252"/>
      <c r="U34" s="252"/>
      <c r="V34" s="181" t="n">
        <f aca="false">IF((SUM(P18,P25,P32,P39,V7,V14,V21,V28))=(SUM(W34:X34)),(SUM(P18,P25,P32,P39,V7,V14,V21,V28)),"数値が違う")</f>
        <v>28566</v>
      </c>
      <c r="W34" s="181" t="n">
        <f aca="false">SUM(Q18,Q25,Q32,Q39,W7,W14,W21,W28)</f>
        <v>10926</v>
      </c>
      <c r="X34" s="181" t="n">
        <f aca="false">SUM(R18,R25,R32,R39,X7,X14,X21,X28)</f>
        <v>17640</v>
      </c>
    </row>
    <row r="35" customFormat="false" ht="18.6" hidden="false" customHeight="true" outlineLevel="0" collapsed="false">
      <c r="A35" s="244"/>
      <c r="B35" s="216" t="s">
        <v>349</v>
      </c>
      <c r="C35" s="244"/>
      <c r="D35" s="232" t="n">
        <f aca="false">SUM(E35:F35)</f>
        <v>1646</v>
      </c>
      <c r="E35" s="181" t="n">
        <v>754</v>
      </c>
      <c r="F35" s="181" t="n">
        <v>892</v>
      </c>
      <c r="G35" s="230"/>
      <c r="H35" s="216" t="s">
        <v>350</v>
      </c>
      <c r="I35" s="231"/>
      <c r="J35" s="232" t="n">
        <f aca="false">SUM(K35:L35)</f>
        <v>1892</v>
      </c>
      <c r="K35" s="181" t="n">
        <v>887</v>
      </c>
      <c r="L35" s="239" t="n">
        <v>1005</v>
      </c>
      <c r="M35" s="240"/>
      <c r="N35" s="241" t="s">
        <v>351</v>
      </c>
      <c r="O35" s="242"/>
      <c r="P35" s="232" t="n">
        <f aca="false">SUM(Q35:R35)</f>
        <v>1169</v>
      </c>
      <c r="Q35" s="181" t="n">
        <v>383</v>
      </c>
      <c r="R35" s="181" t="n">
        <v>786</v>
      </c>
      <c r="S35" s="240"/>
      <c r="T35" s="253"/>
      <c r="U35" s="254"/>
      <c r="V35" s="248"/>
      <c r="W35" s="247"/>
      <c r="X35" s="247"/>
    </row>
    <row r="36" customFormat="false" ht="18.6" hidden="false" customHeight="true" outlineLevel="0" collapsed="false">
      <c r="A36" s="244"/>
      <c r="B36" s="216" t="s">
        <v>352</v>
      </c>
      <c r="C36" s="244"/>
      <c r="D36" s="232" t="n">
        <f aca="false">SUM(E36:F36)</f>
        <v>1634</v>
      </c>
      <c r="E36" s="181" t="n">
        <v>795</v>
      </c>
      <c r="F36" s="181" t="n">
        <v>839</v>
      </c>
      <c r="G36" s="230"/>
      <c r="H36" s="216"/>
      <c r="I36" s="231"/>
      <c r="J36" s="248"/>
      <c r="K36" s="247"/>
      <c r="L36" s="249"/>
      <c r="M36" s="240"/>
      <c r="N36" s="241" t="s">
        <v>353</v>
      </c>
      <c r="O36" s="242"/>
      <c r="P36" s="232" t="n">
        <f aca="false">SUM(Q36:R36)</f>
        <v>1126</v>
      </c>
      <c r="Q36" s="181" t="n">
        <v>344</v>
      </c>
      <c r="R36" s="181" t="n">
        <v>782</v>
      </c>
      <c r="S36" s="255" t="s">
        <v>354</v>
      </c>
      <c r="T36" s="255"/>
      <c r="U36" s="255"/>
      <c r="V36" s="248"/>
      <c r="W36" s="161"/>
      <c r="X36" s="161"/>
    </row>
    <row r="37" customFormat="false" ht="18.6" hidden="false" customHeight="true" outlineLevel="0" collapsed="false">
      <c r="A37" s="244"/>
      <c r="B37" s="216" t="s">
        <v>53</v>
      </c>
      <c r="C37" s="244"/>
      <c r="D37" s="232" t="n">
        <f aca="false">SUM(E37:F37)</f>
        <v>1588</v>
      </c>
      <c r="E37" s="181" t="n">
        <v>786</v>
      </c>
      <c r="F37" s="181" t="n">
        <v>802</v>
      </c>
      <c r="G37" s="234"/>
      <c r="H37" s="243" t="s">
        <v>355</v>
      </c>
      <c r="I37" s="243"/>
      <c r="J37" s="236" t="n">
        <f aca="false">IF((SUM(J38:J42))=(SUM(K37:L37)),(SUM(J38:J42)),"数値が違う")</f>
        <v>10718</v>
      </c>
      <c r="K37" s="237" t="n">
        <f aca="false">SUM(K38:K42)</f>
        <v>4786</v>
      </c>
      <c r="L37" s="245" t="n">
        <f aca="false">SUM(L38:L42)</f>
        <v>5932</v>
      </c>
      <c r="M37" s="240"/>
      <c r="N37" s="241" t="s">
        <v>356</v>
      </c>
      <c r="O37" s="242"/>
      <c r="P37" s="232" t="n">
        <f aca="false">SUM(Q37:R37)</f>
        <v>941</v>
      </c>
      <c r="Q37" s="181" t="n">
        <v>326</v>
      </c>
      <c r="R37" s="181" t="n">
        <v>615</v>
      </c>
      <c r="S37" s="252" t="s">
        <v>341</v>
      </c>
      <c r="T37" s="252"/>
      <c r="U37" s="252"/>
      <c r="V37" s="182" t="n">
        <f aca="false">ROUND(((V32/D4)*100),1)</f>
        <v>12.8</v>
      </c>
      <c r="W37" s="182" t="n">
        <f aca="false">ROUND(((W32/E4)*100),1)</f>
        <v>14.7</v>
      </c>
      <c r="X37" s="182" t="n">
        <f aca="false">ROUND(((X32/F4)*100),1)</f>
        <v>11.2</v>
      </c>
    </row>
    <row r="38" customFormat="false" ht="18.6" hidden="false" customHeight="true" outlineLevel="0" collapsed="false">
      <c r="A38" s="244"/>
      <c r="B38" s="216" t="s">
        <v>357</v>
      </c>
      <c r="C38" s="244"/>
      <c r="D38" s="232" t="n">
        <f aca="false">SUM(E38:F38)</f>
        <v>1541</v>
      </c>
      <c r="E38" s="181" t="n">
        <v>704</v>
      </c>
      <c r="F38" s="181" t="n">
        <v>837</v>
      </c>
      <c r="G38" s="230"/>
      <c r="H38" s="216" t="s">
        <v>65</v>
      </c>
      <c r="I38" s="231"/>
      <c r="J38" s="232" t="n">
        <f aca="false">SUM(K38:L38)</f>
        <v>2055</v>
      </c>
      <c r="K38" s="181" t="n">
        <v>904</v>
      </c>
      <c r="L38" s="239" t="n">
        <v>1151</v>
      </c>
      <c r="M38" s="240"/>
      <c r="N38" s="241"/>
      <c r="O38" s="242"/>
      <c r="P38" s="232"/>
      <c r="Q38" s="247"/>
      <c r="R38" s="247"/>
      <c r="S38" s="252" t="s">
        <v>344</v>
      </c>
      <c r="T38" s="252"/>
      <c r="U38" s="252"/>
      <c r="V38" s="182" t="n">
        <f aca="false">ROUND(((V33/D4)*100),1)</f>
        <v>64.5</v>
      </c>
      <c r="W38" s="182" t="n">
        <f aca="false">ROUND(((W33/E4)*100),1)</f>
        <v>65.9</v>
      </c>
      <c r="X38" s="182" t="n">
        <f aca="false">ROUND(((X33/F4)*100),1)</f>
        <v>63.3</v>
      </c>
    </row>
    <row r="39" customFormat="false" ht="18.6" hidden="false" customHeight="true" outlineLevel="0" collapsed="false">
      <c r="A39" s="244"/>
      <c r="B39" s="216" t="s">
        <v>358</v>
      </c>
      <c r="C39" s="244"/>
      <c r="D39" s="232" t="n">
        <f aca="false">SUM(E39:F39)</f>
        <v>1645</v>
      </c>
      <c r="E39" s="181" t="n">
        <v>735</v>
      </c>
      <c r="F39" s="181" t="n">
        <v>910</v>
      </c>
      <c r="G39" s="230"/>
      <c r="H39" s="216" t="s">
        <v>67</v>
      </c>
      <c r="I39" s="231"/>
      <c r="J39" s="232" t="n">
        <f aca="false">SUM(K39:L39)</f>
        <v>2399</v>
      </c>
      <c r="K39" s="181" t="n">
        <v>1053</v>
      </c>
      <c r="L39" s="239" t="n">
        <v>1346</v>
      </c>
      <c r="M39" s="234"/>
      <c r="N39" s="243" t="s">
        <v>359</v>
      </c>
      <c r="O39" s="243"/>
      <c r="P39" s="236" t="n">
        <f aca="false">IF((SUM(P40:P42,V4:V5))=(SUM(Q39:R39)),(SUM(P40:P42,V4:V5)),"数値が違う")</f>
        <v>3446</v>
      </c>
      <c r="Q39" s="237" t="n">
        <f aca="false">SUM(Q40:Q42,W4:W5)</f>
        <v>1172</v>
      </c>
      <c r="R39" s="237" t="n">
        <f aca="false">SUM(R40:R42,X4:X5)</f>
        <v>2274</v>
      </c>
      <c r="S39" s="252" t="s">
        <v>348</v>
      </c>
      <c r="T39" s="252"/>
      <c r="U39" s="252"/>
      <c r="V39" s="182" t="n">
        <f aca="false">ROUND(((V34/D4)*100),1)</f>
        <v>22.6</v>
      </c>
      <c r="W39" s="182" t="n">
        <f aca="false">ROUND(((W34/E4)*100),1)</f>
        <v>19.2</v>
      </c>
      <c r="X39" s="182" t="n">
        <f aca="false">ROUND(((X34/F4)*100),1)</f>
        <v>25.3</v>
      </c>
    </row>
    <row r="40" customFormat="false" ht="18.6" hidden="false" customHeight="true" outlineLevel="0" collapsed="false">
      <c r="A40" s="244"/>
      <c r="B40" s="216"/>
      <c r="C40" s="244"/>
      <c r="D40" s="232"/>
      <c r="E40" s="247"/>
      <c r="F40" s="247"/>
      <c r="G40" s="230"/>
      <c r="H40" s="216" t="s">
        <v>69</v>
      </c>
      <c r="I40" s="231"/>
      <c r="J40" s="232" t="n">
        <f aca="false">SUM(K40:L40)</f>
        <v>2407</v>
      </c>
      <c r="K40" s="181" t="n">
        <v>1101</v>
      </c>
      <c r="L40" s="239" t="n">
        <v>1306</v>
      </c>
      <c r="M40" s="240"/>
      <c r="N40" s="241" t="s">
        <v>360</v>
      </c>
      <c r="O40" s="242"/>
      <c r="P40" s="232" t="n">
        <f aca="false">SUM(Q40:R40)</f>
        <v>943</v>
      </c>
      <c r="Q40" s="181" t="n">
        <v>319</v>
      </c>
      <c r="R40" s="181" t="n">
        <v>624</v>
      </c>
      <c r="S40" s="230"/>
      <c r="T40" s="244"/>
      <c r="U40" s="231"/>
      <c r="V40" s="232"/>
      <c r="W40" s="181"/>
      <c r="X40" s="181"/>
    </row>
    <row r="41" customFormat="false" ht="18.6" hidden="false" customHeight="true" outlineLevel="0" collapsed="false">
      <c r="B41" s="243" t="s">
        <v>361</v>
      </c>
      <c r="C41" s="243"/>
      <c r="D41" s="236" t="n">
        <f aca="false">IF((SUM(D42,J4:J7))=(SUM(E41:F41)),(SUM(D42,J4:J7)),"数値が違う")</f>
        <v>8076</v>
      </c>
      <c r="E41" s="237" t="n">
        <f aca="false">SUM(E42,K4:K7)</f>
        <v>3743</v>
      </c>
      <c r="F41" s="237" t="n">
        <f aca="false">SUM(F42,L4:L7)</f>
        <v>4333</v>
      </c>
      <c r="G41" s="230"/>
      <c r="H41" s="216" t="s">
        <v>71</v>
      </c>
      <c r="I41" s="231"/>
      <c r="J41" s="232" t="n">
        <f aca="false">SUM(K41:L41)</f>
        <v>2340</v>
      </c>
      <c r="K41" s="181" t="n">
        <v>1066</v>
      </c>
      <c r="L41" s="239" t="n">
        <v>1274</v>
      </c>
      <c r="M41" s="240"/>
      <c r="N41" s="241" t="s">
        <v>362</v>
      </c>
      <c r="O41" s="242"/>
      <c r="P41" s="232" t="n">
        <f aca="false">SUM(Q41:R41)</f>
        <v>673</v>
      </c>
      <c r="Q41" s="161" t="n">
        <v>236</v>
      </c>
      <c r="R41" s="161" t="n">
        <v>437</v>
      </c>
      <c r="S41" s="255" t="s">
        <v>363</v>
      </c>
      <c r="T41" s="255"/>
      <c r="U41" s="255"/>
      <c r="V41" s="256" t="n">
        <v>44.5</v>
      </c>
      <c r="W41" s="183" t="n">
        <v>42.2</v>
      </c>
      <c r="X41" s="183" t="n">
        <v>46.3</v>
      </c>
    </row>
    <row r="42" customFormat="false" ht="18.6" hidden="false" customHeight="true" outlineLevel="0" collapsed="false">
      <c r="A42" s="244"/>
      <c r="B42" s="216" t="s">
        <v>55</v>
      </c>
      <c r="C42" s="244"/>
      <c r="D42" s="232" t="n">
        <f aca="false">SUM(E42:F42)</f>
        <v>1663</v>
      </c>
      <c r="E42" s="181" t="n">
        <v>760</v>
      </c>
      <c r="F42" s="181" t="n">
        <v>903</v>
      </c>
      <c r="G42" s="230"/>
      <c r="H42" s="216" t="s">
        <v>73</v>
      </c>
      <c r="I42" s="231"/>
      <c r="J42" s="232" t="n">
        <f aca="false">SUM(K42:L42)</f>
        <v>1517</v>
      </c>
      <c r="K42" s="181" t="n">
        <v>662</v>
      </c>
      <c r="L42" s="257" t="n">
        <v>855</v>
      </c>
      <c r="M42" s="258"/>
      <c r="N42" s="259" t="s">
        <v>364</v>
      </c>
      <c r="O42" s="260"/>
      <c r="P42" s="232" t="n">
        <f aca="false">SUM(Q42:R42)</f>
        <v>673</v>
      </c>
      <c r="Q42" s="161" t="n">
        <v>212</v>
      </c>
      <c r="R42" s="161" t="n">
        <v>461</v>
      </c>
      <c r="S42" s="240"/>
      <c r="T42" s="244"/>
      <c r="U42" s="244"/>
      <c r="V42" s="246"/>
      <c r="W42" s="161"/>
      <c r="X42" s="161"/>
    </row>
    <row r="43" customFormat="false" ht="18.6" hidden="false" customHeight="true" outlineLevel="0" collapsed="false">
      <c r="A43" s="261"/>
      <c r="B43" s="227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27"/>
      <c r="O43" s="261"/>
      <c r="P43" s="261"/>
      <c r="Q43" s="261"/>
      <c r="R43" s="261"/>
      <c r="S43" s="261"/>
      <c r="T43" s="261"/>
      <c r="U43" s="261"/>
      <c r="V43" s="45" t="s">
        <v>365</v>
      </c>
      <c r="W43" s="45"/>
      <c r="X43" s="45"/>
    </row>
    <row r="44" customFormat="false" ht="18.6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62"/>
      <c r="O44" s="161"/>
      <c r="P44" s="161"/>
      <c r="Q44" s="161"/>
      <c r="R44" s="161"/>
      <c r="S44" s="161"/>
      <c r="T44" s="161"/>
      <c r="U44" s="161"/>
      <c r="V44" s="161"/>
      <c r="W44" s="263" t="s">
        <v>123</v>
      </c>
      <c r="X44" s="263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1"/>
    </sheetView>
  </sheetViews>
  <sheetFormatPr defaultColWidth="8.62109375" defaultRowHeight="21.95" zeroHeight="false" outlineLevelRow="0" outlineLevelCol="0"/>
  <cols>
    <col collapsed="false" customWidth="true" hidden="false" outlineLevel="0" max="2" min="1" style="220" width="3.62"/>
    <col collapsed="false" customWidth="true" hidden="false" outlineLevel="0" max="3" min="3" style="220" width="2.25"/>
    <col collapsed="false" customWidth="true" hidden="false" outlineLevel="0" max="4" min="4" style="220" width="1.99"/>
    <col collapsed="false" customWidth="true" hidden="false" outlineLevel="0" max="5" min="5" style="220" width="3.62"/>
    <col collapsed="false" customWidth="true" hidden="false" outlineLevel="0" max="6" min="6" style="220" width="22.62"/>
    <col collapsed="false" customWidth="true" hidden="false" outlineLevel="0" max="7" min="7" style="220" width="1.25"/>
    <col collapsed="false" customWidth="true" hidden="false" outlineLevel="0" max="8" min="8" style="220" width="10.62"/>
    <col collapsed="false" customWidth="false" hidden="false" outlineLevel="0" max="257" min="9" style="220" width="8.62"/>
  </cols>
  <sheetData>
    <row r="1" s="220" customFormat="true" ht="30" hidden="false" customHeight="true" outlineLevel="0" collapsed="false">
      <c r="B1" s="221" t="s">
        <v>36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2" t="s">
        <v>367</v>
      </c>
      <c r="P1" s="222"/>
      <c r="Q1" s="222"/>
      <c r="R1" s="222"/>
      <c r="S1" s="222"/>
      <c r="T1" s="222"/>
      <c r="U1" s="222"/>
      <c r="V1" s="222"/>
      <c r="W1" s="222"/>
      <c r="X1" s="222"/>
      <c r="Y1" s="222"/>
    </row>
    <row r="2" customFormat="false" ht="22.5" hidden="false" customHeight="true" outlineLevel="0" collapsed="false">
      <c r="A2" s="264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224" t="s">
        <v>157</v>
      </c>
    </row>
    <row r="3" customFormat="false" ht="22.5" hidden="false" customHeight="true" outlineLevel="0" collapsed="false">
      <c r="A3" s="17" t="s">
        <v>368</v>
      </c>
      <c r="B3" s="17"/>
      <c r="C3" s="17"/>
      <c r="D3" s="17"/>
      <c r="E3" s="17"/>
      <c r="F3" s="17"/>
      <c r="G3" s="17"/>
      <c r="H3" s="92" t="s">
        <v>369</v>
      </c>
      <c r="I3" s="92"/>
      <c r="J3" s="92"/>
      <c r="K3" s="92" t="s">
        <v>370</v>
      </c>
      <c r="L3" s="92"/>
      <c r="M3" s="92" t="s">
        <v>371</v>
      </c>
      <c r="N3" s="92"/>
      <c r="O3" s="92" t="s">
        <v>372</v>
      </c>
      <c r="P3" s="92"/>
      <c r="Q3" s="92" t="s">
        <v>373</v>
      </c>
      <c r="R3" s="92"/>
      <c r="S3" s="92" t="s">
        <v>374</v>
      </c>
      <c r="T3" s="92"/>
      <c r="U3" s="92" t="s">
        <v>375</v>
      </c>
      <c r="V3" s="92"/>
      <c r="W3" s="20" t="s">
        <v>376</v>
      </c>
      <c r="X3" s="20"/>
      <c r="Y3" s="265" t="s">
        <v>377</v>
      </c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  <c r="H4" s="93" t="s">
        <v>35</v>
      </c>
      <c r="I4" s="93" t="s">
        <v>36</v>
      </c>
      <c r="J4" s="93" t="s">
        <v>37</v>
      </c>
      <c r="K4" s="93" t="s">
        <v>36</v>
      </c>
      <c r="L4" s="93" t="s">
        <v>37</v>
      </c>
      <c r="M4" s="93" t="s">
        <v>36</v>
      </c>
      <c r="N4" s="93" t="s">
        <v>37</v>
      </c>
      <c r="O4" s="93" t="s">
        <v>36</v>
      </c>
      <c r="P4" s="93" t="s">
        <v>37</v>
      </c>
      <c r="Q4" s="93" t="s">
        <v>36</v>
      </c>
      <c r="R4" s="93" t="s">
        <v>37</v>
      </c>
      <c r="S4" s="93" t="s">
        <v>36</v>
      </c>
      <c r="T4" s="93" t="s">
        <v>37</v>
      </c>
      <c r="U4" s="93" t="s">
        <v>36</v>
      </c>
      <c r="V4" s="93" t="s">
        <v>37</v>
      </c>
      <c r="W4" s="93" t="s">
        <v>36</v>
      </c>
      <c r="X4" s="94" t="s">
        <v>37</v>
      </c>
      <c r="Y4" s="265"/>
    </row>
    <row r="5" customFormat="false" ht="22.5" hidden="false" customHeight="true" outlineLevel="0" collapsed="false">
      <c r="A5" s="266" t="s">
        <v>378</v>
      </c>
      <c r="B5" s="266"/>
      <c r="C5" s="266"/>
      <c r="D5" s="266"/>
      <c r="E5" s="266"/>
      <c r="F5" s="266"/>
      <c r="G5" s="267"/>
      <c r="H5" s="26" t="n">
        <f aca="false">SUM(I5:J5)</f>
        <v>110200</v>
      </c>
      <c r="I5" s="26" t="n">
        <f aca="false">SUM(K5,M5,O5,Q5,S5,U5,W5)</f>
        <v>48083</v>
      </c>
      <c r="J5" s="26" t="n">
        <f aca="false">SUM(L5,N5,P5,R5,T5,V5,X5)</f>
        <v>62117</v>
      </c>
      <c r="K5" s="26" t="n">
        <v>3949</v>
      </c>
      <c r="L5" s="26" t="n">
        <v>4453</v>
      </c>
      <c r="M5" s="26" t="n">
        <v>7276</v>
      </c>
      <c r="N5" s="26" t="n">
        <v>8898</v>
      </c>
      <c r="O5" s="26" t="n">
        <v>6601</v>
      </c>
      <c r="P5" s="26" t="n">
        <v>7520</v>
      </c>
      <c r="Q5" s="26" t="n">
        <v>8920</v>
      </c>
      <c r="R5" s="26" t="n">
        <v>10481</v>
      </c>
      <c r="S5" s="26" t="n">
        <v>7989</v>
      </c>
      <c r="T5" s="26" t="n">
        <v>10261</v>
      </c>
      <c r="U5" s="26" t="n">
        <v>4118</v>
      </c>
      <c r="V5" s="26" t="n">
        <v>5187</v>
      </c>
      <c r="W5" s="26" t="n">
        <v>9230</v>
      </c>
      <c r="X5" s="26" t="n">
        <v>15317</v>
      </c>
      <c r="Y5" s="268" t="s">
        <v>379</v>
      </c>
    </row>
    <row r="6" customFormat="false" ht="22.5" hidden="false" customHeight="true" outlineLevel="0" collapsed="false">
      <c r="B6" s="269"/>
      <c r="C6" s="266" t="s">
        <v>380</v>
      </c>
      <c r="D6" s="266"/>
      <c r="E6" s="266"/>
      <c r="F6" s="266"/>
      <c r="G6" s="270"/>
      <c r="H6" s="26" t="n">
        <f aca="false">SUM(I6:J6)</f>
        <v>61300</v>
      </c>
      <c r="I6" s="26" t="n">
        <f aca="false">SUM(K6,M6,O6,Q6,S6,U6,W6)</f>
        <v>33116</v>
      </c>
      <c r="J6" s="26" t="n">
        <f aca="false">SUM(L6,N6,P6,R6,T6,V6,X6)</f>
        <v>28184</v>
      </c>
      <c r="K6" s="26" t="n">
        <v>588</v>
      </c>
      <c r="L6" s="26" t="n">
        <v>636</v>
      </c>
      <c r="M6" s="26" t="n">
        <v>5716</v>
      </c>
      <c r="N6" s="26" t="n">
        <v>5977</v>
      </c>
      <c r="O6" s="26" t="n">
        <v>6086</v>
      </c>
      <c r="P6" s="26" t="n">
        <v>4409</v>
      </c>
      <c r="Q6" s="26" t="n">
        <v>8171</v>
      </c>
      <c r="R6" s="26" t="n">
        <v>7296</v>
      </c>
      <c r="S6" s="26" t="n">
        <v>7003</v>
      </c>
      <c r="T6" s="26" t="n">
        <v>6144</v>
      </c>
      <c r="U6" s="26" t="n">
        <v>2589</v>
      </c>
      <c r="V6" s="26" t="n">
        <v>1763</v>
      </c>
      <c r="W6" s="26" t="n">
        <v>2963</v>
      </c>
      <c r="X6" s="26" t="n">
        <v>1959</v>
      </c>
      <c r="Y6" s="271" t="s">
        <v>381</v>
      </c>
    </row>
    <row r="7" customFormat="false" ht="22.5" hidden="false" customHeight="true" outlineLevel="0" collapsed="false">
      <c r="B7" s="269"/>
      <c r="C7" s="269"/>
      <c r="D7" s="269"/>
      <c r="E7" s="269"/>
      <c r="F7" s="269"/>
      <c r="G7" s="272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1"/>
    </row>
    <row r="8" s="277" customFormat="true" ht="22.5" hidden="false" customHeight="true" outlineLevel="0" collapsed="false">
      <c r="A8" s="273" t="s">
        <v>382</v>
      </c>
      <c r="B8" s="273"/>
      <c r="C8" s="273"/>
      <c r="D8" s="273"/>
      <c r="E8" s="273"/>
      <c r="F8" s="273"/>
      <c r="G8" s="274"/>
      <c r="H8" s="275" t="n">
        <f aca="false">SUM(I8:J8)</f>
        <v>110155</v>
      </c>
      <c r="I8" s="275" t="n">
        <f aca="false">IF(SUM(K8,M8,O8,Q8,S8,U8,W8)=0,"－",SUM(K8,M8,O8,Q8,S8,U8,W8))</f>
        <v>48437</v>
      </c>
      <c r="J8" s="275" t="n">
        <f aca="false">IF(SUM(L8,N8,P8,R8,T8,V8,X8)=0,"－",SUM(L8,N8,P8,R8,T8,V8,X8))</f>
        <v>61718</v>
      </c>
      <c r="K8" s="275" t="n">
        <v>3603</v>
      </c>
      <c r="L8" s="275" t="n">
        <v>3748</v>
      </c>
      <c r="M8" s="275" t="n">
        <v>7517</v>
      </c>
      <c r="N8" s="275" t="n">
        <v>8613</v>
      </c>
      <c r="O8" s="275" t="n">
        <v>6562</v>
      </c>
      <c r="P8" s="275" t="n">
        <v>7455</v>
      </c>
      <c r="Q8" s="275" t="n">
        <v>7234</v>
      </c>
      <c r="R8" s="275" t="n">
        <v>8166</v>
      </c>
      <c r="S8" s="275" t="n">
        <v>8835</v>
      </c>
      <c r="T8" s="275" t="n">
        <v>11219</v>
      </c>
      <c r="U8" s="275" t="n">
        <v>3760</v>
      </c>
      <c r="V8" s="275" t="n">
        <v>4877</v>
      </c>
      <c r="W8" s="275" t="n">
        <v>10926</v>
      </c>
      <c r="X8" s="275" t="n">
        <v>17640</v>
      </c>
      <c r="Y8" s="276" t="s">
        <v>383</v>
      </c>
    </row>
    <row r="9" s="277" customFormat="true" ht="22.5" hidden="false" customHeight="true" outlineLevel="0" collapsed="false">
      <c r="B9" s="278" t="s">
        <v>384</v>
      </c>
      <c r="C9" s="278"/>
      <c r="D9" s="278"/>
      <c r="E9" s="278"/>
      <c r="F9" s="278"/>
      <c r="G9" s="279"/>
      <c r="H9" s="280" t="n">
        <f aca="false">IF(SUM(H11,H34)=SUM(I9:J9),(IF(SUM(H11,H34)=0,"－",SUM(H11,H34))),"数値異常")</f>
        <v>61847</v>
      </c>
      <c r="I9" s="280" t="n">
        <f aca="false">IF(SUM(I11,I34)=SUM(K9,M9,O9,Q9,S9,U9,W9),(IF(SUM(I11,I34)=0,"－",SUM(I11,I34))),"数値異常")</f>
        <v>33046</v>
      </c>
      <c r="J9" s="280" t="n">
        <f aca="false">IF(SUM(J11,J34)=SUM(L9,N9,P9,R9,T9,V9,X9),(IF(SUM(J11,J34)=0,"－",SUM(J11,J34))),"数値異常")</f>
        <v>28801</v>
      </c>
      <c r="K9" s="280" t="n">
        <f aca="false">IF(SUM(K11,K34)=0,"－",SUM(K11,K34))</f>
        <v>576</v>
      </c>
      <c r="L9" s="280" t="n">
        <f aca="false">IF(SUM(L11,L34)=0,"－",SUM(L11,L34))</f>
        <v>538</v>
      </c>
      <c r="M9" s="280" t="n">
        <f aca="false">IF(SUM(M11,M34)=0,"－",SUM(M11,M34))</f>
        <v>5931</v>
      </c>
      <c r="N9" s="280" t="n">
        <f aca="false">IF(SUM(N11,N34)=0,"－",SUM(N11,N34))</f>
        <v>6151</v>
      </c>
      <c r="O9" s="280" t="n">
        <f aca="false">IF(SUM(O11,O34)=0,"－",SUM(O11,O34))</f>
        <v>6105</v>
      </c>
      <c r="P9" s="280" t="n">
        <f aca="false">IF(SUM(P11,P34)=0,"－",SUM(P11,P34))</f>
        <v>4785</v>
      </c>
      <c r="Q9" s="280" t="n">
        <f aca="false">IF(SUM(Q11,Q34)=0,"－",SUM(Q11,Q34))</f>
        <v>6726</v>
      </c>
      <c r="R9" s="280" t="n">
        <f aca="false">IF(SUM(R11,R34)=0,"－",SUM(R11,R34))</f>
        <v>5908</v>
      </c>
      <c r="S9" s="280" t="n">
        <f aca="false">IF(SUM(S11,S34)=0,"－",SUM(S11,S34))</f>
        <v>7996</v>
      </c>
      <c r="T9" s="280" t="n">
        <f aca="false">IF(SUM(T11,T34)=0,"－",SUM(T11,T34))</f>
        <v>7351</v>
      </c>
      <c r="U9" s="280" t="n">
        <f aca="false">IF(SUM(U11,U34)=0,"－",SUM(U11,U34))</f>
        <v>2480</v>
      </c>
      <c r="V9" s="280" t="n">
        <f aca="false">IF(SUM(V11,V34)=0,"－",SUM(V11,V34))</f>
        <v>1953</v>
      </c>
      <c r="W9" s="280" t="n">
        <f aca="false">IF(SUM(W11,W34)=0,"－",SUM(W11,W34))</f>
        <v>3232</v>
      </c>
      <c r="X9" s="280" t="n">
        <f aca="false">IF(SUM(X11,X34)=0,"－",SUM(X11,X34))</f>
        <v>2115</v>
      </c>
      <c r="Y9" s="281" t="s">
        <v>385</v>
      </c>
    </row>
    <row r="10" customFormat="false" ht="22.5" hidden="false" customHeight="true" outlineLevel="0" collapsed="false">
      <c r="B10" s="269"/>
      <c r="C10" s="269"/>
      <c r="D10" s="269"/>
      <c r="E10" s="269"/>
      <c r="F10" s="269"/>
      <c r="G10" s="27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1"/>
    </row>
    <row r="11" s="220" customFormat="true" ht="22.5" hidden="false" customHeight="true" outlineLevel="0" collapsed="false">
      <c r="C11" s="282" t="s">
        <v>380</v>
      </c>
      <c r="D11" s="282"/>
      <c r="E11" s="282"/>
      <c r="F11" s="282"/>
      <c r="G11" s="283"/>
      <c r="H11" s="284" t="n">
        <f aca="false">IF(SUM(H13,H18,H23,H32)=SUM(I11:J11),(IF(SUM(H13,H18,H23,H32)=0,"－",SUM(H13,H18,H23,H32))),"数値異常")</f>
        <v>58255</v>
      </c>
      <c r="I11" s="284" t="n">
        <f aca="false">IF(SUM(I13,I18,I23,I32)=SUM(K11,M11,O11,Q11,S11,U11,W11),(IF(SUM(I13,I18,I23,I32)=0,"－",SUM(I13,I18,I23,I32))),"数値異常")</f>
        <v>30898</v>
      </c>
      <c r="J11" s="284" t="n">
        <f aca="false">IF(SUM(J13,J18,J23,J32)=SUM(L11,N11,P11,R11,T11,V11,X11),(IF(SUM(J13,J18,J23,J32)=0,"－",SUM(J13,J18,J23,J32))),"数値異常")</f>
        <v>27357</v>
      </c>
      <c r="K11" s="284" t="n">
        <f aca="false">IF(SUM(K13,K18,K23,K32)=0,"－",SUM(K13,K18,K23,K32))</f>
        <v>469</v>
      </c>
      <c r="L11" s="284" t="n">
        <f aca="false">IF(SUM(L13,L18,L23,L32)=0,"－",SUM(L13,L18,L23,L32))</f>
        <v>467</v>
      </c>
      <c r="M11" s="284" t="n">
        <f aca="false">IF(SUM(M13,M18,M23,M32)=0,"－",SUM(M13,M18,M23,M32))</f>
        <v>5363</v>
      </c>
      <c r="N11" s="284" t="n">
        <f aca="false">IF(SUM(N13,N18,N23,N32)=0,"－",SUM(N13,N18,N23,N32))</f>
        <v>5691</v>
      </c>
      <c r="O11" s="284" t="n">
        <f aca="false">IF(SUM(O13,O18,O23,O32)=0,"－",SUM(O13,O18,O23,O32))</f>
        <v>5794</v>
      </c>
      <c r="P11" s="284" t="n">
        <f aca="false">IF(SUM(P13,P18,P23,P32)=0,"－",SUM(P13,P18,P23,P32))</f>
        <v>4516</v>
      </c>
      <c r="Q11" s="284" t="n">
        <f aca="false">IF(SUM(Q13,Q18,Q23,Q32)=0,"－",SUM(Q13,Q18,Q23,Q32))</f>
        <v>6402</v>
      </c>
      <c r="R11" s="284" t="n">
        <f aca="false">IF(SUM(R13,R18,R23,R32)=0,"－",SUM(R13,R18,R23,R32))</f>
        <v>5698</v>
      </c>
      <c r="S11" s="284" t="n">
        <f aca="false">IF(SUM(S13,S18,S23,S32)=0,"－",SUM(S13,S18,S23,S32))</f>
        <v>7566</v>
      </c>
      <c r="T11" s="284" t="n">
        <f aca="false">IF(SUM(T13,T18,T23,T32)=0,"－",SUM(T13,T18,T23,T32))</f>
        <v>7076</v>
      </c>
      <c r="U11" s="284" t="n">
        <f aca="false">IF(SUM(U13,U18,U23,U32)=0,"－",SUM(U13,U18,U23,U32))</f>
        <v>2264</v>
      </c>
      <c r="V11" s="284" t="n">
        <f aca="false">IF(SUM(V13,V18,V23,V32)=0,"－",SUM(V13,V18,V23,V32))</f>
        <v>1845</v>
      </c>
      <c r="W11" s="284" t="n">
        <f aca="false">IF(SUM(W13,W18,W23,W32)=0,"－",SUM(W13,W18,W23,W32))</f>
        <v>3040</v>
      </c>
      <c r="X11" s="284" t="n">
        <f aca="false">IF(SUM(X13,X18,X23,X32)=0,"－",SUM(X13,X18,X23,X32))</f>
        <v>2064</v>
      </c>
      <c r="Y11" s="285" t="s">
        <v>381</v>
      </c>
    </row>
    <row r="12" customFormat="false" ht="22.5" hidden="false" customHeight="true" outlineLevel="0" collapsed="false">
      <c r="B12" s="269"/>
      <c r="C12" s="269"/>
      <c r="D12" s="269"/>
      <c r="E12" s="269"/>
      <c r="F12" s="269"/>
      <c r="G12" s="272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1"/>
    </row>
    <row r="13" s="220" customFormat="true" ht="22.5" hidden="false" customHeight="true" outlineLevel="0" collapsed="false">
      <c r="B13" s="269"/>
      <c r="D13" s="286" t="s">
        <v>386</v>
      </c>
      <c r="E13" s="286"/>
      <c r="F13" s="286"/>
      <c r="G13" s="287"/>
      <c r="H13" s="38" t="n">
        <f aca="false">IF(SUM(H14:H16)=SUM(I13:J13),(IF(SUM(H14:H16)=0,"－",SUM(H14:H16))),"数値異常")</f>
        <v>936</v>
      </c>
      <c r="I13" s="38" t="n">
        <f aca="false">IF(SUM(I14:I16)=SUM(K13,M13,O13,Q13,S13,U13,W13),(IF(SUM(I14:I16)=0,"－",SUM(I14:I16))),"数値異常")</f>
        <v>594</v>
      </c>
      <c r="J13" s="38" t="n">
        <f aca="false">IF(SUM(J14:J16)=SUM(L13,N13,P13,R13,T13,V13,X13),(IF(SUM(J14:J16)=0,"－",SUM(J14:J16))),"数値異常")</f>
        <v>342</v>
      </c>
      <c r="K13" s="38" t="n">
        <f aca="false">IF(SUM(K14:K16)=0,"－",SUM(K14:K16))</f>
        <v>2</v>
      </c>
      <c r="L13" s="38" t="str">
        <f aca="false">IF(SUM(L14:L16)=0,"－",SUM(L14:L16))</f>
        <v>－</v>
      </c>
      <c r="M13" s="38" t="n">
        <f aca="false">IF(SUM(M14:M16)=0,"－",SUM(M14:M16))</f>
        <v>34</v>
      </c>
      <c r="N13" s="38" t="n">
        <f aca="false">IF(SUM(N14:N16)=0,"－",SUM(N14:N16))</f>
        <v>4</v>
      </c>
      <c r="O13" s="38" t="n">
        <f aca="false">IF(SUM(O14:O16)=0,"－",SUM(O14:O16))</f>
        <v>36</v>
      </c>
      <c r="P13" s="38" t="n">
        <f aca="false">IF(SUM(P14:P16)=0,"－",SUM(P14:P16))</f>
        <v>18</v>
      </c>
      <c r="Q13" s="38" t="n">
        <f aca="false">IF(SUM(Q14:Q16)=0,"－",SUM(Q14:Q16))</f>
        <v>63</v>
      </c>
      <c r="R13" s="38" t="n">
        <f aca="false">IF(SUM(R14:R16)=0,"－",SUM(R14:R16))</f>
        <v>32</v>
      </c>
      <c r="S13" s="38" t="n">
        <f aca="false">IF(SUM(S14:S16)=0,"－",SUM(S14:S16))</f>
        <v>118</v>
      </c>
      <c r="T13" s="38" t="n">
        <f aca="false">IF(SUM(T14:T16)=0,"－",SUM(T14:T16))</f>
        <v>87</v>
      </c>
      <c r="U13" s="38" t="n">
        <f aca="false">IF(SUM(U14:U16)=0,"－",SUM(U14:U16))</f>
        <v>66</v>
      </c>
      <c r="V13" s="38" t="n">
        <f aca="false">IF(SUM(V14:V16)=0,"－",SUM(V14:V16))</f>
        <v>61</v>
      </c>
      <c r="W13" s="38" t="n">
        <f aca="false">IF(SUM(W14:W16)=0,"－",SUM(W14:W16))</f>
        <v>275</v>
      </c>
      <c r="X13" s="38" t="n">
        <f aca="false">IF(SUM(X14:X16)=0,"－",SUM(X14:X16))</f>
        <v>140</v>
      </c>
      <c r="Y13" s="288" t="s">
        <v>387</v>
      </c>
    </row>
    <row r="14" customFormat="false" ht="22.5" hidden="false" customHeight="true" outlineLevel="0" collapsed="false">
      <c r="B14" s="269"/>
      <c r="D14" s="55"/>
      <c r="E14" s="55" t="s">
        <v>388</v>
      </c>
      <c r="F14" s="135" t="s">
        <v>389</v>
      </c>
      <c r="G14" s="289"/>
      <c r="H14" s="26" t="n">
        <f aca="false">IF(SUM(I14:J14)=0,"－",SUM(I14:J14))</f>
        <v>808</v>
      </c>
      <c r="I14" s="26" t="n">
        <f aca="false">IF(SUM(K14,M14,O14,Q14,S14,U14,W14)=0,"－",SUM(K14,M14,O14,Q14,S14,U14,W14))</f>
        <v>498</v>
      </c>
      <c r="J14" s="26" t="n">
        <f aca="false">IF(SUM(L14,N14,P14,R14,T14,V14,X14)=0,"－",SUM(L14,N14,P14,R14,T14,V14,X14))</f>
        <v>310</v>
      </c>
      <c r="K14" s="26" t="n">
        <v>2</v>
      </c>
      <c r="L14" s="27" t="s">
        <v>390</v>
      </c>
      <c r="M14" s="26" t="n">
        <v>27</v>
      </c>
      <c r="N14" s="26" t="n">
        <v>4</v>
      </c>
      <c r="O14" s="26" t="n">
        <v>32</v>
      </c>
      <c r="P14" s="26" t="n">
        <v>17</v>
      </c>
      <c r="Q14" s="26" t="n">
        <v>49</v>
      </c>
      <c r="R14" s="26" t="n">
        <v>27</v>
      </c>
      <c r="S14" s="26" t="n">
        <v>90</v>
      </c>
      <c r="T14" s="26" t="n">
        <v>73</v>
      </c>
      <c r="U14" s="26" t="n">
        <v>54</v>
      </c>
      <c r="V14" s="26" t="n">
        <v>58</v>
      </c>
      <c r="W14" s="26" t="n">
        <v>244</v>
      </c>
      <c r="X14" s="26" t="n">
        <v>131</v>
      </c>
      <c r="Y14" s="271" t="s">
        <v>389</v>
      </c>
    </row>
    <row r="15" customFormat="false" ht="22.5" hidden="false" customHeight="true" outlineLevel="0" collapsed="false">
      <c r="B15" s="269"/>
      <c r="D15" s="55"/>
      <c r="E15" s="55" t="s">
        <v>391</v>
      </c>
      <c r="F15" s="135" t="s">
        <v>392</v>
      </c>
      <c r="G15" s="289"/>
      <c r="H15" s="26" t="n">
        <f aca="false">IF(SUM(I15:J15)=0,"－",SUM(I15:J15))</f>
        <v>20</v>
      </c>
      <c r="I15" s="26" t="n">
        <f aca="false">IF(SUM(K15,M15,O15,Q15,S15,U15,W15)=0,"－",SUM(K15,M15,O15,Q15,S15,U15,W15))</f>
        <v>17</v>
      </c>
      <c r="J15" s="26" t="n">
        <f aca="false">IF(SUM(L15,N15,P15,R15,T15,V15,X15)=0,"－",SUM(L15,N15,P15,R15,T15,V15,X15))</f>
        <v>3</v>
      </c>
      <c r="K15" s="27" t="s">
        <v>390</v>
      </c>
      <c r="L15" s="27" t="s">
        <v>390</v>
      </c>
      <c r="M15" s="26" t="n">
        <v>1</v>
      </c>
      <c r="N15" s="27" t="s">
        <v>390</v>
      </c>
      <c r="O15" s="26" t="n">
        <v>1</v>
      </c>
      <c r="P15" s="27" t="s">
        <v>390</v>
      </c>
      <c r="Q15" s="26" t="n">
        <v>3</v>
      </c>
      <c r="R15" s="26" t="n">
        <v>1</v>
      </c>
      <c r="S15" s="26" t="n">
        <v>4</v>
      </c>
      <c r="T15" s="26" t="n">
        <v>1</v>
      </c>
      <c r="U15" s="26" t="n">
        <v>2</v>
      </c>
      <c r="V15" s="27" t="s">
        <v>390</v>
      </c>
      <c r="W15" s="26" t="n">
        <v>6</v>
      </c>
      <c r="X15" s="26" t="n">
        <v>1</v>
      </c>
      <c r="Y15" s="271" t="s">
        <v>392</v>
      </c>
    </row>
    <row r="16" customFormat="false" ht="22.5" hidden="false" customHeight="true" outlineLevel="0" collapsed="false">
      <c r="B16" s="269"/>
      <c r="D16" s="55"/>
      <c r="E16" s="55" t="s">
        <v>393</v>
      </c>
      <c r="F16" s="135" t="s">
        <v>394</v>
      </c>
      <c r="G16" s="289"/>
      <c r="H16" s="26" t="n">
        <f aca="false">IF(SUM(I16:J16)=0,"－",SUM(I16:J16))</f>
        <v>108</v>
      </c>
      <c r="I16" s="26" t="n">
        <f aca="false">IF(SUM(K16,M16,O16,Q16,S16,U16,W16)=0,"－",SUM(K16,M16,O16,Q16,S16,U16,W16))</f>
        <v>79</v>
      </c>
      <c r="J16" s="26" t="n">
        <f aca="false">IF(SUM(L16,N16,P16,R16,T16,V16,X16)=0,"－",SUM(L16,N16,P16,R16,T16,V16,X16))</f>
        <v>29</v>
      </c>
      <c r="K16" s="27" t="s">
        <v>390</v>
      </c>
      <c r="L16" s="27" t="s">
        <v>390</v>
      </c>
      <c r="M16" s="26" t="n">
        <v>6</v>
      </c>
      <c r="N16" s="27" t="s">
        <v>390</v>
      </c>
      <c r="O16" s="26" t="n">
        <v>3</v>
      </c>
      <c r="P16" s="26" t="n">
        <v>1</v>
      </c>
      <c r="Q16" s="26" t="n">
        <v>11</v>
      </c>
      <c r="R16" s="26" t="n">
        <v>4</v>
      </c>
      <c r="S16" s="26" t="n">
        <v>24</v>
      </c>
      <c r="T16" s="26" t="n">
        <v>13</v>
      </c>
      <c r="U16" s="26" t="n">
        <v>10</v>
      </c>
      <c r="V16" s="26" t="n">
        <v>3</v>
      </c>
      <c r="W16" s="26" t="n">
        <v>25</v>
      </c>
      <c r="X16" s="26" t="n">
        <v>8</v>
      </c>
      <c r="Y16" s="271" t="s">
        <v>394</v>
      </c>
    </row>
    <row r="17" customFormat="false" ht="22.5" hidden="false" customHeight="true" outlineLevel="0" collapsed="false">
      <c r="B17" s="269"/>
      <c r="C17" s="269"/>
      <c r="D17" s="269"/>
      <c r="E17" s="269"/>
      <c r="F17" s="269"/>
      <c r="G17" s="27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1"/>
    </row>
    <row r="18" s="220" customFormat="true" ht="22.5" hidden="false" customHeight="true" outlineLevel="0" collapsed="false">
      <c r="B18" s="269"/>
      <c r="D18" s="286" t="s">
        <v>395</v>
      </c>
      <c r="F18" s="286"/>
      <c r="G18" s="287"/>
      <c r="H18" s="38" t="n">
        <f aca="false">IF(SUM(H19:H21)=SUM(I18:J18),(IF(SUM(H19:H21)=0,"－",SUM(H19:H21))),"数値異常")</f>
        <v>9650</v>
      </c>
      <c r="I18" s="38" t="n">
        <f aca="false">IF(SUM(I19:I21)=SUM(K18,M18,O18,Q18,S18,U18,W18),(IF(SUM(I19:I21)=0,"－",SUM(I19:I21))),"数値異常")</f>
        <v>7359</v>
      </c>
      <c r="J18" s="38" t="n">
        <f aca="false">IF(SUM(J19:J21)=SUM(L18,N18,P18,R18,T18,V18,X18),(IF(SUM(J19:J21)=0,"－",SUM(J19:J21))),"数値異常")</f>
        <v>2291</v>
      </c>
      <c r="K18" s="38" t="n">
        <f aca="false">IF(SUM(K19:K21)=0,"－",SUM(K19:K21))</f>
        <v>103</v>
      </c>
      <c r="L18" s="38" t="n">
        <f aca="false">IF(SUM(L19:L21)=0,"－",SUM(L19:L21))</f>
        <v>33</v>
      </c>
      <c r="M18" s="38" t="n">
        <f aca="false">IF(SUM(M19:M21)=0,"－",SUM(M19:M21))</f>
        <v>1471</v>
      </c>
      <c r="N18" s="38" t="n">
        <f aca="false">IF(SUM(N19:N21)=0,"－",SUM(N19:N21))</f>
        <v>461</v>
      </c>
      <c r="O18" s="38" t="n">
        <f aca="false">IF(SUM(O19:O21)=0,"－",SUM(O19:O21))</f>
        <v>1516</v>
      </c>
      <c r="P18" s="38" t="n">
        <f aca="false">IF(SUM(P19:P21)=0,"－",SUM(P19:P21))</f>
        <v>418</v>
      </c>
      <c r="Q18" s="38" t="n">
        <f aca="false">IF(SUM(Q19:Q21)=0,"－",SUM(Q19:Q21))</f>
        <v>1624</v>
      </c>
      <c r="R18" s="38" t="n">
        <f aca="false">IF(SUM(R19:R21)=0,"－",SUM(R19:R21))</f>
        <v>507</v>
      </c>
      <c r="S18" s="38" t="n">
        <f aca="false">IF(SUM(S19:S21)=0,"－",SUM(S19:S21))</f>
        <v>1663</v>
      </c>
      <c r="T18" s="38" t="n">
        <f aca="false">IF(SUM(T19:T21)=0,"－",SUM(T19:T21))</f>
        <v>581</v>
      </c>
      <c r="U18" s="38" t="n">
        <f aca="false">IF(SUM(U19:U21)=0,"－",SUM(U19:U21))</f>
        <v>493</v>
      </c>
      <c r="V18" s="38" t="n">
        <f aca="false">IF(SUM(V19:V21)=0,"－",SUM(V19:V21))</f>
        <v>141</v>
      </c>
      <c r="W18" s="38" t="n">
        <f aca="false">IF(SUM(W19:W21)=0,"－",SUM(W19:W21))</f>
        <v>489</v>
      </c>
      <c r="X18" s="38" t="n">
        <f aca="false">IF(SUM(X19:X21)=0,"－",SUM(X19:X21))</f>
        <v>150</v>
      </c>
      <c r="Y18" s="288" t="s">
        <v>396</v>
      </c>
    </row>
    <row r="19" customFormat="false" ht="22.5" hidden="false" customHeight="true" outlineLevel="0" collapsed="false">
      <c r="B19" s="269"/>
      <c r="D19" s="55"/>
      <c r="E19" s="55" t="s">
        <v>397</v>
      </c>
      <c r="F19" s="135" t="s">
        <v>398</v>
      </c>
      <c r="G19" s="289"/>
      <c r="H19" s="26" t="n">
        <f aca="false">IF(SUM(I19:J19)=0,"－",SUM(I19:J19))</f>
        <v>8</v>
      </c>
      <c r="I19" s="26" t="n">
        <f aca="false">IF(SUM(K19,M19,O19,Q19,S19,U19,W19)=0,"－",SUM(K19,M19,O19,Q19,S19,U19,W19))</f>
        <v>6</v>
      </c>
      <c r="J19" s="26" t="n">
        <f aca="false">IF(SUM(L19,N19,P19,R19,T19,V19,X19)=0,"－",SUM(L19,N19,P19,R19,T19,V19,X19))</f>
        <v>2</v>
      </c>
      <c r="K19" s="27" t="s">
        <v>390</v>
      </c>
      <c r="L19" s="27" t="s">
        <v>390</v>
      </c>
      <c r="M19" s="27" t="s">
        <v>390</v>
      </c>
      <c r="N19" s="27" t="s">
        <v>390</v>
      </c>
      <c r="O19" s="26" t="n">
        <v>2</v>
      </c>
      <c r="P19" s="27" t="s">
        <v>390</v>
      </c>
      <c r="Q19" s="26" t="n">
        <v>2</v>
      </c>
      <c r="R19" s="27" t="s">
        <v>390</v>
      </c>
      <c r="S19" s="27" t="s">
        <v>390</v>
      </c>
      <c r="T19" s="26" t="n">
        <v>1</v>
      </c>
      <c r="U19" s="27" t="s">
        <v>390</v>
      </c>
      <c r="V19" s="26" t="n">
        <v>1</v>
      </c>
      <c r="W19" s="26" t="n">
        <v>2</v>
      </c>
      <c r="X19" s="27" t="s">
        <v>390</v>
      </c>
      <c r="Y19" s="271" t="s">
        <v>398</v>
      </c>
    </row>
    <row r="20" customFormat="false" ht="22.5" hidden="false" customHeight="true" outlineLevel="0" collapsed="false">
      <c r="B20" s="269"/>
      <c r="D20" s="55"/>
      <c r="E20" s="55" t="s">
        <v>399</v>
      </c>
      <c r="F20" s="135" t="s">
        <v>400</v>
      </c>
      <c r="G20" s="289"/>
      <c r="H20" s="26" t="n">
        <f aca="false">IF(SUM(I20:J20)=0,"－",SUM(I20:J20))</f>
        <v>5173</v>
      </c>
      <c r="I20" s="26" t="n">
        <f aca="false">IF(SUM(K20,M20,O20,Q20,S20,U20,W20)=0,"－",SUM(K20,M20,O20,Q20,S20,U20,W20))</f>
        <v>4433</v>
      </c>
      <c r="J20" s="26" t="n">
        <f aca="false">IF(SUM(L20,N20,P20,R20,T20,V20,X20)=0,"－",SUM(L20,N20,P20,R20,T20,V20,X20))</f>
        <v>740</v>
      </c>
      <c r="K20" s="26" t="n">
        <v>68</v>
      </c>
      <c r="L20" s="26" t="n">
        <v>6</v>
      </c>
      <c r="M20" s="26" t="n">
        <v>839</v>
      </c>
      <c r="N20" s="26" t="n">
        <v>109</v>
      </c>
      <c r="O20" s="26" t="n">
        <v>665</v>
      </c>
      <c r="P20" s="26" t="n">
        <v>128</v>
      </c>
      <c r="Q20" s="26" t="n">
        <v>983</v>
      </c>
      <c r="R20" s="26" t="n">
        <v>178</v>
      </c>
      <c r="S20" s="26" t="n">
        <v>1193</v>
      </c>
      <c r="T20" s="26" t="n">
        <v>211</v>
      </c>
      <c r="U20" s="26" t="n">
        <v>366</v>
      </c>
      <c r="V20" s="26" t="n">
        <v>54</v>
      </c>
      <c r="W20" s="26" t="n">
        <v>319</v>
      </c>
      <c r="X20" s="26" t="n">
        <v>54</v>
      </c>
      <c r="Y20" s="271" t="s">
        <v>401</v>
      </c>
    </row>
    <row r="21" customFormat="false" ht="22.5" hidden="false" customHeight="true" outlineLevel="0" collapsed="false">
      <c r="B21" s="269"/>
      <c r="D21" s="55"/>
      <c r="E21" s="55" t="s">
        <v>402</v>
      </c>
      <c r="F21" s="135" t="s">
        <v>403</v>
      </c>
      <c r="G21" s="289"/>
      <c r="H21" s="26" t="n">
        <f aca="false">IF(SUM(I21:J21)=0,"－",SUM(I21:J21))</f>
        <v>4469</v>
      </c>
      <c r="I21" s="26" t="n">
        <f aca="false">IF(SUM(K21,M21,O21,Q21,S21,U21,W21)=0,"－",SUM(K21,M21,O21,Q21,S21,U21,W21))</f>
        <v>2920</v>
      </c>
      <c r="J21" s="26" t="n">
        <f aca="false">IF(SUM(L21,N21,P21,R21,T21,V21,X21)=0,"－",SUM(L21,N21,P21,R21,T21,V21,X21))</f>
        <v>1549</v>
      </c>
      <c r="K21" s="26" t="n">
        <v>35</v>
      </c>
      <c r="L21" s="26" t="n">
        <v>27</v>
      </c>
      <c r="M21" s="26" t="n">
        <v>632</v>
      </c>
      <c r="N21" s="26" t="n">
        <v>352</v>
      </c>
      <c r="O21" s="26" t="n">
        <v>849</v>
      </c>
      <c r="P21" s="26" t="n">
        <v>290</v>
      </c>
      <c r="Q21" s="26" t="n">
        <v>639</v>
      </c>
      <c r="R21" s="26" t="n">
        <v>329</v>
      </c>
      <c r="S21" s="26" t="n">
        <v>470</v>
      </c>
      <c r="T21" s="26" t="n">
        <v>369</v>
      </c>
      <c r="U21" s="26" t="n">
        <v>127</v>
      </c>
      <c r="V21" s="26" t="n">
        <v>86</v>
      </c>
      <c r="W21" s="26" t="n">
        <v>168</v>
      </c>
      <c r="X21" s="26" t="n">
        <v>96</v>
      </c>
      <c r="Y21" s="271" t="s">
        <v>404</v>
      </c>
    </row>
    <row r="22" customFormat="false" ht="22.5" hidden="false" customHeight="true" outlineLevel="0" collapsed="false">
      <c r="B22" s="269"/>
      <c r="C22" s="269"/>
      <c r="D22" s="269"/>
      <c r="E22" s="269"/>
      <c r="F22" s="269"/>
      <c r="G22" s="272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1"/>
    </row>
    <row r="23" s="220" customFormat="true" ht="22.5" hidden="false" customHeight="true" outlineLevel="0" collapsed="false">
      <c r="B23" s="269"/>
      <c r="D23" s="286" t="s">
        <v>405</v>
      </c>
      <c r="E23" s="286"/>
      <c r="F23" s="286"/>
      <c r="G23" s="287"/>
      <c r="H23" s="38" t="n">
        <f aca="false">IF(SUM(H24:H30)=SUM(I23:J23),(IF(SUM(H24:H30)=0,"－",SUM(H24:H30))),"数値異常")</f>
        <v>46994</v>
      </c>
      <c r="I23" s="38" t="n">
        <f aca="false">IF(SUM(I24:I30)=SUM(K23,M23,O23,Q23,S23,U23,W23),(IF(SUM(I24:I30)=0,"－",SUM(I24:I30))),"数値異常")</f>
        <v>22586</v>
      </c>
      <c r="J23" s="38" t="n">
        <f aca="false">IF(SUM(J24:J30)=SUM(L23,N23,P23,R23,T23,V23,X23),(IF(SUM(J24:J30)=0,"－",SUM(J24:J30))),"数値異常")</f>
        <v>24408</v>
      </c>
      <c r="K23" s="38" t="n">
        <f aca="false">IF(SUM(K24:K30)=0,"－",SUM(K24:K30))</f>
        <v>341</v>
      </c>
      <c r="L23" s="38" t="n">
        <f aca="false">IF(SUM(L24:L30)=0,"－",SUM(L24:L30))</f>
        <v>426</v>
      </c>
      <c r="M23" s="38" t="n">
        <f aca="false">IF(SUM(M24:M30)=0,"－",SUM(M24:M30))</f>
        <v>3774</v>
      </c>
      <c r="N23" s="38" t="n">
        <f aca="false">IF(SUM(N24:N30)=0,"－",SUM(N24:N30))</f>
        <v>5153</v>
      </c>
      <c r="O23" s="38" t="n">
        <f aca="false">IF(SUM(O24:O30)=0,"－",SUM(O24:O30))</f>
        <v>4174</v>
      </c>
      <c r="P23" s="38" t="n">
        <f aca="false">IF(SUM(P24:P30)=0,"－",SUM(P24:P30))</f>
        <v>4017</v>
      </c>
      <c r="Q23" s="38" t="n">
        <f aca="false">IF(SUM(Q24:Q30)=0,"－",SUM(Q24:Q30))</f>
        <v>4645</v>
      </c>
      <c r="R23" s="38" t="n">
        <f aca="false">IF(SUM(R24:R30)=0,"－",SUM(R24:R30))</f>
        <v>5109</v>
      </c>
      <c r="S23" s="38" t="n">
        <f aca="false">IF(SUM(S24:S30)=0,"－",SUM(S24:S30))</f>
        <v>5714</v>
      </c>
      <c r="T23" s="38" t="n">
        <f aca="false">IF(SUM(T24:T30)=0,"－",SUM(T24:T30))</f>
        <v>6326</v>
      </c>
      <c r="U23" s="38" t="n">
        <f aca="false">IF(SUM(U24:U30)=0,"－",SUM(U24:U30))</f>
        <v>1690</v>
      </c>
      <c r="V23" s="38" t="n">
        <f aca="false">IF(SUM(V24:V30)=0,"－",SUM(V24:V30))</f>
        <v>1622</v>
      </c>
      <c r="W23" s="38" t="n">
        <f aca="false">IF(SUM(W24:W30)=0,"－",SUM(W24:W30))</f>
        <v>2248</v>
      </c>
      <c r="X23" s="38" t="n">
        <f aca="false">IF(SUM(X24:X30)=0,"－",SUM(X24:X30))</f>
        <v>1755</v>
      </c>
      <c r="Y23" s="288" t="s">
        <v>406</v>
      </c>
    </row>
    <row r="24" customFormat="false" ht="22.5" hidden="false" customHeight="true" outlineLevel="0" collapsed="false">
      <c r="B24" s="269"/>
      <c r="D24" s="55"/>
      <c r="E24" s="55" t="s">
        <v>407</v>
      </c>
      <c r="F24" s="290" t="s">
        <v>408</v>
      </c>
      <c r="G24" s="291"/>
      <c r="H24" s="26" t="n">
        <f aca="false">IF(SUM(I24:J24)=0,"－",SUM(I24:J24))</f>
        <v>305</v>
      </c>
      <c r="I24" s="26" t="n">
        <f aca="false">IF(SUM(K24,M24,O24,Q24,S24,U24,W24)=0,"－",SUM(K24,M24,O24,Q24,S24,U24,W24))</f>
        <v>257</v>
      </c>
      <c r="J24" s="26" t="n">
        <f aca="false">IF(SUM(L24,N24,P24,R24,T24,V24,X24)=0,"－",SUM(L24,N24,P24,R24,T24,V24,X24))</f>
        <v>48</v>
      </c>
      <c r="K24" s="26" t="n">
        <v>4</v>
      </c>
      <c r="L24" s="27" t="s">
        <v>390</v>
      </c>
      <c r="M24" s="26" t="n">
        <v>57</v>
      </c>
      <c r="N24" s="26" t="n">
        <v>21</v>
      </c>
      <c r="O24" s="26" t="n">
        <v>48</v>
      </c>
      <c r="P24" s="26" t="n">
        <v>12</v>
      </c>
      <c r="Q24" s="26" t="n">
        <v>73</v>
      </c>
      <c r="R24" s="26" t="n">
        <v>8</v>
      </c>
      <c r="S24" s="26" t="n">
        <v>64</v>
      </c>
      <c r="T24" s="26" t="n">
        <v>7</v>
      </c>
      <c r="U24" s="26" t="n">
        <v>7</v>
      </c>
      <c r="V24" s="27" t="s">
        <v>390</v>
      </c>
      <c r="W24" s="26" t="n">
        <v>4</v>
      </c>
      <c r="X24" s="27" t="s">
        <v>390</v>
      </c>
      <c r="Y24" s="271" t="s">
        <v>409</v>
      </c>
    </row>
    <row r="25" customFormat="false" ht="22.5" hidden="false" customHeight="true" outlineLevel="0" collapsed="false">
      <c r="B25" s="269"/>
      <c r="D25" s="55"/>
      <c r="E25" s="55" t="s">
        <v>410</v>
      </c>
      <c r="F25" s="135" t="s">
        <v>411</v>
      </c>
      <c r="G25" s="289"/>
      <c r="H25" s="26" t="n">
        <f aca="false">IF(SUM(I25:J25)=0,"－",SUM(I25:J25))</f>
        <v>3290</v>
      </c>
      <c r="I25" s="26" t="n">
        <f aca="false">IF(SUM(K25,M25,O25,Q25,S25,U25,W25)=0,"－",SUM(K25,M25,O25,Q25,S25,U25,W25))</f>
        <v>2751</v>
      </c>
      <c r="J25" s="26" t="n">
        <f aca="false">IF(SUM(L25,N25,P25,R25,T25,V25,X25)=0,"－",SUM(L25,N25,P25,R25,T25,V25,X25))</f>
        <v>539</v>
      </c>
      <c r="K25" s="26" t="n">
        <v>12</v>
      </c>
      <c r="L25" s="26" t="n">
        <v>17</v>
      </c>
      <c r="M25" s="26" t="n">
        <v>254</v>
      </c>
      <c r="N25" s="26" t="n">
        <v>159</v>
      </c>
      <c r="O25" s="26" t="n">
        <v>443</v>
      </c>
      <c r="P25" s="26" t="n">
        <v>116</v>
      </c>
      <c r="Q25" s="26" t="n">
        <v>616</v>
      </c>
      <c r="R25" s="26" t="n">
        <v>99</v>
      </c>
      <c r="S25" s="26" t="n">
        <v>1007</v>
      </c>
      <c r="T25" s="26" t="n">
        <v>121</v>
      </c>
      <c r="U25" s="26" t="n">
        <v>236</v>
      </c>
      <c r="V25" s="26" t="n">
        <v>15</v>
      </c>
      <c r="W25" s="26" t="n">
        <v>183</v>
      </c>
      <c r="X25" s="26" t="n">
        <v>12</v>
      </c>
      <c r="Y25" s="271" t="s">
        <v>412</v>
      </c>
    </row>
    <row r="26" customFormat="false" ht="22.5" hidden="false" customHeight="true" outlineLevel="0" collapsed="false">
      <c r="B26" s="269"/>
      <c r="D26" s="55"/>
      <c r="E26" s="55" t="s">
        <v>413</v>
      </c>
      <c r="F26" s="135" t="s">
        <v>414</v>
      </c>
      <c r="G26" s="289"/>
      <c r="H26" s="26" t="n">
        <f aca="false">IF(SUM(I26:J26)=0,"－",SUM(I26:J26))</f>
        <v>15668</v>
      </c>
      <c r="I26" s="26" t="n">
        <f aca="false">IF(SUM(K26,M26,O26,Q26,S26,U26,W26)=0,"－",SUM(K26,M26,O26,Q26,S26,U26,W26))</f>
        <v>6870</v>
      </c>
      <c r="J26" s="26" t="n">
        <f aca="false">IF(SUM(L26,N26,P26,R26,T26,V26,X26)=0,"－",SUM(L26,N26,P26,R26,T26,V26,X26))</f>
        <v>8798</v>
      </c>
      <c r="K26" s="26" t="n">
        <v>170</v>
      </c>
      <c r="L26" s="26" t="n">
        <v>189</v>
      </c>
      <c r="M26" s="26" t="n">
        <v>1373</v>
      </c>
      <c r="N26" s="26" t="n">
        <v>1475</v>
      </c>
      <c r="O26" s="26" t="n">
        <v>1216</v>
      </c>
      <c r="P26" s="26" t="n">
        <v>1384</v>
      </c>
      <c r="Q26" s="26" t="n">
        <v>1326</v>
      </c>
      <c r="R26" s="26" t="n">
        <v>1909</v>
      </c>
      <c r="S26" s="26" t="n">
        <v>1640</v>
      </c>
      <c r="T26" s="26" t="n">
        <v>2466</v>
      </c>
      <c r="U26" s="26" t="n">
        <v>491</v>
      </c>
      <c r="V26" s="26" t="n">
        <v>665</v>
      </c>
      <c r="W26" s="26" t="n">
        <v>654</v>
      </c>
      <c r="X26" s="26" t="n">
        <v>710</v>
      </c>
      <c r="Y26" s="271" t="s">
        <v>415</v>
      </c>
    </row>
    <row r="27" customFormat="false" ht="22.5" hidden="false" customHeight="true" outlineLevel="0" collapsed="false">
      <c r="B27" s="269"/>
      <c r="D27" s="55"/>
      <c r="E27" s="55" t="s">
        <v>416</v>
      </c>
      <c r="F27" s="135" t="s">
        <v>417</v>
      </c>
      <c r="G27" s="289"/>
      <c r="H27" s="26" t="n">
        <f aca="false">IF(SUM(I27:J27)=0,"－",SUM(I27:J27))</f>
        <v>1670</v>
      </c>
      <c r="I27" s="26" t="n">
        <f aca="false">IF(SUM(K27,M27,O27,Q27,S27,U27,W27)=0,"－",SUM(K27,M27,O27,Q27,S27,U27,W27))</f>
        <v>792</v>
      </c>
      <c r="J27" s="26" t="n">
        <f aca="false">IF(SUM(L27,N27,P27,R27,T27,V27,X27)=0,"－",SUM(L27,N27,P27,R27,T27,V27,X27))</f>
        <v>878</v>
      </c>
      <c r="K27" s="26" t="n">
        <v>1</v>
      </c>
      <c r="L27" s="26" t="n">
        <v>5</v>
      </c>
      <c r="M27" s="26" t="n">
        <v>104</v>
      </c>
      <c r="N27" s="26" t="n">
        <v>229</v>
      </c>
      <c r="O27" s="26" t="n">
        <v>184</v>
      </c>
      <c r="P27" s="26" t="n">
        <v>229</v>
      </c>
      <c r="Q27" s="26" t="n">
        <v>192</v>
      </c>
      <c r="R27" s="26" t="n">
        <v>207</v>
      </c>
      <c r="S27" s="26" t="n">
        <v>229</v>
      </c>
      <c r="T27" s="26" t="n">
        <v>155</v>
      </c>
      <c r="U27" s="26" t="n">
        <v>38</v>
      </c>
      <c r="V27" s="26" t="n">
        <v>24</v>
      </c>
      <c r="W27" s="26" t="n">
        <v>44</v>
      </c>
      <c r="X27" s="26" t="n">
        <v>29</v>
      </c>
      <c r="Y27" s="271" t="s">
        <v>418</v>
      </c>
    </row>
    <row r="28" customFormat="false" ht="22.5" hidden="false" customHeight="true" outlineLevel="0" collapsed="false">
      <c r="B28" s="269"/>
      <c r="D28" s="55"/>
      <c r="E28" s="55" t="s">
        <v>419</v>
      </c>
      <c r="F28" s="135" t="s">
        <v>420</v>
      </c>
      <c r="G28" s="289"/>
      <c r="H28" s="26" t="n">
        <f aca="false">IF(SUM(I28:J28)=0,"－",SUM(I28:J28))</f>
        <v>680</v>
      </c>
      <c r="I28" s="26" t="n">
        <f aca="false">IF(SUM(K28,M28,O28,Q28,S28,U28,W28)=0,"－",SUM(K28,M28,O28,Q28,S28,U28,W28))</f>
        <v>385</v>
      </c>
      <c r="J28" s="26" t="n">
        <f aca="false">IF(SUM(L28,N28,P28,R28,T28,V28,X28)=0,"－",SUM(L28,N28,P28,R28,T28,V28,X28))</f>
        <v>295</v>
      </c>
      <c r="K28" s="27" t="s">
        <v>390</v>
      </c>
      <c r="L28" s="27" t="s">
        <v>390</v>
      </c>
      <c r="M28" s="26" t="n">
        <v>16</v>
      </c>
      <c r="N28" s="26" t="n">
        <v>19</v>
      </c>
      <c r="O28" s="26" t="n">
        <v>28</v>
      </c>
      <c r="P28" s="26" t="n">
        <v>35</v>
      </c>
      <c r="Q28" s="26" t="n">
        <v>55</v>
      </c>
      <c r="R28" s="26" t="n">
        <v>44</v>
      </c>
      <c r="S28" s="26" t="n">
        <v>97</v>
      </c>
      <c r="T28" s="26" t="n">
        <v>68</v>
      </c>
      <c r="U28" s="26" t="n">
        <v>48</v>
      </c>
      <c r="V28" s="26" t="n">
        <v>36</v>
      </c>
      <c r="W28" s="26" t="n">
        <v>141</v>
      </c>
      <c r="X28" s="26" t="n">
        <v>93</v>
      </c>
      <c r="Y28" s="271" t="s">
        <v>421</v>
      </c>
    </row>
    <row r="29" customFormat="false" ht="22.5" hidden="false" customHeight="true" outlineLevel="0" collapsed="false">
      <c r="B29" s="269"/>
      <c r="D29" s="55"/>
      <c r="E29" s="55" t="s">
        <v>422</v>
      </c>
      <c r="F29" s="135" t="s">
        <v>423</v>
      </c>
      <c r="G29" s="289"/>
      <c r="H29" s="26" t="n">
        <f aca="false">IF(SUM(I29:J29)=0,"－",SUM(I29:J29))</f>
        <v>22458</v>
      </c>
      <c r="I29" s="26" t="n">
        <f aca="false">IF(SUM(K29,M29,O29,Q29,S29,U29,W29)=0,"－",SUM(K29,M29,O29,Q29,S29,U29,W29))</f>
        <v>9131</v>
      </c>
      <c r="J29" s="26" t="n">
        <f aca="false">IF(SUM(L29,N29,P29,R29,T29,V29,X29)=0,"－",SUM(L29,N29,P29,R29,T29,V29,X29))</f>
        <v>13327</v>
      </c>
      <c r="K29" s="26" t="n">
        <v>120</v>
      </c>
      <c r="L29" s="26" t="n">
        <v>207</v>
      </c>
      <c r="M29" s="26" t="n">
        <v>1511</v>
      </c>
      <c r="N29" s="26" t="n">
        <v>3117</v>
      </c>
      <c r="O29" s="26" t="n">
        <v>1743</v>
      </c>
      <c r="P29" s="26" t="n">
        <v>2159</v>
      </c>
      <c r="Q29" s="26" t="n">
        <v>1799</v>
      </c>
      <c r="R29" s="26" t="n">
        <v>2748</v>
      </c>
      <c r="S29" s="26" t="n">
        <v>2092</v>
      </c>
      <c r="T29" s="26" t="n">
        <v>3391</v>
      </c>
      <c r="U29" s="26" t="n">
        <v>795</v>
      </c>
      <c r="V29" s="26" t="n">
        <v>839</v>
      </c>
      <c r="W29" s="26" t="n">
        <v>1071</v>
      </c>
      <c r="X29" s="26" t="n">
        <v>866</v>
      </c>
      <c r="Y29" s="292" t="s">
        <v>424</v>
      </c>
    </row>
    <row r="30" customFormat="false" ht="22.5" hidden="false" customHeight="true" outlineLevel="0" collapsed="false">
      <c r="B30" s="269"/>
      <c r="D30" s="55"/>
      <c r="E30" s="55" t="s">
        <v>425</v>
      </c>
      <c r="F30" s="135" t="s">
        <v>426</v>
      </c>
      <c r="G30" s="289"/>
      <c r="H30" s="26" t="n">
        <f aca="false">IF(SUM(I30:J30)=0,"－",SUM(I30:J30))</f>
        <v>2923</v>
      </c>
      <c r="I30" s="26" t="n">
        <f aca="false">IF(SUM(K30,M30,O30,Q30,S30,U30,W30)=0,"－",SUM(K30,M30,O30,Q30,S30,U30,W30))</f>
        <v>2400</v>
      </c>
      <c r="J30" s="26" t="n">
        <f aca="false">IF(SUM(L30,N30,P30,R30,T30,V30,X30)=0,"－",SUM(L30,N30,P30,R30,T30,V30,X30))</f>
        <v>523</v>
      </c>
      <c r="K30" s="26" t="n">
        <v>34</v>
      </c>
      <c r="L30" s="26" t="n">
        <v>8</v>
      </c>
      <c r="M30" s="26" t="n">
        <v>459</v>
      </c>
      <c r="N30" s="26" t="n">
        <v>133</v>
      </c>
      <c r="O30" s="26" t="n">
        <v>512</v>
      </c>
      <c r="P30" s="26" t="n">
        <v>82</v>
      </c>
      <c r="Q30" s="26" t="n">
        <v>584</v>
      </c>
      <c r="R30" s="26" t="n">
        <v>94</v>
      </c>
      <c r="S30" s="26" t="n">
        <v>585</v>
      </c>
      <c r="T30" s="26" t="n">
        <v>118</v>
      </c>
      <c r="U30" s="26" t="n">
        <v>75</v>
      </c>
      <c r="V30" s="26" t="n">
        <v>43</v>
      </c>
      <c r="W30" s="26" t="n">
        <v>151</v>
      </c>
      <c r="X30" s="26" t="n">
        <v>45</v>
      </c>
      <c r="Y30" s="271" t="s">
        <v>426</v>
      </c>
    </row>
    <row r="31" customFormat="false" ht="22.5" hidden="false" customHeight="true" outlineLevel="0" collapsed="false">
      <c r="B31" s="269"/>
      <c r="D31" s="269"/>
      <c r="E31" s="269"/>
      <c r="F31" s="269"/>
      <c r="G31" s="272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1"/>
    </row>
    <row r="32" s="220" customFormat="true" ht="22.5" hidden="false" customHeight="true" outlineLevel="0" collapsed="false">
      <c r="B32" s="269"/>
      <c r="D32" s="293"/>
      <c r="E32" s="294" t="s">
        <v>427</v>
      </c>
      <c r="F32" s="132" t="s">
        <v>428</v>
      </c>
      <c r="G32" s="295"/>
      <c r="H32" s="38" t="n">
        <f aca="false">IF(SUM(I32:J32)=0,"－",SUM(I32:J32))</f>
        <v>675</v>
      </c>
      <c r="I32" s="38" t="n">
        <f aca="false">IF(SUM(K32,M32,O32,Q32,S32,U32,W32)=0,"－",SUM(K32,M32,O32,Q32,S32,U32,W32))</f>
        <v>359</v>
      </c>
      <c r="J32" s="38" t="n">
        <f aca="false">IF(SUM(L32,N32,P32,R32,T32,V32,X32)=0,"－",SUM(L32,N32,P32,R32,T32,V32,X32))</f>
        <v>316</v>
      </c>
      <c r="K32" s="38" t="n">
        <v>23</v>
      </c>
      <c r="L32" s="38" t="n">
        <v>8</v>
      </c>
      <c r="M32" s="38" t="n">
        <v>84</v>
      </c>
      <c r="N32" s="38" t="n">
        <v>73</v>
      </c>
      <c r="O32" s="38" t="n">
        <v>68</v>
      </c>
      <c r="P32" s="38" t="n">
        <v>63</v>
      </c>
      <c r="Q32" s="38" t="n">
        <v>70</v>
      </c>
      <c r="R32" s="38" t="n">
        <v>50</v>
      </c>
      <c r="S32" s="38" t="n">
        <v>71</v>
      </c>
      <c r="T32" s="38" t="n">
        <v>82</v>
      </c>
      <c r="U32" s="38" t="n">
        <v>15</v>
      </c>
      <c r="V32" s="38" t="n">
        <v>21</v>
      </c>
      <c r="W32" s="38" t="n">
        <v>28</v>
      </c>
      <c r="X32" s="38" t="n">
        <v>19</v>
      </c>
      <c r="Y32" s="288" t="s">
        <v>429</v>
      </c>
    </row>
    <row r="33" customFormat="false" ht="22.5" hidden="false" customHeight="true" outlineLevel="0" collapsed="false">
      <c r="B33" s="269"/>
      <c r="C33" s="269"/>
      <c r="D33" s="269"/>
      <c r="E33" s="269"/>
      <c r="F33" s="269"/>
      <c r="G33" s="272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1"/>
    </row>
    <row r="34" s="220" customFormat="true" ht="22.5" hidden="false" customHeight="true" outlineLevel="0" collapsed="false">
      <c r="B34" s="269"/>
      <c r="C34" s="296" t="s">
        <v>430</v>
      </c>
      <c r="D34" s="296"/>
      <c r="E34" s="296"/>
      <c r="F34" s="296"/>
      <c r="G34" s="283"/>
      <c r="H34" s="284" t="n">
        <f aca="false">IF(SUM(I34:J34)=0,"－",SUM(I34:J34))</f>
        <v>3592</v>
      </c>
      <c r="I34" s="284" t="n">
        <f aca="false">IF(SUM(K34,M34,O34,Q34,S34,U34,W34)=0,"－",SUM(K34,M34,O34,Q34,S34,U34,W34))</f>
        <v>2148</v>
      </c>
      <c r="J34" s="284" t="n">
        <f aca="false">IF(SUM(L34,N34,P34,R34,T34,V34,X34)=0,"－",SUM(L34,N34,P34,R34,T34,V34,X34))</f>
        <v>1444</v>
      </c>
      <c r="K34" s="284" t="n">
        <v>107</v>
      </c>
      <c r="L34" s="284" t="n">
        <v>71</v>
      </c>
      <c r="M34" s="284" t="n">
        <v>568</v>
      </c>
      <c r="N34" s="284" t="n">
        <v>460</v>
      </c>
      <c r="O34" s="284" t="n">
        <v>311</v>
      </c>
      <c r="P34" s="284" t="n">
        <v>269</v>
      </c>
      <c r="Q34" s="284" t="n">
        <v>324</v>
      </c>
      <c r="R34" s="284" t="n">
        <v>210</v>
      </c>
      <c r="S34" s="284" t="n">
        <v>430</v>
      </c>
      <c r="T34" s="284" t="n">
        <v>275</v>
      </c>
      <c r="U34" s="284" t="n">
        <v>216</v>
      </c>
      <c r="V34" s="284" t="n">
        <v>108</v>
      </c>
      <c r="W34" s="284" t="n">
        <v>192</v>
      </c>
      <c r="X34" s="284" t="n">
        <v>51</v>
      </c>
      <c r="Y34" s="285" t="s">
        <v>431</v>
      </c>
    </row>
    <row r="35" customFormat="false" ht="22.5" hidden="false" customHeight="true" outlineLevel="0" collapsed="false">
      <c r="B35" s="269"/>
      <c r="C35" s="269"/>
      <c r="D35" s="269"/>
      <c r="E35" s="269"/>
      <c r="F35" s="269"/>
      <c r="G35" s="27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1"/>
    </row>
    <row r="36" s="220" customFormat="true" ht="22.5" hidden="false" customHeight="true" outlineLevel="0" collapsed="false">
      <c r="B36" s="297" t="s">
        <v>432</v>
      </c>
      <c r="C36" s="297"/>
      <c r="D36" s="297"/>
      <c r="E36" s="297"/>
      <c r="F36" s="297"/>
      <c r="G36" s="279"/>
      <c r="H36" s="280" t="n">
        <f aca="false">IF(SUM(I36:J36)=0,"－",SUM(I36:J36))</f>
        <v>47021</v>
      </c>
      <c r="I36" s="280" t="n">
        <f aca="false">IF(SUM(K36,M36,O36,Q36,S36,U36,W36)=0,"－",SUM(K36,M36,O36,Q36,S36,U36,W36))</f>
        <v>14591</v>
      </c>
      <c r="J36" s="280" t="n">
        <f aca="false">IF(SUM(L36,N36,P36,R36,T36,V36,X36)=0,"－",SUM(L36,N36,P36,R36,T36,V36,X36))</f>
        <v>32430</v>
      </c>
      <c r="K36" s="280" t="n">
        <v>3003</v>
      </c>
      <c r="L36" s="280" t="n">
        <v>3189</v>
      </c>
      <c r="M36" s="280" t="n">
        <v>1397</v>
      </c>
      <c r="N36" s="280" t="n">
        <v>2341</v>
      </c>
      <c r="O36" s="280" t="n">
        <v>344</v>
      </c>
      <c r="P36" s="280" t="n">
        <v>2616</v>
      </c>
      <c r="Q36" s="280" t="n">
        <v>391</v>
      </c>
      <c r="R36" s="280" t="n">
        <v>2201</v>
      </c>
      <c r="S36" s="280" t="n">
        <v>726</v>
      </c>
      <c r="T36" s="280" t="n">
        <v>3797</v>
      </c>
      <c r="U36" s="280" t="n">
        <v>1233</v>
      </c>
      <c r="V36" s="280" t="n">
        <v>2898</v>
      </c>
      <c r="W36" s="280" t="n">
        <v>7497</v>
      </c>
      <c r="X36" s="280" t="n">
        <v>15388</v>
      </c>
      <c r="Y36" s="281" t="s">
        <v>433</v>
      </c>
    </row>
    <row r="37" customFormat="false" ht="22.5" hidden="false" customHeight="true" outlineLevel="0" collapsed="false">
      <c r="A37" s="264"/>
      <c r="B37" s="223"/>
      <c r="C37" s="223"/>
      <c r="D37" s="223"/>
      <c r="E37" s="223"/>
      <c r="F37" s="223"/>
      <c r="G37" s="298"/>
      <c r="H37" s="299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300"/>
    </row>
    <row r="38" customFormat="false" ht="22.5" hidden="false" customHeight="true" outlineLevel="0" collapsed="false">
      <c r="B38" s="28" t="s">
        <v>434</v>
      </c>
      <c r="C38" s="28"/>
      <c r="D38" s="28"/>
      <c r="E38" s="28"/>
      <c r="F38" s="28"/>
      <c r="G38" s="28"/>
      <c r="H38" s="28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45" t="s">
        <v>365</v>
      </c>
      <c r="X38" s="45"/>
      <c r="Y38" s="45"/>
    </row>
    <row r="39" customFormat="false" ht="22.5" hidden="false" customHeight="tru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263" t="s">
        <v>123</v>
      </c>
      <c r="Y39" s="263"/>
    </row>
  </sheetData>
  <mergeCells count="21">
    <mergeCell ref="B1:N1"/>
    <mergeCell ref="O1:Y1"/>
    <mergeCell ref="A3:G4"/>
    <mergeCell ref="H3:J3"/>
    <mergeCell ref="K3:L3"/>
    <mergeCell ref="M3:N3"/>
    <mergeCell ref="O3:P3"/>
    <mergeCell ref="Q3:R3"/>
    <mergeCell ref="S3:T3"/>
    <mergeCell ref="U3:V3"/>
    <mergeCell ref="W3:X3"/>
    <mergeCell ref="Y3:Y4"/>
    <mergeCell ref="A5:F5"/>
    <mergeCell ref="C6:F6"/>
    <mergeCell ref="A8:F8"/>
    <mergeCell ref="B9:F9"/>
    <mergeCell ref="C34:F34"/>
    <mergeCell ref="B36:F36"/>
    <mergeCell ref="B38:H38"/>
    <mergeCell ref="W38:Y38"/>
    <mergeCell ref="X39:Y39"/>
  </mergeCells>
  <printOptions headings="false" gridLines="false" gridLinesSet="true" horizontalCentered="false" verticalCentered="false"/>
  <pageMargins left="0.420138888888889" right="0.509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4.62109375" defaultRowHeight="21.95" zeroHeight="false" outlineLevelRow="0" outlineLevelCol="0"/>
  <cols>
    <col collapsed="false" customWidth="false" hidden="false" outlineLevel="0" max="2" min="1" style="220" width="4.62"/>
    <col collapsed="false" customWidth="true" hidden="false" outlineLevel="0" max="3" min="3" style="220" width="5.62"/>
    <col collapsed="false" customWidth="false" hidden="false" outlineLevel="0" max="5" min="4" style="220" width="4.62"/>
    <col collapsed="false" customWidth="true" hidden="false" outlineLevel="0" max="6" min="6" style="220" width="1.25"/>
    <col collapsed="false" customWidth="false" hidden="false" outlineLevel="0" max="8" min="7" style="220" width="4.62"/>
    <col collapsed="false" customWidth="true" hidden="false" outlineLevel="0" max="9" min="9" style="220" width="1.25"/>
    <col collapsed="false" customWidth="false" hidden="false" outlineLevel="0" max="26" min="10" style="220" width="4.62"/>
    <col collapsed="false" customWidth="true" hidden="false" outlineLevel="0" max="27" min="27" style="220" width="5.12"/>
    <col collapsed="false" customWidth="false" hidden="false" outlineLevel="0" max="257" min="28" style="220" width="4.62"/>
  </cols>
  <sheetData>
    <row r="1" customFormat="false" ht="21.95" hidden="false" customHeight="true" outlineLevel="0" collapsed="false">
      <c r="A1" s="301" t="s">
        <v>43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</row>
    <row r="2" customFormat="false" ht="21.95" hidden="false" customHeight="true" outlineLevel="0" collapsed="false">
      <c r="A2" s="28" t="s">
        <v>436</v>
      </c>
      <c r="B2" s="28"/>
      <c r="C2" s="28"/>
      <c r="D2" s="28"/>
      <c r="E2" s="28"/>
      <c r="F2" s="28"/>
      <c r="G2" s="28"/>
      <c r="H2" s="161"/>
      <c r="I2" s="161"/>
      <c r="J2" s="161"/>
      <c r="K2" s="161"/>
      <c r="L2" s="161"/>
      <c r="R2" s="95"/>
      <c r="Y2" s="95" t="s">
        <v>157</v>
      </c>
      <c r="Z2" s="95"/>
      <c r="AA2" s="95"/>
    </row>
    <row r="3" customFormat="false" ht="21.95" hidden="false" customHeight="true" outlineLevel="0" collapsed="false">
      <c r="A3" s="17" t="s">
        <v>437</v>
      </c>
      <c r="B3" s="17"/>
      <c r="C3" s="17"/>
      <c r="D3" s="17"/>
      <c r="E3" s="17"/>
      <c r="F3" s="17"/>
      <c r="G3" s="92" t="s">
        <v>35</v>
      </c>
      <c r="H3" s="92"/>
      <c r="I3" s="92"/>
      <c r="J3" s="92" t="s">
        <v>438</v>
      </c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302" t="s">
        <v>439</v>
      </c>
      <c r="Y3" s="302"/>
      <c r="Z3" s="303" t="s">
        <v>440</v>
      </c>
      <c r="AA3" s="303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92"/>
      <c r="H4" s="92"/>
      <c r="I4" s="92"/>
      <c r="J4" s="93" t="s">
        <v>35</v>
      </c>
      <c r="K4" s="93"/>
      <c r="L4" s="304" t="s">
        <v>441</v>
      </c>
      <c r="M4" s="304"/>
      <c r="N4" s="304"/>
      <c r="O4" s="304"/>
      <c r="P4" s="304"/>
      <c r="Q4" s="304"/>
      <c r="R4" s="304"/>
      <c r="S4" s="304"/>
      <c r="T4" s="304"/>
      <c r="U4" s="304"/>
      <c r="V4" s="305" t="s">
        <v>442</v>
      </c>
      <c r="W4" s="305"/>
      <c r="X4" s="302"/>
      <c r="Y4" s="302"/>
      <c r="Z4" s="303"/>
      <c r="AA4" s="303"/>
    </row>
    <row r="5" customFormat="false" ht="21.95" hidden="false" customHeight="true" outlineLevel="0" collapsed="false">
      <c r="A5" s="17"/>
      <c r="B5" s="17"/>
      <c r="C5" s="17"/>
      <c r="D5" s="17"/>
      <c r="E5" s="17"/>
      <c r="F5" s="17"/>
      <c r="G5" s="92"/>
      <c r="H5" s="92"/>
      <c r="I5" s="92"/>
      <c r="J5" s="93"/>
      <c r="K5" s="93"/>
      <c r="L5" s="93" t="s">
        <v>35</v>
      </c>
      <c r="M5" s="93"/>
      <c r="N5" s="306" t="s">
        <v>443</v>
      </c>
      <c r="O5" s="306"/>
      <c r="P5" s="306" t="s">
        <v>444</v>
      </c>
      <c r="Q5" s="306"/>
      <c r="R5" s="306" t="s">
        <v>445</v>
      </c>
      <c r="S5" s="306"/>
      <c r="T5" s="306" t="s">
        <v>446</v>
      </c>
      <c r="U5" s="306"/>
      <c r="V5" s="307" t="s">
        <v>447</v>
      </c>
      <c r="W5" s="307"/>
      <c r="X5" s="302"/>
      <c r="Y5" s="302"/>
      <c r="Z5" s="303"/>
      <c r="AA5" s="303"/>
    </row>
    <row r="6" customFormat="false" ht="21.95" hidden="false" customHeight="true" outlineLevel="0" collapsed="false">
      <c r="A6" s="17"/>
      <c r="B6" s="17"/>
      <c r="C6" s="17"/>
      <c r="D6" s="17"/>
      <c r="E6" s="17"/>
      <c r="F6" s="17"/>
      <c r="G6" s="92"/>
      <c r="H6" s="92"/>
      <c r="I6" s="92"/>
      <c r="J6" s="93"/>
      <c r="K6" s="93"/>
      <c r="L6" s="93"/>
      <c r="M6" s="93"/>
      <c r="N6" s="307" t="s">
        <v>448</v>
      </c>
      <c r="O6" s="307"/>
      <c r="P6" s="307" t="s">
        <v>449</v>
      </c>
      <c r="Q6" s="307"/>
      <c r="R6" s="307" t="s">
        <v>449</v>
      </c>
      <c r="S6" s="307"/>
      <c r="T6" s="307" t="s">
        <v>449</v>
      </c>
      <c r="U6" s="307"/>
      <c r="V6" s="307" t="s">
        <v>450</v>
      </c>
      <c r="W6" s="307"/>
      <c r="X6" s="302"/>
      <c r="Y6" s="302"/>
      <c r="Z6" s="303"/>
      <c r="AA6" s="303"/>
    </row>
    <row r="7" customFormat="false" ht="21.95" hidden="false" customHeight="true" outlineLevel="0" collapsed="false">
      <c r="A7" s="17"/>
      <c r="B7" s="17"/>
      <c r="C7" s="17"/>
      <c r="D7" s="17"/>
      <c r="E7" s="17"/>
      <c r="F7" s="17"/>
      <c r="G7" s="92"/>
      <c r="H7" s="92"/>
      <c r="I7" s="92"/>
      <c r="J7" s="93"/>
      <c r="K7" s="93"/>
      <c r="L7" s="93"/>
      <c r="M7" s="93"/>
      <c r="N7" s="308" t="s">
        <v>451</v>
      </c>
      <c r="O7" s="308"/>
      <c r="P7" s="308" t="s">
        <v>452</v>
      </c>
      <c r="Q7" s="308"/>
      <c r="R7" s="308" t="s">
        <v>452</v>
      </c>
      <c r="S7" s="308"/>
      <c r="T7" s="308" t="s">
        <v>452</v>
      </c>
      <c r="U7" s="308"/>
      <c r="V7" s="309" t="s">
        <v>453</v>
      </c>
      <c r="W7" s="309"/>
      <c r="X7" s="302"/>
      <c r="Y7" s="302"/>
      <c r="Z7" s="303"/>
      <c r="AA7" s="303"/>
    </row>
    <row r="8" s="220" customFormat="true" ht="21.95" hidden="false" customHeight="true" outlineLevel="0" collapsed="false">
      <c r="A8" s="310" t="s">
        <v>31</v>
      </c>
      <c r="B8" s="310"/>
      <c r="C8" s="310"/>
      <c r="D8" s="310"/>
      <c r="E8" s="310"/>
      <c r="F8" s="311"/>
      <c r="G8" s="312" t="n">
        <f aca="false">SUM(J8,X8:AA8)</f>
        <v>52579</v>
      </c>
      <c r="H8" s="312"/>
      <c r="I8" s="312"/>
      <c r="J8" s="313" t="n">
        <f aca="false">SUM(L8,V8)</f>
        <v>33946</v>
      </c>
      <c r="K8" s="313"/>
      <c r="L8" s="313" t="n">
        <f aca="false">SUM(N8:U8)</f>
        <v>29259</v>
      </c>
      <c r="M8" s="313"/>
      <c r="N8" s="313" t="n">
        <v>11386</v>
      </c>
      <c r="O8" s="313"/>
      <c r="P8" s="313" t="n">
        <v>13273</v>
      </c>
      <c r="Q8" s="313"/>
      <c r="R8" s="313" t="n">
        <v>511</v>
      </c>
      <c r="S8" s="313"/>
      <c r="T8" s="313" t="n">
        <v>4089</v>
      </c>
      <c r="U8" s="313"/>
      <c r="V8" s="313" t="n">
        <v>4687</v>
      </c>
      <c r="W8" s="313"/>
      <c r="X8" s="313" t="n">
        <v>327</v>
      </c>
      <c r="Y8" s="313"/>
      <c r="Z8" s="313" t="n">
        <v>18306</v>
      </c>
      <c r="AA8" s="313"/>
    </row>
    <row r="9" s="220" customFormat="true" ht="21.95" hidden="false" customHeight="true" outlineLevel="0" collapsed="false">
      <c r="A9" s="290" t="s">
        <v>454</v>
      </c>
      <c r="B9" s="290"/>
      <c r="C9" s="290"/>
      <c r="D9" s="290"/>
      <c r="E9" s="290"/>
      <c r="F9" s="314"/>
      <c r="G9" s="315" t="n">
        <f aca="false">SUM(J9,X9:AA9)</f>
        <v>120738</v>
      </c>
      <c r="H9" s="315"/>
      <c r="I9" s="315"/>
      <c r="J9" s="313" t="n">
        <f aca="false">SUM(L9,V9)</f>
        <v>101773</v>
      </c>
      <c r="K9" s="313"/>
      <c r="L9" s="313" t="n">
        <f aca="false">SUM(N9:U9)</f>
        <v>82123</v>
      </c>
      <c r="M9" s="313"/>
      <c r="N9" s="313" t="n">
        <v>22798</v>
      </c>
      <c r="O9" s="313"/>
      <c r="P9" s="313" t="n">
        <v>48469</v>
      </c>
      <c r="Q9" s="313"/>
      <c r="R9" s="313" t="n">
        <v>1184</v>
      </c>
      <c r="S9" s="313"/>
      <c r="T9" s="313" t="n">
        <v>9672</v>
      </c>
      <c r="U9" s="313"/>
      <c r="V9" s="313" t="n">
        <v>19650</v>
      </c>
      <c r="W9" s="313"/>
      <c r="X9" s="313" t="n">
        <v>659</v>
      </c>
      <c r="Y9" s="313"/>
      <c r="Z9" s="313" t="n">
        <v>18306</v>
      </c>
      <c r="AA9" s="313"/>
    </row>
    <row r="10" s="220" customFormat="true" ht="21.95" hidden="false" customHeight="true" outlineLevel="0" collapsed="false">
      <c r="A10" s="290" t="s">
        <v>455</v>
      </c>
      <c r="B10" s="290"/>
      <c r="C10" s="290"/>
      <c r="D10" s="290"/>
      <c r="E10" s="290"/>
      <c r="F10" s="314"/>
      <c r="G10" s="315" t="n">
        <f aca="false">SUM(J10,X10:AA10)</f>
        <v>120239</v>
      </c>
      <c r="H10" s="315"/>
      <c r="I10" s="315"/>
      <c r="J10" s="313" t="n">
        <f aca="false">SUM(L10,V10)</f>
        <v>101606</v>
      </c>
      <c r="K10" s="313"/>
      <c r="L10" s="313" t="n">
        <f aca="false">SUM(N10:U10)</f>
        <v>82004</v>
      </c>
      <c r="M10" s="313"/>
      <c r="N10" s="313" t="n">
        <v>22772</v>
      </c>
      <c r="O10" s="313"/>
      <c r="P10" s="313" t="n">
        <v>48435</v>
      </c>
      <c r="Q10" s="313"/>
      <c r="R10" s="313" t="n">
        <v>1164</v>
      </c>
      <c r="S10" s="313"/>
      <c r="T10" s="313" t="n">
        <v>9633</v>
      </c>
      <c r="U10" s="313"/>
      <c r="V10" s="313" t="n">
        <v>19602</v>
      </c>
      <c r="W10" s="313"/>
      <c r="X10" s="313" t="n">
        <v>327</v>
      </c>
      <c r="Y10" s="313"/>
      <c r="Z10" s="313" t="n">
        <v>18306</v>
      </c>
      <c r="AA10" s="313"/>
    </row>
    <row r="11" s="220" customFormat="true" ht="21.95" hidden="false" customHeight="true" outlineLevel="0" collapsed="false">
      <c r="A11" s="316" t="s">
        <v>456</v>
      </c>
      <c r="B11" s="316"/>
      <c r="C11" s="316"/>
      <c r="D11" s="316"/>
      <c r="E11" s="316"/>
      <c r="F11" s="314"/>
      <c r="G11" s="315" t="n">
        <f aca="false">G10/G8</f>
        <v>2.28682553871317</v>
      </c>
      <c r="H11" s="315"/>
      <c r="I11" s="315"/>
      <c r="J11" s="317" t="n">
        <f aca="false">J10/J8</f>
        <v>2.99316561597832</v>
      </c>
      <c r="K11" s="317"/>
      <c r="L11" s="317" t="n">
        <f aca="false">L10/L8</f>
        <v>2.80269318842066</v>
      </c>
      <c r="M11" s="317"/>
      <c r="N11" s="317" t="n">
        <f aca="false">N10/N8</f>
        <v>2</v>
      </c>
      <c r="O11" s="317"/>
      <c r="P11" s="317" t="n">
        <f aca="false">P10/P8</f>
        <v>3.64913734649288</v>
      </c>
      <c r="Q11" s="317"/>
      <c r="R11" s="317" t="n">
        <f aca="false">R10/R8</f>
        <v>2.27788649706458</v>
      </c>
      <c r="S11" s="317"/>
      <c r="T11" s="317" t="n">
        <f aca="false">T10/T8</f>
        <v>2.3558327219369</v>
      </c>
      <c r="U11" s="317"/>
      <c r="V11" s="317" t="n">
        <f aca="false">V10/V8</f>
        <v>4.18220610198421</v>
      </c>
      <c r="W11" s="317"/>
      <c r="X11" s="317" t="n">
        <f aca="false">X10/X8</f>
        <v>1</v>
      </c>
      <c r="Y11" s="317"/>
      <c r="Z11" s="317" t="n">
        <f aca="false">Z10/Z8</f>
        <v>1</v>
      </c>
      <c r="AA11" s="317"/>
    </row>
    <row r="12" s="220" customFormat="true" ht="21.95" hidden="false" customHeight="true" outlineLevel="0" collapsed="false">
      <c r="A12" s="318" t="s">
        <v>457</v>
      </c>
      <c r="B12" s="318"/>
      <c r="C12" s="318"/>
      <c r="D12" s="318"/>
      <c r="E12" s="318"/>
      <c r="F12" s="319"/>
      <c r="G12" s="315"/>
      <c r="H12" s="315"/>
      <c r="I12" s="315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</row>
    <row r="13" s="220" customFormat="true" ht="21.95" hidden="false" customHeight="true" outlineLevel="0" collapsed="false">
      <c r="A13" s="316" t="s">
        <v>458</v>
      </c>
      <c r="B13" s="316"/>
      <c r="C13" s="316"/>
      <c r="D13" s="316"/>
      <c r="E13" s="316"/>
      <c r="F13" s="314"/>
      <c r="G13" s="315" t="n">
        <f aca="false">SUM(J13,X13:AA13)</f>
        <v>4556</v>
      </c>
      <c r="H13" s="315"/>
      <c r="I13" s="315"/>
      <c r="J13" s="313" t="n">
        <f aca="false">SUM(L13,V13)</f>
        <v>4556</v>
      </c>
      <c r="K13" s="313"/>
      <c r="L13" s="313" t="n">
        <f aca="false">SUM(N13:U13)</f>
        <v>3934</v>
      </c>
      <c r="M13" s="313"/>
      <c r="N13" s="320" t="s">
        <v>390</v>
      </c>
      <c r="O13" s="320"/>
      <c r="P13" s="313" t="n">
        <v>3651</v>
      </c>
      <c r="Q13" s="313"/>
      <c r="R13" s="313" t="n">
        <v>15</v>
      </c>
      <c r="S13" s="313"/>
      <c r="T13" s="313" t="n">
        <v>268</v>
      </c>
      <c r="U13" s="313"/>
      <c r="V13" s="313" t="n">
        <v>622</v>
      </c>
      <c r="W13" s="313"/>
      <c r="X13" s="320" t="s">
        <v>390</v>
      </c>
      <c r="Y13" s="320"/>
      <c r="Z13" s="320" t="s">
        <v>390</v>
      </c>
      <c r="AA13" s="320"/>
    </row>
    <row r="14" s="220" customFormat="true" ht="21.95" hidden="false" customHeight="true" outlineLevel="0" collapsed="false">
      <c r="A14" s="316" t="s">
        <v>459</v>
      </c>
      <c r="B14" s="316"/>
      <c r="C14" s="316"/>
      <c r="D14" s="316"/>
      <c r="E14" s="316"/>
      <c r="F14" s="314"/>
      <c r="G14" s="315" t="n">
        <f aca="false">SUM(J14,X14:AA14)</f>
        <v>18041</v>
      </c>
      <c r="H14" s="315"/>
      <c r="I14" s="315"/>
      <c r="J14" s="313" t="n">
        <f aca="false">SUM(L14,V14)</f>
        <v>18041</v>
      </c>
      <c r="K14" s="313"/>
      <c r="L14" s="313" t="n">
        <f aca="false">SUM(N14:U14)</f>
        <v>14732</v>
      </c>
      <c r="M14" s="313"/>
      <c r="N14" s="320" t="s">
        <v>390</v>
      </c>
      <c r="O14" s="320"/>
      <c r="P14" s="313" t="n">
        <v>13958</v>
      </c>
      <c r="Q14" s="313"/>
      <c r="R14" s="313" t="n">
        <v>37</v>
      </c>
      <c r="S14" s="313"/>
      <c r="T14" s="313" t="n">
        <v>737</v>
      </c>
      <c r="U14" s="313"/>
      <c r="V14" s="313" t="n">
        <v>3309</v>
      </c>
      <c r="W14" s="313"/>
      <c r="X14" s="320" t="s">
        <v>390</v>
      </c>
      <c r="Y14" s="320"/>
      <c r="Z14" s="320" t="s">
        <v>390</v>
      </c>
      <c r="AA14" s="320"/>
    </row>
    <row r="15" s="220" customFormat="true" ht="21.95" hidden="false" customHeight="true" outlineLevel="0" collapsed="false">
      <c r="A15" s="316" t="s">
        <v>460</v>
      </c>
      <c r="B15" s="316"/>
      <c r="C15" s="316"/>
      <c r="D15" s="316"/>
      <c r="E15" s="316"/>
      <c r="F15" s="314"/>
      <c r="G15" s="315" t="n">
        <f aca="false">SUM(J15,X15:AA15)</f>
        <v>6051</v>
      </c>
      <c r="H15" s="315"/>
      <c r="I15" s="315"/>
      <c r="J15" s="313" t="n">
        <f aca="false">SUM(L15,V15)</f>
        <v>6051</v>
      </c>
      <c r="K15" s="313"/>
      <c r="L15" s="313" t="n">
        <f aca="false">SUM(N15:U15)</f>
        <v>5258</v>
      </c>
      <c r="M15" s="313"/>
      <c r="N15" s="320" t="s">
        <v>390</v>
      </c>
      <c r="O15" s="320"/>
      <c r="P15" s="313" t="n">
        <v>4918</v>
      </c>
      <c r="Q15" s="313"/>
      <c r="R15" s="313" t="n">
        <v>17</v>
      </c>
      <c r="S15" s="313"/>
      <c r="T15" s="313" t="n">
        <v>323</v>
      </c>
      <c r="U15" s="313"/>
      <c r="V15" s="313" t="n">
        <v>793</v>
      </c>
      <c r="W15" s="313"/>
      <c r="X15" s="320" t="s">
        <v>390</v>
      </c>
      <c r="Y15" s="320"/>
      <c r="Z15" s="320" t="s">
        <v>390</v>
      </c>
      <c r="AA15" s="320"/>
    </row>
    <row r="16" s="220" customFormat="true" ht="21.95" hidden="false" customHeight="true" outlineLevel="0" collapsed="false">
      <c r="A16" s="290"/>
      <c r="B16" s="290"/>
      <c r="C16" s="290"/>
      <c r="D16" s="290"/>
      <c r="E16" s="290"/>
      <c r="F16" s="314"/>
      <c r="G16" s="315"/>
      <c r="H16" s="315"/>
      <c r="I16" s="315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</row>
    <row r="17" s="220" customFormat="true" ht="21.95" hidden="false" customHeight="true" outlineLevel="0" collapsed="false">
      <c r="A17" s="316" t="s">
        <v>461</v>
      </c>
      <c r="B17" s="316"/>
      <c r="C17" s="316"/>
      <c r="D17" s="316"/>
      <c r="E17" s="316"/>
      <c r="F17" s="314"/>
      <c r="G17" s="315" t="n">
        <f aca="false">SUM(J17,X17:AA17)</f>
        <v>11442</v>
      </c>
      <c r="H17" s="315"/>
      <c r="I17" s="315"/>
      <c r="J17" s="313" t="n">
        <f aca="false">SUM(L17,V17)</f>
        <v>11413</v>
      </c>
      <c r="K17" s="313"/>
      <c r="L17" s="313" t="n">
        <f aca="false">SUM(N17:U17)</f>
        <v>9374</v>
      </c>
      <c r="M17" s="313"/>
      <c r="N17" s="320" t="s">
        <v>390</v>
      </c>
      <c r="O17" s="320"/>
      <c r="P17" s="313" t="n">
        <v>7945</v>
      </c>
      <c r="Q17" s="313"/>
      <c r="R17" s="313" t="n">
        <v>117</v>
      </c>
      <c r="S17" s="313"/>
      <c r="T17" s="313" t="n">
        <v>1312</v>
      </c>
      <c r="U17" s="313"/>
      <c r="V17" s="313" t="n">
        <v>2039</v>
      </c>
      <c r="W17" s="313"/>
      <c r="X17" s="313" t="n">
        <v>1</v>
      </c>
      <c r="Y17" s="313"/>
      <c r="Z17" s="313" t="n">
        <v>28</v>
      </c>
      <c r="AA17" s="313"/>
    </row>
    <row r="18" s="220" customFormat="true" ht="21.95" hidden="false" customHeight="true" outlineLevel="0" collapsed="false">
      <c r="A18" s="321" t="s">
        <v>462</v>
      </c>
      <c r="B18" s="321"/>
      <c r="C18" s="321"/>
      <c r="D18" s="321"/>
      <c r="E18" s="321"/>
      <c r="F18" s="322"/>
      <c r="G18" s="315" t="n">
        <f aca="false">SUM(J18,X18:AA18)</f>
        <v>45303</v>
      </c>
      <c r="H18" s="315"/>
      <c r="I18" s="315"/>
      <c r="J18" s="313" t="n">
        <f aca="false">SUM(L18,V18)</f>
        <v>45273</v>
      </c>
      <c r="K18" s="313"/>
      <c r="L18" s="313" t="n">
        <f aca="false">SUM(N18:U18)</f>
        <v>34850</v>
      </c>
      <c r="M18" s="313"/>
      <c r="N18" s="320" t="s">
        <v>390</v>
      </c>
      <c r="O18" s="320"/>
      <c r="P18" s="313" t="n">
        <v>30969</v>
      </c>
      <c r="Q18" s="313"/>
      <c r="R18" s="313" t="n">
        <v>314</v>
      </c>
      <c r="S18" s="313"/>
      <c r="T18" s="313" t="n">
        <v>3567</v>
      </c>
      <c r="U18" s="313"/>
      <c r="V18" s="313" t="n">
        <v>10423</v>
      </c>
      <c r="W18" s="313"/>
      <c r="X18" s="313" t="n">
        <v>2</v>
      </c>
      <c r="Y18" s="313"/>
      <c r="Z18" s="313" t="n">
        <v>28</v>
      </c>
      <c r="AA18" s="313"/>
    </row>
    <row r="19" s="220" customFormat="true" ht="21.95" hidden="false" customHeight="true" outlineLevel="0" collapsed="false">
      <c r="A19" s="316" t="s">
        <v>463</v>
      </c>
      <c r="B19" s="316"/>
      <c r="C19" s="316"/>
      <c r="D19" s="316"/>
      <c r="E19" s="316"/>
      <c r="F19" s="314"/>
      <c r="G19" s="315" t="n">
        <f aca="false">SUM(J19,X19:AA19)</f>
        <v>19779</v>
      </c>
      <c r="H19" s="315"/>
      <c r="I19" s="315"/>
      <c r="J19" s="313" t="n">
        <f aca="false">SUM(L19,V19)</f>
        <v>19750</v>
      </c>
      <c r="K19" s="313"/>
      <c r="L19" s="313" t="n">
        <f aca="false">SUM(N19:U19)</f>
        <v>16244</v>
      </c>
      <c r="M19" s="313"/>
      <c r="N19" s="320" t="s">
        <v>390</v>
      </c>
      <c r="O19" s="320"/>
      <c r="P19" s="313" t="n">
        <v>14041</v>
      </c>
      <c r="Q19" s="313"/>
      <c r="R19" s="313" t="n">
        <v>175</v>
      </c>
      <c r="S19" s="313"/>
      <c r="T19" s="313" t="n">
        <v>2028</v>
      </c>
      <c r="U19" s="313"/>
      <c r="V19" s="313" t="n">
        <v>3506</v>
      </c>
      <c r="W19" s="313"/>
      <c r="X19" s="313" t="n">
        <v>1</v>
      </c>
      <c r="Y19" s="313"/>
      <c r="Z19" s="313" t="n">
        <v>28</v>
      </c>
      <c r="AA19" s="313"/>
    </row>
    <row r="20" s="220" customFormat="true" ht="21.95" hidden="false" customHeight="true" outlineLevel="0" collapsed="false">
      <c r="A20" s="290"/>
      <c r="B20" s="290"/>
      <c r="C20" s="290"/>
      <c r="D20" s="290"/>
      <c r="E20" s="290"/>
      <c r="F20" s="314"/>
      <c r="G20" s="315"/>
      <c r="H20" s="315"/>
      <c r="I20" s="315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</row>
    <row r="21" s="220" customFormat="true" ht="21.95" hidden="false" customHeight="true" outlineLevel="0" collapsed="false">
      <c r="A21" s="316" t="s">
        <v>464</v>
      </c>
      <c r="B21" s="316"/>
      <c r="C21" s="316"/>
      <c r="D21" s="316"/>
      <c r="E21" s="316"/>
      <c r="F21" s="314"/>
      <c r="G21" s="315" t="n">
        <f aca="false">SUM(J21,X21:AA21)</f>
        <v>19482</v>
      </c>
      <c r="H21" s="315"/>
      <c r="I21" s="315"/>
      <c r="J21" s="313" t="n">
        <f aca="false">SUM(L21,V21)</f>
        <v>12816</v>
      </c>
      <c r="K21" s="313"/>
      <c r="L21" s="313" t="n">
        <f aca="false">SUM(N21:U21)</f>
        <v>8999</v>
      </c>
      <c r="M21" s="313"/>
      <c r="N21" s="313" t="n">
        <v>5963</v>
      </c>
      <c r="O21" s="313"/>
      <c r="P21" s="313" t="n">
        <v>1488</v>
      </c>
      <c r="Q21" s="313"/>
      <c r="R21" s="313" t="n">
        <v>198</v>
      </c>
      <c r="S21" s="313"/>
      <c r="T21" s="313" t="n">
        <v>1350</v>
      </c>
      <c r="U21" s="313"/>
      <c r="V21" s="313" t="n">
        <v>3817</v>
      </c>
      <c r="W21" s="313"/>
      <c r="X21" s="313" t="n">
        <v>71</v>
      </c>
      <c r="Y21" s="313"/>
      <c r="Z21" s="313" t="n">
        <v>6595</v>
      </c>
      <c r="AA21" s="313"/>
    </row>
    <row r="22" s="220" customFormat="true" ht="21.95" hidden="false" customHeight="true" outlineLevel="0" collapsed="false">
      <c r="A22" s="321" t="s">
        <v>465</v>
      </c>
      <c r="B22" s="321"/>
      <c r="C22" s="321"/>
      <c r="D22" s="321"/>
      <c r="E22" s="321"/>
      <c r="F22" s="322"/>
      <c r="G22" s="315" t="n">
        <f aca="false">SUM(J22,X22:AA22)</f>
        <v>42913</v>
      </c>
      <c r="H22" s="315"/>
      <c r="I22" s="315"/>
      <c r="J22" s="313" t="n">
        <f aca="false">SUM(L22,V22)</f>
        <v>36176</v>
      </c>
      <c r="K22" s="313"/>
      <c r="L22" s="313" t="n">
        <f aca="false">SUM(N22:U22)</f>
        <v>19880</v>
      </c>
      <c r="M22" s="313"/>
      <c r="N22" s="313" t="n">
        <v>11939</v>
      </c>
      <c r="O22" s="313"/>
      <c r="P22" s="313" t="n">
        <v>4661</v>
      </c>
      <c r="Q22" s="313"/>
      <c r="R22" s="313" t="n">
        <v>420</v>
      </c>
      <c r="S22" s="313"/>
      <c r="T22" s="313" t="n">
        <v>2860</v>
      </c>
      <c r="U22" s="313"/>
      <c r="V22" s="313" t="n">
        <v>16296</v>
      </c>
      <c r="W22" s="313"/>
      <c r="X22" s="313" t="n">
        <v>142</v>
      </c>
      <c r="Y22" s="313"/>
      <c r="Z22" s="313" t="n">
        <v>6595</v>
      </c>
      <c r="AA22" s="313"/>
    </row>
    <row r="23" s="220" customFormat="true" ht="21.95" hidden="false" customHeight="true" outlineLevel="0" collapsed="false">
      <c r="A23" s="316" t="s">
        <v>466</v>
      </c>
      <c r="B23" s="316"/>
      <c r="C23" s="316"/>
      <c r="D23" s="316"/>
      <c r="E23" s="316"/>
      <c r="F23" s="323"/>
      <c r="G23" s="324" t="n">
        <f aca="false">SUM(J23,X23:AA23)</f>
        <v>26030</v>
      </c>
      <c r="H23" s="324"/>
      <c r="I23" s="324"/>
      <c r="J23" s="313" t="n">
        <f aca="false">SUM(L23,V23)</f>
        <v>19364</v>
      </c>
      <c r="K23" s="313"/>
      <c r="L23" s="313" t="n">
        <f aca="false">SUM(N23:U23)</f>
        <v>14167</v>
      </c>
      <c r="M23" s="313"/>
      <c r="N23" s="313" t="n">
        <v>10159</v>
      </c>
      <c r="O23" s="313"/>
      <c r="P23" s="313" t="n">
        <v>2384</v>
      </c>
      <c r="Q23" s="313"/>
      <c r="R23" s="313" t="n">
        <v>199</v>
      </c>
      <c r="S23" s="313"/>
      <c r="T23" s="313" t="n">
        <v>1425</v>
      </c>
      <c r="U23" s="313"/>
      <c r="V23" s="313" t="n">
        <v>5197</v>
      </c>
      <c r="W23" s="313"/>
      <c r="X23" s="313" t="n">
        <v>71</v>
      </c>
      <c r="Y23" s="313"/>
      <c r="Z23" s="313" t="n">
        <v>6595</v>
      </c>
      <c r="AA23" s="313"/>
    </row>
    <row r="24" customFormat="false" ht="21.95" hidden="false" customHeight="tru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45" t="s">
        <v>365</v>
      </c>
      <c r="W24" s="45"/>
      <c r="X24" s="45"/>
      <c r="Y24" s="45"/>
      <c r="Z24" s="45"/>
      <c r="AA24" s="45"/>
    </row>
    <row r="25" customFormat="false" ht="21.95" hidden="false" customHeight="true" outlineLevel="0" collapsed="false">
      <c r="X25" s="263" t="s">
        <v>123</v>
      </c>
      <c r="Y25" s="263"/>
      <c r="Z25" s="263"/>
      <c r="AA25" s="263"/>
    </row>
    <row r="26" customFormat="false" ht="21.95" hidden="false" customHeight="true" outlineLevel="0" collapsed="false">
      <c r="X26" s="326"/>
      <c r="Y26" s="8"/>
      <c r="Z26" s="8"/>
      <c r="AA26" s="8"/>
    </row>
    <row r="28" customFormat="false" ht="21.95" hidden="false" customHeight="true" outlineLevel="0" collapsed="false">
      <c r="A28" s="327" t="s">
        <v>467</v>
      </c>
      <c r="B28" s="327"/>
      <c r="C28" s="327"/>
      <c r="D28" s="327"/>
      <c r="E28" s="327"/>
      <c r="F28" s="327"/>
      <c r="G28" s="327"/>
      <c r="H28" s="327"/>
      <c r="I28" s="327"/>
      <c r="J28" s="327"/>
      <c r="Y28" s="95" t="s">
        <v>157</v>
      </c>
      <c r="Z28" s="95"/>
      <c r="AA28" s="95"/>
    </row>
    <row r="29" customFormat="false" ht="21.95" hidden="false" customHeight="true" outlineLevel="0" collapsed="false">
      <c r="A29" s="328" t="s">
        <v>468</v>
      </c>
      <c r="B29" s="328"/>
      <c r="C29" s="328"/>
      <c r="D29" s="328"/>
      <c r="E29" s="328"/>
      <c r="F29" s="328"/>
      <c r="G29" s="328"/>
      <c r="H29" s="328"/>
      <c r="I29" s="328"/>
      <c r="J29" s="329" t="s">
        <v>273</v>
      </c>
      <c r="K29" s="329"/>
      <c r="L29" s="329"/>
      <c r="M29" s="329" t="s">
        <v>469</v>
      </c>
      <c r="N29" s="329"/>
      <c r="O29" s="329"/>
      <c r="P29" s="329" t="s">
        <v>470</v>
      </c>
      <c r="Q29" s="329"/>
      <c r="R29" s="329"/>
      <c r="S29" s="330" t="s">
        <v>471</v>
      </c>
      <c r="T29" s="330"/>
      <c r="U29" s="330"/>
      <c r="V29" s="330" t="s">
        <v>471</v>
      </c>
      <c r="W29" s="330"/>
      <c r="X29" s="330"/>
      <c r="Y29" s="331" t="s">
        <v>472</v>
      </c>
      <c r="Z29" s="331"/>
      <c r="AA29" s="331"/>
    </row>
    <row r="30" customFormat="false" ht="21.9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9"/>
      <c r="K30" s="329"/>
      <c r="L30" s="329"/>
      <c r="M30" s="329"/>
      <c r="N30" s="329"/>
      <c r="O30" s="329"/>
      <c r="P30" s="329"/>
      <c r="Q30" s="329"/>
      <c r="R30" s="329"/>
      <c r="S30" s="308" t="s">
        <v>473</v>
      </c>
      <c r="T30" s="308"/>
      <c r="U30" s="308"/>
      <c r="V30" s="308" t="s">
        <v>474</v>
      </c>
      <c r="W30" s="308"/>
      <c r="X30" s="308"/>
      <c r="Y30" s="331"/>
      <c r="Z30" s="331"/>
      <c r="AA30" s="331"/>
    </row>
    <row r="31" s="220" customFormat="true" ht="21.95" hidden="false" customHeight="true" outlineLevel="0" collapsed="false">
      <c r="A31" s="332" t="s">
        <v>475</v>
      </c>
      <c r="B31" s="332"/>
      <c r="C31" s="332"/>
      <c r="D31" s="332"/>
      <c r="E31" s="332"/>
      <c r="F31" s="332"/>
      <c r="G31" s="332"/>
      <c r="H31" s="332"/>
      <c r="I31" s="333"/>
      <c r="J31" s="334" t="n">
        <f aca="false">SUM(J32:L47)</f>
        <v>58255</v>
      </c>
      <c r="K31" s="334"/>
      <c r="L31" s="334"/>
      <c r="M31" s="334" t="n">
        <f aca="false">SUM(M32:O47)</f>
        <v>45214</v>
      </c>
      <c r="N31" s="334"/>
      <c r="O31" s="334"/>
      <c r="P31" s="334" t="n">
        <f aca="false">SUM(P32:R47)</f>
        <v>3656</v>
      </c>
      <c r="Q31" s="334"/>
      <c r="R31" s="334"/>
      <c r="S31" s="334" t="n">
        <f aca="false">SUM(S32:U47)</f>
        <v>2140</v>
      </c>
      <c r="T31" s="334"/>
      <c r="U31" s="334"/>
      <c r="V31" s="334" t="n">
        <f aca="false">SUM(V32:X47)</f>
        <v>4606</v>
      </c>
      <c r="W31" s="334"/>
      <c r="X31" s="334"/>
      <c r="Y31" s="334" t="n">
        <f aca="false">SUM(Y32:AA47)</f>
        <v>2638</v>
      </c>
      <c r="Z31" s="334"/>
      <c r="AA31" s="334"/>
    </row>
    <row r="32" s="220" customFormat="true" ht="21.95" hidden="false" customHeight="true" outlineLevel="0" collapsed="false">
      <c r="A32" s="335" t="s">
        <v>388</v>
      </c>
      <c r="B32" s="336" t="s">
        <v>389</v>
      </c>
      <c r="C32" s="336"/>
      <c r="D32" s="336"/>
      <c r="E32" s="336"/>
      <c r="F32" s="336"/>
      <c r="G32" s="336"/>
      <c r="H32" s="336"/>
      <c r="I32" s="337"/>
      <c r="J32" s="313" t="n">
        <f aca="false">SUM(M32:AA32)</f>
        <v>808</v>
      </c>
      <c r="K32" s="313"/>
      <c r="L32" s="313"/>
      <c r="M32" s="313" t="n">
        <v>132</v>
      </c>
      <c r="N32" s="313"/>
      <c r="O32" s="313"/>
      <c r="P32" s="313" t="n">
        <v>16</v>
      </c>
      <c r="Q32" s="313"/>
      <c r="R32" s="313"/>
      <c r="S32" s="313" t="n">
        <v>45</v>
      </c>
      <c r="T32" s="313"/>
      <c r="U32" s="313"/>
      <c r="V32" s="313" t="n">
        <v>371</v>
      </c>
      <c r="W32" s="313"/>
      <c r="X32" s="313"/>
      <c r="Y32" s="313" t="n">
        <v>244</v>
      </c>
      <c r="Z32" s="313"/>
      <c r="AA32" s="313"/>
    </row>
    <row r="33" s="220" customFormat="true" ht="21.95" hidden="false" customHeight="true" outlineLevel="0" collapsed="false">
      <c r="A33" s="335" t="s">
        <v>391</v>
      </c>
      <c r="B33" s="336" t="s">
        <v>392</v>
      </c>
      <c r="C33" s="336"/>
      <c r="D33" s="336"/>
      <c r="E33" s="336"/>
      <c r="F33" s="336"/>
      <c r="G33" s="336"/>
      <c r="H33" s="336"/>
      <c r="I33" s="337"/>
      <c r="J33" s="313" t="n">
        <f aca="false">SUM(M33:AA33)</f>
        <v>20</v>
      </c>
      <c r="K33" s="313"/>
      <c r="L33" s="313"/>
      <c r="M33" s="313" t="n">
        <v>7</v>
      </c>
      <c r="N33" s="313"/>
      <c r="O33" s="313"/>
      <c r="P33" s="313" t="n">
        <v>1</v>
      </c>
      <c r="Q33" s="313"/>
      <c r="R33" s="313"/>
      <c r="S33" s="313" t="n">
        <v>5</v>
      </c>
      <c r="T33" s="313"/>
      <c r="U33" s="313"/>
      <c r="V33" s="313" t="n">
        <v>4</v>
      </c>
      <c r="W33" s="313"/>
      <c r="X33" s="313"/>
      <c r="Y33" s="313" t="n">
        <v>3</v>
      </c>
      <c r="Z33" s="313"/>
      <c r="AA33" s="313"/>
    </row>
    <row r="34" s="220" customFormat="true" ht="21.95" hidden="false" customHeight="true" outlineLevel="0" collapsed="false">
      <c r="A34" s="335" t="s">
        <v>393</v>
      </c>
      <c r="B34" s="336" t="s">
        <v>394</v>
      </c>
      <c r="C34" s="336"/>
      <c r="D34" s="336"/>
      <c r="E34" s="336"/>
      <c r="F34" s="336"/>
      <c r="G34" s="336"/>
      <c r="H34" s="336"/>
      <c r="I34" s="337"/>
      <c r="J34" s="313" t="n">
        <f aca="false">SUM(M34:AA34)</f>
        <v>108</v>
      </c>
      <c r="K34" s="313"/>
      <c r="L34" s="313"/>
      <c r="M34" s="313" t="n">
        <v>20</v>
      </c>
      <c r="N34" s="313"/>
      <c r="O34" s="313"/>
      <c r="P34" s="313" t="n">
        <v>3</v>
      </c>
      <c r="Q34" s="313"/>
      <c r="R34" s="313"/>
      <c r="S34" s="313" t="n">
        <v>5</v>
      </c>
      <c r="T34" s="313"/>
      <c r="U34" s="313"/>
      <c r="V34" s="313" t="n">
        <v>51</v>
      </c>
      <c r="W34" s="313"/>
      <c r="X34" s="313"/>
      <c r="Y34" s="313" t="n">
        <v>29</v>
      </c>
      <c r="Z34" s="313"/>
      <c r="AA34" s="313"/>
    </row>
    <row r="35" s="220" customFormat="true" ht="21.95" hidden="false" customHeight="true" outlineLevel="0" collapsed="false">
      <c r="A35" s="335" t="s">
        <v>397</v>
      </c>
      <c r="B35" s="336" t="s">
        <v>398</v>
      </c>
      <c r="C35" s="336"/>
      <c r="D35" s="336"/>
      <c r="E35" s="336"/>
      <c r="F35" s="336"/>
      <c r="G35" s="336"/>
      <c r="H35" s="336"/>
      <c r="I35" s="337"/>
      <c r="J35" s="313" t="n">
        <f aca="false">SUM(M35:AA35)</f>
        <v>8</v>
      </c>
      <c r="K35" s="313"/>
      <c r="L35" s="313"/>
      <c r="M35" s="313" t="n">
        <v>7</v>
      </c>
      <c r="N35" s="313"/>
      <c r="O35" s="313"/>
      <c r="P35" s="313" t="n">
        <v>1</v>
      </c>
      <c r="Q35" s="313"/>
      <c r="R35" s="313"/>
      <c r="S35" s="320" t="s">
        <v>390</v>
      </c>
      <c r="T35" s="320"/>
      <c r="U35" s="320"/>
      <c r="V35" s="320" t="s">
        <v>390</v>
      </c>
      <c r="W35" s="320"/>
      <c r="X35" s="320"/>
      <c r="Y35" s="320" t="s">
        <v>390</v>
      </c>
      <c r="Z35" s="320"/>
      <c r="AA35" s="320"/>
    </row>
    <row r="36" s="220" customFormat="true" ht="21.95" hidden="false" customHeight="true" outlineLevel="0" collapsed="false">
      <c r="A36" s="335" t="s">
        <v>399</v>
      </c>
      <c r="B36" s="336" t="s">
        <v>400</v>
      </c>
      <c r="C36" s="336"/>
      <c r="D36" s="336"/>
      <c r="E36" s="336"/>
      <c r="F36" s="336"/>
      <c r="G36" s="336"/>
      <c r="H36" s="336"/>
      <c r="I36" s="337"/>
      <c r="J36" s="313" t="n">
        <f aca="false">SUM(M36:AA36)</f>
        <v>5173</v>
      </c>
      <c r="K36" s="313"/>
      <c r="L36" s="313"/>
      <c r="M36" s="313" t="n">
        <v>3496</v>
      </c>
      <c r="N36" s="313"/>
      <c r="O36" s="313"/>
      <c r="P36" s="313" t="n">
        <v>629</v>
      </c>
      <c r="Q36" s="313"/>
      <c r="R36" s="313"/>
      <c r="S36" s="313" t="n">
        <v>342</v>
      </c>
      <c r="T36" s="313"/>
      <c r="U36" s="313"/>
      <c r="V36" s="313" t="n">
        <v>471</v>
      </c>
      <c r="W36" s="313"/>
      <c r="X36" s="313"/>
      <c r="Y36" s="313" t="n">
        <v>235</v>
      </c>
      <c r="Z36" s="313"/>
      <c r="AA36" s="313"/>
    </row>
    <row r="37" s="220" customFormat="true" ht="21.95" hidden="false" customHeight="true" outlineLevel="0" collapsed="false">
      <c r="A37" s="335"/>
      <c r="B37" s="336"/>
      <c r="C37" s="336"/>
      <c r="D37" s="336"/>
      <c r="E37" s="336"/>
      <c r="F37" s="336"/>
      <c r="G37" s="336"/>
      <c r="H37" s="336"/>
      <c r="I37" s="337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</row>
    <row r="38" s="220" customFormat="true" ht="21.95" hidden="false" customHeight="true" outlineLevel="0" collapsed="false">
      <c r="A38" s="335" t="s">
        <v>402</v>
      </c>
      <c r="B38" s="336" t="s">
        <v>403</v>
      </c>
      <c r="C38" s="336"/>
      <c r="D38" s="336"/>
      <c r="E38" s="336"/>
      <c r="F38" s="336"/>
      <c r="G38" s="336"/>
      <c r="H38" s="336"/>
      <c r="I38" s="337"/>
      <c r="J38" s="313" t="n">
        <f aca="false">SUM(M38:AA38)</f>
        <v>4469</v>
      </c>
      <c r="K38" s="313"/>
      <c r="L38" s="313"/>
      <c r="M38" s="313" t="n">
        <v>3761</v>
      </c>
      <c r="N38" s="313"/>
      <c r="O38" s="313"/>
      <c r="P38" s="313" t="n">
        <v>267</v>
      </c>
      <c r="Q38" s="313"/>
      <c r="R38" s="313"/>
      <c r="S38" s="313" t="n">
        <v>68</v>
      </c>
      <c r="T38" s="313"/>
      <c r="U38" s="313"/>
      <c r="V38" s="313" t="n">
        <v>275</v>
      </c>
      <c r="W38" s="313"/>
      <c r="X38" s="313"/>
      <c r="Y38" s="313" t="n">
        <v>98</v>
      </c>
      <c r="Z38" s="313"/>
      <c r="AA38" s="313"/>
    </row>
    <row r="39" s="220" customFormat="true" ht="21.95" hidden="false" customHeight="true" outlineLevel="0" collapsed="false">
      <c r="A39" s="335" t="s">
        <v>407</v>
      </c>
      <c r="B39" s="336" t="s">
        <v>408</v>
      </c>
      <c r="C39" s="336"/>
      <c r="D39" s="336"/>
      <c r="E39" s="336"/>
      <c r="F39" s="336"/>
      <c r="G39" s="336"/>
      <c r="H39" s="336"/>
      <c r="I39" s="337"/>
      <c r="J39" s="313" t="n">
        <f aca="false">SUM(M39:AA39)</f>
        <v>305</v>
      </c>
      <c r="K39" s="313"/>
      <c r="L39" s="313"/>
      <c r="M39" s="313" t="n">
        <v>303</v>
      </c>
      <c r="N39" s="313"/>
      <c r="O39" s="313"/>
      <c r="P39" s="313" t="n">
        <v>2</v>
      </c>
      <c r="Q39" s="313"/>
      <c r="R39" s="313"/>
      <c r="S39" s="320" t="s">
        <v>390</v>
      </c>
      <c r="T39" s="320"/>
      <c r="U39" s="320"/>
      <c r="V39" s="320" t="s">
        <v>390</v>
      </c>
      <c r="W39" s="320"/>
      <c r="X39" s="320"/>
      <c r="Y39" s="320" t="s">
        <v>390</v>
      </c>
      <c r="Z39" s="320"/>
      <c r="AA39" s="320"/>
    </row>
    <row r="40" s="220" customFormat="true" ht="21.95" hidden="false" customHeight="true" outlineLevel="0" collapsed="false">
      <c r="A40" s="335" t="s">
        <v>410</v>
      </c>
      <c r="B40" s="336" t="s">
        <v>411</v>
      </c>
      <c r="C40" s="336"/>
      <c r="D40" s="336"/>
      <c r="E40" s="336"/>
      <c r="F40" s="336"/>
      <c r="G40" s="336"/>
      <c r="H40" s="336"/>
      <c r="I40" s="337"/>
      <c r="J40" s="313" t="n">
        <f aca="false">SUM(M40:AA40)</f>
        <v>3290</v>
      </c>
      <c r="K40" s="313"/>
      <c r="L40" s="313"/>
      <c r="M40" s="313" t="n">
        <v>2931</v>
      </c>
      <c r="N40" s="313"/>
      <c r="O40" s="313"/>
      <c r="P40" s="313" t="n">
        <v>113</v>
      </c>
      <c r="Q40" s="313"/>
      <c r="R40" s="313"/>
      <c r="S40" s="313" t="n">
        <v>23</v>
      </c>
      <c r="T40" s="313"/>
      <c r="U40" s="313"/>
      <c r="V40" s="313" t="n">
        <v>203</v>
      </c>
      <c r="W40" s="313"/>
      <c r="X40" s="313"/>
      <c r="Y40" s="313" t="n">
        <v>20</v>
      </c>
      <c r="Z40" s="313"/>
      <c r="AA40" s="313"/>
    </row>
    <row r="41" s="220" customFormat="true" ht="21.95" hidden="false" customHeight="true" outlineLevel="0" collapsed="false">
      <c r="A41" s="335" t="s">
        <v>413</v>
      </c>
      <c r="B41" s="336" t="s">
        <v>414</v>
      </c>
      <c r="C41" s="336"/>
      <c r="D41" s="336"/>
      <c r="E41" s="336"/>
      <c r="F41" s="336"/>
      <c r="G41" s="336"/>
      <c r="H41" s="336"/>
      <c r="I41" s="337"/>
      <c r="J41" s="313" t="n">
        <f aca="false">SUM(M41:AA41)+1</f>
        <v>15668</v>
      </c>
      <c r="K41" s="313"/>
      <c r="L41" s="313"/>
      <c r="M41" s="313" t="n">
        <v>10575</v>
      </c>
      <c r="N41" s="313"/>
      <c r="O41" s="313"/>
      <c r="P41" s="313" t="n">
        <v>1376</v>
      </c>
      <c r="Q41" s="313"/>
      <c r="R41" s="313"/>
      <c r="S41" s="313" t="n">
        <v>947</v>
      </c>
      <c r="T41" s="313"/>
      <c r="U41" s="313"/>
      <c r="V41" s="313" t="n">
        <v>1509</v>
      </c>
      <c r="W41" s="313"/>
      <c r="X41" s="313"/>
      <c r="Y41" s="313" t="n">
        <v>1260</v>
      </c>
      <c r="Z41" s="313"/>
      <c r="AA41" s="313"/>
    </row>
    <row r="42" s="220" customFormat="true" ht="21.95" hidden="false" customHeight="true" outlineLevel="0" collapsed="false">
      <c r="A42" s="335" t="s">
        <v>416</v>
      </c>
      <c r="B42" s="336" t="s">
        <v>417</v>
      </c>
      <c r="C42" s="336"/>
      <c r="D42" s="336"/>
      <c r="E42" s="336"/>
      <c r="F42" s="336"/>
      <c r="G42" s="336"/>
      <c r="H42" s="336"/>
      <c r="I42" s="337"/>
      <c r="J42" s="313" t="n">
        <f aca="false">SUM(M42:AA42)</f>
        <v>1670</v>
      </c>
      <c r="K42" s="313"/>
      <c r="L42" s="313"/>
      <c r="M42" s="313" t="n">
        <v>1458</v>
      </c>
      <c r="N42" s="313"/>
      <c r="O42" s="313"/>
      <c r="P42" s="313" t="n">
        <v>53</v>
      </c>
      <c r="Q42" s="313"/>
      <c r="R42" s="313"/>
      <c r="S42" s="313" t="n">
        <v>31</v>
      </c>
      <c r="T42" s="313"/>
      <c r="U42" s="313"/>
      <c r="V42" s="313" t="n">
        <v>97</v>
      </c>
      <c r="W42" s="313"/>
      <c r="X42" s="313"/>
      <c r="Y42" s="313" t="n">
        <v>31</v>
      </c>
      <c r="Z42" s="313"/>
      <c r="AA42" s="313"/>
    </row>
    <row r="43" s="220" customFormat="true" ht="21.95" hidden="false" customHeight="true" outlineLevel="0" collapsed="false">
      <c r="A43" s="335"/>
      <c r="B43" s="336"/>
      <c r="C43" s="336"/>
      <c r="D43" s="336"/>
      <c r="E43" s="336"/>
      <c r="F43" s="336"/>
      <c r="G43" s="336"/>
      <c r="H43" s="336"/>
      <c r="I43" s="337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</row>
    <row r="44" s="220" customFormat="true" ht="21.95" hidden="false" customHeight="true" outlineLevel="0" collapsed="false">
      <c r="A44" s="335" t="s">
        <v>419</v>
      </c>
      <c r="B44" s="336" t="s">
        <v>420</v>
      </c>
      <c r="C44" s="336"/>
      <c r="D44" s="336"/>
      <c r="E44" s="336"/>
      <c r="F44" s="336"/>
      <c r="G44" s="336"/>
      <c r="H44" s="336"/>
      <c r="I44" s="337"/>
      <c r="J44" s="313" t="n">
        <f aca="false">SUM(M44:AA44)</f>
        <v>680</v>
      </c>
      <c r="K44" s="313"/>
      <c r="L44" s="313"/>
      <c r="M44" s="313" t="n">
        <v>261</v>
      </c>
      <c r="N44" s="313"/>
      <c r="O44" s="313"/>
      <c r="P44" s="313" t="n">
        <v>185</v>
      </c>
      <c r="Q44" s="313"/>
      <c r="R44" s="313"/>
      <c r="S44" s="313" t="n">
        <v>28</v>
      </c>
      <c r="T44" s="313"/>
      <c r="U44" s="313"/>
      <c r="V44" s="313" t="n">
        <v>168</v>
      </c>
      <c r="W44" s="313"/>
      <c r="X44" s="313"/>
      <c r="Y44" s="313" t="n">
        <v>38</v>
      </c>
      <c r="Z44" s="313"/>
      <c r="AA44" s="313"/>
    </row>
    <row r="45" s="220" customFormat="true" ht="21.95" hidden="false" customHeight="true" outlineLevel="0" collapsed="false">
      <c r="A45" s="335" t="s">
        <v>422</v>
      </c>
      <c r="B45" s="336" t="s">
        <v>476</v>
      </c>
      <c r="C45" s="336"/>
      <c r="D45" s="336"/>
      <c r="E45" s="336"/>
      <c r="F45" s="336"/>
      <c r="G45" s="336"/>
      <c r="H45" s="336"/>
      <c r="I45" s="337"/>
      <c r="J45" s="313" t="n">
        <f aca="false">SUM(M45:AA45)</f>
        <v>22458</v>
      </c>
      <c r="K45" s="313"/>
      <c r="L45" s="313"/>
      <c r="M45" s="313" t="n">
        <v>18763</v>
      </c>
      <c r="N45" s="313"/>
      <c r="O45" s="313"/>
      <c r="P45" s="313" t="n">
        <v>996</v>
      </c>
      <c r="Q45" s="313"/>
      <c r="R45" s="313"/>
      <c r="S45" s="313" t="n">
        <v>630</v>
      </c>
      <c r="T45" s="313"/>
      <c r="U45" s="313"/>
      <c r="V45" s="313" t="n">
        <v>1408</v>
      </c>
      <c r="W45" s="313"/>
      <c r="X45" s="313"/>
      <c r="Y45" s="313" t="n">
        <v>661</v>
      </c>
      <c r="Z45" s="313"/>
      <c r="AA45" s="313"/>
    </row>
    <row r="46" s="220" customFormat="true" ht="21.95" hidden="false" customHeight="true" outlineLevel="0" collapsed="false">
      <c r="A46" s="335" t="s">
        <v>425</v>
      </c>
      <c r="B46" s="336" t="s">
        <v>477</v>
      </c>
      <c r="C46" s="336"/>
      <c r="D46" s="336"/>
      <c r="E46" s="336"/>
      <c r="F46" s="336"/>
      <c r="G46" s="336"/>
      <c r="H46" s="336"/>
      <c r="I46" s="337"/>
      <c r="J46" s="313" t="n">
        <f aca="false">SUM(M46:AA46)</f>
        <v>2923</v>
      </c>
      <c r="K46" s="313"/>
      <c r="L46" s="313"/>
      <c r="M46" s="313" t="n">
        <v>2923</v>
      </c>
      <c r="N46" s="313"/>
      <c r="O46" s="313"/>
      <c r="P46" s="320" t="s">
        <v>390</v>
      </c>
      <c r="Q46" s="320"/>
      <c r="R46" s="320"/>
      <c r="S46" s="320" t="s">
        <v>390</v>
      </c>
      <c r="T46" s="320"/>
      <c r="U46" s="320"/>
      <c r="V46" s="320" t="s">
        <v>390</v>
      </c>
      <c r="W46" s="320"/>
      <c r="X46" s="320"/>
      <c r="Y46" s="320" t="s">
        <v>390</v>
      </c>
      <c r="Z46" s="320"/>
      <c r="AA46" s="320"/>
    </row>
    <row r="47" s="220" customFormat="true" ht="21.95" hidden="false" customHeight="true" outlineLevel="0" collapsed="false">
      <c r="A47" s="338" t="s">
        <v>427</v>
      </c>
      <c r="B47" s="339" t="s">
        <v>428</v>
      </c>
      <c r="C47" s="339"/>
      <c r="D47" s="339"/>
      <c r="E47" s="339"/>
      <c r="F47" s="339"/>
      <c r="G47" s="339"/>
      <c r="H47" s="339"/>
      <c r="I47" s="340"/>
      <c r="J47" s="341" t="n">
        <f aca="false">SUM(M47:AA47)</f>
        <v>675</v>
      </c>
      <c r="K47" s="341"/>
      <c r="L47" s="341"/>
      <c r="M47" s="341" t="n">
        <v>577</v>
      </c>
      <c r="N47" s="341"/>
      <c r="O47" s="341"/>
      <c r="P47" s="341" t="n">
        <v>14</v>
      </c>
      <c r="Q47" s="341"/>
      <c r="R47" s="341"/>
      <c r="S47" s="341" t="n">
        <v>16</v>
      </c>
      <c r="T47" s="341"/>
      <c r="U47" s="341"/>
      <c r="V47" s="341" t="n">
        <v>49</v>
      </c>
      <c r="W47" s="341"/>
      <c r="X47" s="341"/>
      <c r="Y47" s="341" t="n">
        <v>19</v>
      </c>
      <c r="Z47" s="341"/>
      <c r="AA47" s="341"/>
    </row>
    <row r="48" customFormat="false" ht="21.95" hidden="false" customHeight="true" outlineLevel="0" collapsed="false">
      <c r="A48" s="325"/>
      <c r="B48" s="342" t="s">
        <v>478</v>
      </c>
      <c r="C48" s="342"/>
      <c r="D48" s="342"/>
      <c r="E48" s="342"/>
      <c r="F48" s="342"/>
      <c r="G48" s="342"/>
      <c r="H48" s="342"/>
      <c r="I48" s="342"/>
      <c r="J48" s="342"/>
      <c r="K48" s="342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45" t="s">
        <v>365</v>
      </c>
      <c r="X48" s="45"/>
      <c r="Y48" s="45"/>
      <c r="Z48" s="45"/>
      <c r="AA48" s="45"/>
    </row>
    <row r="49" customFormat="false" ht="21.95" hidden="false" customHeight="true" outlineLevel="0" collapsed="false">
      <c r="X49" s="263" t="s">
        <v>123</v>
      </c>
      <c r="Y49" s="263"/>
      <c r="Z49" s="263"/>
      <c r="AA49" s="263"/>
    </row>
  </sheetData>
  <mergeCells count="338">
    <mergeCell ref="A1:AA1"/>
    <mergeCell ref="A2:G2"/>
    <mergeCell ref="Y2:AA2"/>
    <mergeCell ref="A3:F7"/>
    <mergeCell ref="G3:I7"/>
    <mergeCell ref="J3:W3"/>
    <mergeCell ref="X3:Y7"/>
    <mergeCell ref="Z3:AA7"/>
    <mergeCell ref="J4:K7"/>
    <mergeCell ref="L4:U4"/>
    <mergeCell ref="V4:W4"/>
    <mergeCell ref="L5:M7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A8:E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E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V24:AA24"/>
    <mergeCell ref="X25:AA25"/>
    <mergeCell ref="A28:J28"/>
    <mergeCell ref="Y28:AA28"/>
    <mergeCell ref="A29:I30"/>
    <mergeCell ref="J29:L30"/>
    <mergeCell ref="M29:O30"/>
    <mergeCell ref="P29:R30"/>
    <mergeCell ref="S29:U29"/>
    <mergeCell ref="V29:X29"/>
    <mergeCell ref="Y29:AA30"/>
    <mergeCell ref="S30:U30"/>
    <mergeCell ref="V30:X30"/>
    <mergeCell ref="A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M35:O35"/>
    <mergeCell ref="P35:R35"/>
    <mergeCell ref="S35:U35"/>
    <mergeCell ref="V35:X35"/>
    <mergeCell ref="Y35:AA35"/>
    <mergeCell ref="B36:H36"/>
    <mergeCell ref="J36:L36"/>
    <mergeCell ref="M36:O36"/>
    <mergeCell ref="P36:R36"/>
    <mergeCell ref="S36:U36"/>
    <mergeCell ref="V36:X36"/>
    <mergeCell ref="Y36:AA36"/>
    <mergeCell ref="B37:H37"/>
    <mergeCell ref="J37:L37"/>
    <mergeCell ref="M37:O37"/>
    <mergeCell ref="P37:R37"/>
    <mergeCell ref="S37:U37"/>
    <mergeCell ref="V37:X37"/>
    <mergeCell ref="Y37:AA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K48"/>
    <mergeCell ref="W48:AA48"/>
    <mergeCell ref="X49:AA49"/>
  </mergeCells>
  <printOptions headings="false" gridLines="false" gridLinesSet="true" horizontalCentered="true" verticalCentered="false"/>
  <pageMargins left="0.490277777777778" right="0.4201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6.62109375" defaultRowHeight="21.95" zeroHeight="false" outlineLevelRow="0" outlineLevelCol="0"/>
  <cols>
    <col collapsed="false" customWidth="true" hidden="false" outlineLevel="0" max="8" min="1" style="220" width="3.62"/>
    <col collapsed="false" customWidth="false" hidden="false" outlineLevel="0" max="9" min="9" style="220" width="6.62"/>
    <col collapsed="false" customWidth="true" hidden="false" outlineLevel="0" max="10" min="10" style="220" width="3.62"/>
    <col collapsed="false" customWidth="true" hidden="false" outlineLevel="0" max="11" min="11" style="220" width="3.87"/>
    <col collapsed="false" customWidth="true" hidden="false" outlineLevel="0" max="12" min="12" style="220" width="1.25"/>
    <col collapsed="false" customWidth="true" hidden="false" outlineLevel="0" max="24" min="13" style="220" width="6.37"/>
    <col collapsed="false" customWidth="false" hidden="false" outlineLevel="0" max="257" min="25" style="220" width="6.62"/>
  </cols>
  <sheetData>
    <row r="2" customFormat="false" ht="21.95" hidden="false" customHeight="true" outlineLevel="0" collapsed="false">
      <c r="A2" s="28" t="s">
        <v>479</v>
      </c>
      <c r="B2" s="28"/>
      <c r="C2" s="28"/>
      <c r="D2" s="28"/>
      <c r="E2" s="28"/>
      <c r="F2" s="28"/>
      <c r="G2" s="28"/>
      <c r="H2" s="28"/>
      <c r="I2" s="343"/>
      <c r="J2" s="343"/>
      <c r="K2" s="343"/>
      <c r="U2" s="130" t="s">
        <v>157</v>
      </c>
      <c r="V2" s="130"/>
      <c r="W2" s="130"/>
      <c r="X2" s="130"/>
    </row>
    <row r="3" customFormat="false" ht="21.95" hidden="false" customHeight="true" outlineLevel="0" collapsed="false">
      <c r="A3" s="328" t="s">
        <v>4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9" t="s">
        <v>481</v>
      </c>
      <c r="M3" s="329"/>
      <c r="N3" s="329"/>
      <c r="O3" s="329"/>
      <c r="P3" s="329" t="s">
        <v>482</v>
      </c>
      <c r="Q3" s="329"/>
      <c r="R3" s="329"/>
      <c r="S3" s="330" t="s">
        <v>483</v>
      </c>
      <c r="T3" s="330"/>
      <c r="U3" s="330" t="s">
        <v>484</v>
      </c>
      <c r="V3" s="330"/>
      <c r="W3" s="344" t="s">
        <v>483</v>
      </c>
      <c r="X3" s="344"/>
    </row>
    <row r="4" customFormat="false" ht="21.9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9"/>
      <c r="M4" s="329"/>
      <c r="N4" s="329"/>
      <c r="O4" s="329"/>
      <c r="P4" s="329"/>
      <c r="Q4" s="329"/>
      <c r="R4" s="329"/>
      <c r="S4" s="308" t="s">
        <v>485</v>
      </c>
      <c r="T4" s="308"/>
      <c r="U4" s="308" t="s">
        <v>486</v>
      </c>
      <c r="V4" s="308"/>
      <c r="W4" s="345" t="s">
        <v>486</v>
      </c>
      <c r="X4" s="345"/>
    </row>
    <row r="5" s="220" customFormat="true" ht="21.95" hidden="false" customHeight="true" outlineLevel="0" collapsed="false">
      <c r="A5" s="346" t="s">
        <v>204</v>
      </c>
      <c r="B5" s="346"/>
      <c r="C5" s="346"/>
      <c r="D5" s="346"/>
      <c r="E5" s="346"/>
      <c r="F5" s="346"/>
      <c r="G5" s="346"/>
      <c r="H5" s="346"/>
      <c r="I5" s="346"/>
      <c r="J5" s="347"/>
      <c r="K5" s="348"/>
      <c r="L5" s="349"/>
      <c r="M5" s="350" t="n">
        <f aca="false">SUM(M7,M14)</f>
        <v>52579</v>
      </c>
      <c r="N5" s="350"/>
      <c r="O5" s="350"/>
      <c r="P5" s="350" t="n">
        <f aca="false">SUM(P7,P14)</f>
        <v>120738</v>
      </c>
      <c r="Q5" s="350"/>
      <c r="R5" s="350"/>
      <c r="S5" s="351" t="n">
        <f aca="false">P5/M5</f>
        <v>2.29631601970368</v>
      </c>
      <c r="T5" s="351"/>
      <c r="U5" s="352" t="s">
        <v>390</v>
      </c>
      <c r="V5" s="352"/>
      <c r="W5" s="352" t="s">
        <v>390</v>
      </c>
      <c r="X5" s="352"/>
    </row>
    <row r="6" s="220" customFormat="true" ht="21.9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  <c r="I6" s="4"/>
      <c r="J6" s="354"/>
      <c r="K6" s="355"/>
      <c r="L6" s="354"/>
      <c r="M6" s="313"/>
      <c r="N6" s="313"/>
      <c r="O6" s="313"/>
      <c r="P6" s="313"/>
      <c r="Q6" s="313"/>
      <c r="R6" s="313"/>
      <c r="S6" s="317"/>
      <c r="T6" s="317"/>
      <c r="U6" s="356"/>
      <c r="V6" s="356"/>
      <c r="W6" s="356"/>
      <c r="X6" s="356"/>
    </row>
    <row r="7" s="220" customFormat="true" ht="21.95" hidden="false" customHeight="true" outlineLevel="0" collapsed="false">
      <c r="A7" s="277"/>
      <c r="B7" s="357" t="s">
        <v>487</v>
      </c>
      <c r="C7" s="357"/>
      <c r="D7" s="357"/>
      <c r="E7" s="357"/>
      <c r="F7" s="357"/>
      <c r="G7" s="357"/>
      <c r="H7" s="357"/>
      <c r="I7" s="357"/>
      <c r="J7" s="357"/>
      <c r="K7" s="358"/>
      <c r="L7" s="359"/>
      <c r="M7" s="360" t="n">
        <f aca="false">SUM(M8:N12)</f>
        <v>51562</v>
      </c>
      <c r="N7" s="360"/>
      <c r="O7" s="360"/>
      <c r="P7" s="360" t="n">
        <f aca="false">SUM(P8:Q12)</f>
        <v>119431</v>
      </c>
      <c r="Q7" s="360"/>
      <c r="R7" s="360"/>
      <c r="S7" s="361" t="n">
        <f aca="false">P7/M7</f>
        <v>2.31626003646096</v>
      </c>
      <c r="T7" s="361"/>
      <c r="U7" s="362" t="n">
        <v>79</v>
      </c>
      <c r="V7" s="362"/>
      <c r="W7" s="362" t="n">
        <v>34.1</v>
      </c>
      <c r="X7" s="362"/>
    </row>
    <row r="8" s="220" customFormat="true" ht="21.95" hidden="false" customHeight="true" outlineLevel="0" collapsed="false">
      <c r="A8" s="277"/>
      <c r="C8" s="336" t="s">
        <v>488</v>
      </c>
      <c r="D8" s="336"/>
      <c r="E8" s="336"/>
      <c r="F8" s="336"/>
      <c r="G8" s="336"/>
      <c r="H8" s="336"/>
      <c r="I8" s="336"/>
      <c r="J8" s="336"/>
      <c r="K8" s="337"/>
      <c r="L8" s="147"/>
      <c r="M8" s="313" t="n">
        <v>25222</v>
      </c>
      <c r="N8" s="313"/>
      <c r="O8" s="313"/>
      <c r="P8" s="313" t="n">
        <v>67245</v>
      </c>
      <c r="Q8" s="313"/>
      <c r="R8" s="313"/>
      <c r="S8" s="317" t="n">
        <f aca="false">P8/M8</f>
        <v>2.66612481167235</v>
      </c>
      <c r="T8" s="317"/>
      <c r="U8" s="356" t="n">
        <v>114.6</v>
      </c>
      <c r="V8" s="356"/>
      <c r="W8" s="356" t="n">
        <v>43</v>
      </c>
      <c r="X8" s="356"/>
    </row>
    <row r="9" s="220" customFormat="true" ht="21.95" hidden="false" customHeight="true" outlineLevel="0" collapsed="false">
      <c r="A9" s="277"/>
      <c r="C9" s="336" t="s">
        <v>489</v>
      </c>
      <c r="D9" s="336"/>
      <c r="E9" s="336"/>
      <c r="F9" s="336"/>
      <c r="G9" s="336"/>
      <c r="H9" s="336"/>
      <c r="I9" s="336"/>
      <c r="J9" s="336"/>
      <c r="K9" s="337"/>
      <c r="L9" s="147"/>
      <c r="M9" s="313" t="n">
        <v>3172</v>
      </c>
      <c r="N9" s="313"/>
      <c r="O9" s="313"/>
      <c r="P9" s="313" t="n">
        <v>7944</v>
      </c>
      <c r="Q9" s="313"/>
      <c r="R9" s="313"/>
      <c r="S9" s="317" t="n">
        <f aca="false">P9/M9</f>
        <v>2.50441361916772</v>
      </c>
      <c r="T9" s="317"/>
      <c r="U9" s="356" t="n">
        <v>50.2</v>
      </c>
      <c r="V9" s="356"/>
      <c r="W9" s="356" t="n">
        <v>20.1</v>
      </c>
      <c r="X9" s="356"/>
    </row>
    <row r="10" s="220" customFormat="true" ht="21.95" hidden="false" customHeight="true" outlineLevel="0" collapsed="false">
      <c r="A10" s="277"/>
      <c r="C10" s="336" t="s">
        <v>490</v>
      </c>
      <c r="D10" s="336"/>
      <c r="E10" s="336"/>
      <c r="F10" s="336"/>
      <c r="G10" s="336"/>
      <c r="H10" s="336"/>
      <c r="I10" s="336"/>
      <c r="J10" s="336"/>
      <c r="K10" s="337"/>
      <c r="L10" s="147"/>
      <c r="M10" s="313" t="n">
        <v>20857</v>
      </c>
      <c r="N10" s="313"/>
      <c r="O10" s="313"/>
      <c r="P10" s="313" t="n">
        <v>39147</v>
      </c>
      <c r="Q10" s="313"/>
      <c r="R10" s="313"/>
      <c r="S10" s="317" t="n">
        <f aca="false">P10/M10</f>
        <v>1.87692381454668</v>
      </c>
      <c r="T10" s="317"/>
      <c r="U10" s="356" t="n">
        <v>42.9</v>
      </c>
      <c r="V10" s="356"/>
      <c r="W10" s="356" t="n">
        <v>22.9</v>
      </c>
      <c r="X10" s="356"/>
    </row>
    <row r="11" s="220" customFormat="true" ht="21.95" hidden="false" customHeight="true" outlineLevel="0" collapsed="false">
      <c r="A11" s="277"/>
      <c r="C11" s="336" t="s">
        <v>491</v>
      </c>
      <c r="D11" s="336"/>
      <c r="E11" s="336"/>
      <c r="F11" s="336"/>
      <c r="G11" s="336"/>
      <c r="H11" s="336"/>
      <c r="I11" s="336"/>
      <c r="J11" s="336"/>
      <c r="K11" s="337"/>
      <c r="L11" s="147"/>
      <c r="M11" s="313" t="n">
        <v>1435</v>
      </c>
      <c r="N11" s="313"/>
      <c r="O11" s="313"/>
      <c r="P11" s="313" t="n">
        <v>3270</v>
      </c>
      <c r="Q11" s="313"/>
      <c r="R11" s="313"/>
      <c r="S11" s="317" t="n">
        <f aca="false">P11/M11</f>
        <v>2.2787456445993</v>
      </c>
      <c r="T11" s="317"/>
      <c r="U11" s="356" t="n">
        <v>60.9</v>
      </c>
      <c r="V11" s="356"/>
      <c r="W11" s="356" t="n">
        <v>26.7</v>
      </c>
      <c r="X11" s="356"/>
    </row>
    <row r="12" s="220" customFormat="true" ht="21.95" hidden="false" customHeight="true" outlineLevel="0" collapsed="false">
      <c r="A12" s="277"/>
      <c r="C12" s="336" t="s">
        <v>492</v>
      </c>
      <c r="D12" s="336"/>
      <c r="E12" s="336"/>
      <c r="F12" s="336"/>
      <c r="G12" s="336"/>
      <c r="H12" s="336"/>
      <c r="I12" s="336"/>
      <c r="J12" s="336"/>
      <c r="K12" s="337"/>
      <c r="L12" s="147"/>
      <c r="M12" s="313" t="n">
        <v>876</v>
      </c>
      <c r="N12" s="313"/>
      <c r="O12" s="313"/>
      <c r="P12" s="313" t="n">
        <v>1825</v>
      </c>
      <c r="Q12" s="313"/>
      <c r="R12" s="313"/>
      <c r="S12" s="317" t="n">
        <f aca="false">P12/M12</f>
        <v>2.08333333333333</v>
      </c>
      <c r="T12" s="317"/>
      <c r="U12" s="356" t="n">
        <v>46.4</v>
      </c>
      <c r="V12" s="356"/>
      <c r="W12" s="356" t="n">
        <v>22.3</v>
      </c>
      <c r="X12" s="356"/>
    </row>
    <row r="13" s="220" customFormat="true" ht="21.95" hidden="false" customHeight="true" outlineLevel="0" collapsed="false">
      <c r="A13" s="363"/>
      <c r="B13" s="4"/>
      <c r="C13" s="4"/>
      <c r="D13" s="4"/>
      <c r="E13" s="4"/>
      <c r="F13" s="4"/>
      <c r="G13" s="4"/>
      <c r="H13" s="4"/>
      <c r="I13" s="4"/>
      <c r="J13" s="354"/>
      <c r="K13" s="355"/>
      <c r="L13" s="354"/>
      <c r="M13" s="313"/>
      <c r="N13" s="313"/>
      <c r="O13" s="313"/>
      <c r="P13" s="313"/>
      <c r="Q13" s="313"/>
      <c r="R13" s="313"/>
      <c r="S13" s="317"/>
      <c r="T13" s="317"/>
      <c r="U13" s="356"/>
      <c r="V13" s="356"/>
      <c r="W13" s="356"/>
      <c r="X13" s="356"/>
    </row>
    <row r="14" s="220" customFormat="true" ht="21.95" hidden="false" customHeight="true" outlineLevel="0" collapsed="false">
      <c r="A14" s="277"/>
      <c r="B14" s="357" t="s">
        <v>493</v>
      </c>
      <c r="C14" s="357"/>
      <c r="D14" s="357"/>
      <c r="E14" s="357"/>
      <c r="F14" s="357"/>
      <c r="G14" s="357"/>
      <c r="H14" s="357"/>
      <c r="I14" s="357"/>
      <c r="J14" s="357"/>
      <c r="K14" s="358"/>
      <c r="L14" s="359"/>
      <c r="M14" s="360" t="n">
        <v>1017</v>
      </c>
      <c r="N14" s="360"/>
      <c r="O14" s="360"/>
      <c r="P14" s="360" t="n">
        <v>1307</v>
      </c>
      <c r="Q14" s="360"/>
      <c r="R14" s="360"/>
      <c r="S14" s="361" t="n">
        <f aca="false">P14/M14</f>
        <v>1.28515240904621</v>
      </c>
      <c r="T14" s="361"/>
      <c r="U14" s="364" t="s">
        <v>390</v>
      </c>
      <c r="V14" s="364"/>
      <c r="W14" s="364" t="s">
        <v>390</v>
      </c>
      <c r="X14" s="364"/>
    </row>
    <row r="15" s="220" customFormat="true" ht="21.9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  <c r="I15" s="4"/>
      <c r="J15" s="365"/>
      <c r="K15" s="366"/>
      <c r="L15" s="365"/>
      <c r="M15" s="341"/>
      <c r="N15" s="341"/>
      <c r="O15" s="341"/>
      <c r="P15" s="341"/>
      <c r="Q15" s="341"/>
      <c r="R15" s="341"/>
      <c r="S15" s="317"/>
      <c r="T15" s="317"/>
      <c r="U15" s="356"/>
      <c r="V15" s="356"/>
      <c r="W15" s="367"/>
      <c r="X15" s="367"/>
    </row>
    <row r="16" customFormat="false" ht="21.95" hidden="false" customHeight="true" outlineLevel="0" collapsed="false">
      <c r="A16" s="217" t="s">
        <v>494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87"/>
      <c r="R16" s="325"/>
      <c r="S16" s="325"/>
      <c r="T16" s="45" t="s">
        <v>365</v>
      </c>
      <c r="U16" s="45"/>
      <c r="V16" s="45"/>
      <c r="W16" s="45"/>
      <c r="X16" s="45"/>
    </row>
    <row r="17" customFormat="false" ht="21.95" hidden="false" customHeight="true" outlineLevel="0" collapsed="false">
      <c r="U17" s="263" t="s">
        <v>123</v>
      </c>
      <c r="V17" s="263"/>
      <c r="W17" s="263"/>
      <c r="X17" s="263"/>
    </row>
    <row r="21" customFormat="false" ht="21.95" hidden="false" customHeight="true" outlineLevel="0" collapsed="false">
      <c r="A21" s="327" t="s">
        <v>495</v>
      </c>
      <c r="B21" s="327"/>
      <c r="C21" s="327"/>
      <c r="D21" s="327"/>
      <c r="E21" s="327"/>
      <c r="F21" s="327"/>
      <c r="G21" s="327"/>
      <c r="H21" s="327"/>
      <c r="I21" s="327"/>
      <c r="J21" s="368"/>
      <c r="K21" s="368"/>
      <c r="L21" s="368"/>
      <c r="M21" s="264"/>
      <c r="N21" s="264"/>
      <c r="V21" s="95" t="s">
        <v>157</v>
      </c>
      <c r="W21" s="95"/>
      <c r="X21" s="95"/>
    </row>
    <row r="22" customFormat="false" ht="21.95" hidden="false" customHeight="true" outlineLevel="0" collapsed="false">
      <c r="A22" s="328" t="s">
        <v>496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09" t="s">
        <v>497</v>
      </c>
      <c r="N22" s="309"/>
      <c r="O22" s="309"/>
      <c r="P22" s="329" t="s">
        <v>498</v>
      </c>
      <c r="Q22" s="329"/>
      <c r="R22" s="329"/>
      <c r="S22" s="329" t="s">
        <v>499</v>
      </c>
      <c r="T22" s="329"/>
      <c r="U22" s="329"/>
      <c r="V22" s="344" t="s">
        <v>500</v>
      </c>
      <c r="W22" s="344"/>
      <c r="X22" s="344"/>
    </row>
    <row r="23" customFormat="false" ht="21.95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09"/>
      <c r="N23" s="309"/>
      <c r="O23" s="309"/>
      <c r="P23" s="329"/>
      <c r="Q23" s="329"/>
      <c r="R23" s="329"/>
      <c r="S23" s="329"/>
      <c r="T23" s="329"/>
      <c r="U23" s="329"/>
      <c r="V23" s="345" t="s">
        <v>499</v>
      </c>
      <c r="W23" s="345"/>
      <c r="X23" s="345"/>
    </row>
    <row r="24" s="220" customFormat="true" ht="21.95" hidden="false" customHeight="true" outlineLevel="0" collapsed="false">
      <c r="A24" s="369" t="s">
        <v>501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70"/>
      <c r="L24" s="370"/>
      <c r="M24" s="371" t="n">
        <f aca="false">SUM(M26,M30,M36,M44,M46)</f>
        <v>52579</v>
      </c>
      <c r="N24" s="371"/>
      <c r="O24" s="371"/>
      <c r="P24" s="350" t="n">
        <f aca="false">SUM(P26,P30,P36,P44,P46)</f>
        <v>120738</v>
      </c>
      <c r="Q24" s="350"/>
      <c r="R24" s="350"/>
      <c r="S24" s="350" t="n">
        <f aca="false">SUM(S26,S30,S36,S44,S46)</f>
        <v>120239</v>
      </c>
      <c r="T24" s="350"/>
      <c r="U24" s="350"/>
      <c r="V24" s="351" t="n">
        <f aca="false">S24/M24</f>
        <v>2.28682553871317</v>
      </c>
      <c r="W24" s="351"/>
      <c r="X24" s="351"/>
    </row>
    <row r="25" s="220" customFormat="true" ht="21.95" hidden="false" customHeight="tru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315"/>
      <c r="N25" s="315"/>
      <c r="O25" s="315"/>
      <c r="P25" s="313"/>
      <c r="Q25" s="313"/>
      <c r="R25" s="313"/>
      <c r="S25" s="313"/>
      <c r="T25" s="313"/>
      <c r="U25" s="313"/>
      <c r="V25" s="317"/>
      <c r="W25" s="317"/>
      <c r="X25" s="317"/>
    </row>
    <row r="26" s="220" customFormat="true" ht="21.95" hidden="false" customHeight="true" outlineLevel="0" collapsed="false">
      <c r="A26" s="277"/>
      <c r="B26" s="357" t="s">
        <v>502</v>
      </c>
      <c r="C26" s="357"/>
      <c r="D26" s="357"/>
      <c r="E26" s="357"/>
      <c r="F26" s="357"/>
      <c r="G26" s="357"/>
      <c r="H26" s="357"/>
      <c r="I26" s="357"/>
      <c r="J26" s="357"/>
      <c r="K26" s="357"/>
      <c r="L26" s="359"/>
      <c r="M26" s="372" t="n">
        <f aca="false">SUM(M27:O28)</f>
        <v>348</v>
      </c>
      <c r="N26" s="372"/>
      <c r="O26" s="372"/>
      <c r="P26" s="360" t="n">
        <f aca="false">SUM(P27:R28)</f>
        <v>833</v>
      </c>
      <c r="Q26" s="360"/>
      <c r="R26" s="360"/>
      <c r="S26" s="360" t="n">
        <f aca="false">SUM(S27:U28)</f>
        <v>830</v>
      </c>
      <c r="T26" s="360"/>
      <c r="U26" s="360"/>
      <c r="V26" s="361" t="n">
        <f aca="false">S26/M26</f>
        <v>2.38505747126437</v>
      </c>
      <c r="W26" s="361"/>
      <c r="X26" s="361"/>
    </row>
    <row r="27" s="220" customFormat="true" ht="21.95" hidden="false" customHeight="true" outlineLevel="0" collapsed="false">
      <c r="A27" s="277"/>
      <c r="B27" s="144"/>
      <c r="C27" s="336" t="s">
        <v>503</v>
      </c>
      <c r="D27" s="336"/>
      <c r="E27" s="336"/>
      <c r="F27" s="336"/>
      <c r="G27" s="336"/>
      <c r="H27" s="336"/>
      <c r="I27" s="336"/>
      <c r="J27" s="336"/>
      <c r="K27" s="336"/>
      <c r="L27" s="147"/>
      <c r="M27" s="315" t="n">
        <v>257</v>
      </c>
      <c r="N27" s="315"/>
      <c r="O27" s="315"/>
      <c r="P27" s="313" t="n">
        <v>640</v>
      </c>
      <c r="Q27" s="313"/>
      <c r="R27" s="313"/>
      <c r="S27" s="313" t="n">
        <v>639</v>
      </c>
      <c r="T27" s="313"/>
      <c r="U27" s="313"/>
      <c r="V27" s="317" t="n">
        <f aca="false">S27/M27</f>
        <v>2.4863813229572</v>
      </c>
      <c r="W27" s="317"/>
      <c r="X27" s="317"/>
    </row>
    <row r="28" s="220" customFormat="true" ht="21.95" hidden="false" customHeight="true" outlineLevel="0" collapsed="false">
      <c r="A28" s="277"/>
      <c r="B28" s="144"/>
      <c r="C28" s="336" t="s">
        <v>504</v>
      </c>
      <c r="D28" s="336"/>
      <c r="E28" s="336"/>
      <c r="F28" s="336"/>
      <c r="G28" s="336"/>
      <c r="H28" s="336"/>
      <c r="I28" s="336"/>
      <c r="J28" s="336"/>
      <c r="K28" s="336"/>
      <c r="L28" s="147"/>
      <c r="M28" s="315" t="n">
        <v>91</v>
      </c>
      <c r="N28" s="315"/>
      <c r="O28" s="315"/>
      <c r="P28" s="313" t="n">
        <v>193</v>
      </c>
      <c r="Q28" s="313"/>
      <c r="R28" s="313"/>
      <c r="S28" s="313" t="n">
        <v>191</v>
      </c>
      <c r="T28" s="313"/>
      <c r="U28" s="313"/>
      <c r="V28" s="317" t="n">
        <f aca="false">S28/M28</f>
        <v>2.0989010989011</v>
      </c>
      <c r="W28" s="317"/>
      <c r="X28" s="317"/>
    </row>
    <row r="29" s="220" customFormat="true" ht="21.95" hidden="false" customHeight="true" outlineLevel="0" collapsed="false">
      <c r="A29" s="277"/>
      <c r="B29" s="144"/>
      <c r="C29" s="336"/>
      <c r="D29" s="336"/>
      <c r="E29" s="336"/>
      <c r="F29" s="336"/>
      <c r="G29" s="336"/>
      <c r="H29" s="336"/>
      <c r="I29" s="336"/>
      <c r="J29" s="336"/>
      <c r="K29" s="336"/>
      <c r="L29" s="147"/>
      <c r="M29" s="315"/>
      <c r="N29" s="315"/>
      <c r="O29" s="315"/>
      <c r="P29" s="313"/>
      <c r="Q29" s="313"/>
      <c r="R29" s="313"/>
      <c r="S29" s="313"/>
      <c r="T29" s="313"/>
      <c r="U29" s="313"/>
      <c r="V29" s="317"/>
      <c r="W29" s="317"/>
      <c r="X29" s="317"/>
    </row>
    <row r="30" s="220" customFormat="true" ht="21.95" hidden="false" customHeight="true" outlineLevel="0" collapsed="false">
      <c r="A30" s="277"/>
      <c r="B30" s="357" t="s">
        <v>505</v>
      </c>
      <c r="C30" s="357"/>
      <c r="D30" s="357"/>
      <c r="E30" s="357"/>
      <c r="F30" s="357"/>
      <c r="G30" s="357"/>
      <c r="H30" s="357"/>
      <c r="I30" s="357"/>
      <c r="J30" s="357"/>
      <c r="K30" s="357"/>
      <c r="L30" s="359"/>
      <c r="M30" s="372" t="n">
        <f aca="false">SUM(M31:O34)</f>
        <v>289</v>
      </c>
      <c r="N30" s="372"/>
      <c r="O30" s="372"/>
      <c r="P30" s="360" t="n">
        <f aca="false">SUM(P31:R34)</f>
        <v>1190</v>
      </c>
      <c r="Q30" s="360"/>
      <c r="R30" s="360"/>
      <c r="S30" s="360" t="n">
        <f aca="false">SUM(S31:U34)</f>
        <v>1189</v>
      </c>
      <c r="T30" s="360"/>
      <c r="U30" s="360"/>
      <c r="V30" s="361" t="n">
        <f aca="false">S30/M30</f>
        <v>4.11418685121107</v>
      </c>
      <c r="W30" s="361"/>
      <c r="X30" s="361"/>
    </row>
    <row r="31" s="220" customFormat="true" ht="21.95" hidden="false" customHeight="true" outlineLevel="0" collapsed="false">
      <c r="A31" s="277"/>
      <c r="B31" s="144"/>
      <c r="C31" s="336" t="s">
        <v>506</v>
      </c>
      <c r="D31" s="336"/>
      <c r="E31" s="336"/>
      <c r="F31" s="336"/>
      <c r="G31" s="336"/>
      <c r="H31" s="336"/>
      <c r="I31" s="336"/>
      <c r="J31" s="336"/>
      <c r="K31" s="336"/>
      <c r="L31" s="147"/>
      <c r="M31" s="315" t="n">
        <v>171</v>
      </c>
      <c r="N31" s="315"/>
      <c r="O31" s="315"/>
      <c r="P31" s="313" t="n">
        <v>736</v>
      </c>
      <c r="Q31" s="313"/>
      <c r="R31" s="313"/>
      <c r="S31" s="313" t="n">
        <v>735</v>
      </c>
      <c r="T31" s="313"/>
      <c r="U31" s="313"/>
      <c r="V31" s="317" t="n">
        <f aca="false">S31/M31</f>
        <v>4.29824561403509</v>
      </c>
      <c r="W31" s="317"/>
      <c r="X31" s="317"/>
    </row>
    <row r="32" s="220" customFormat="true" ht="21.95" hidden="false" customHeight="true" outlineLevel="0" collapsed="false">
      <c r="A32" s="277"/>
      <c r="B32" s="144"/>
      <c r="C32" s="336" t="s">
        <v>507</v>
      </c>
      <c r="D32" s="336"/>
      <c r="E32" s="336"/>
      <c r="F32" s="336"/>
      <c r="G32" s="336"/>
      <c r="H32" s="336"/>
      <c r="I32" s="336"/>
      <c r="J32" s="336"/>
      <c r="K32" s="336"/>
      <c r="L32" s="147"/>
      <c r="M32" s="315" t="n">
        <v>45</v>
      </c>
      <c r="N32" s="315"/>
      <c r="O32" s="315"/>
      <c r="P32" s="313" t="n">
        <v>152</v>
      </c>
      <c r="Q32" s="313"/>
      <c r="R32" s="313"/>
      <c r="S32" s="313" t="n">
        <v>152</v>
      </c>
      <c r="T32" s="313"/>
      <c r="U32" s="313"/>
      <c r="V32" s="317" t="n">
        <f aca="false">S32/M32</f>
        <v>3.37777777777778</v>
      </c>
      <c r="W32" s="317"/>
      <c r="X32" s="317"/>
    </row>
    <row r="33" s="220" customFormat="true" ht="21.95" hidden="false" customHeight="true" outlineLevel="0" collapsed="false">
      <c r="A33" s="277"/>
      <c r="B33" s="144"/>
      <c r="C33" s="336" t="s">
        <v>508</v>
      </c>
      <c r="D33" s="336"/>
      <c r="E33" s="336"/>
      <c r="F33" s="336"/>
      <c r="G33" s="336"/>
      <c r="H33" s="336"/>
      <c r="I33" s="336"/>
      <c r="J33" s="336"/>
      <c r="K33" s="336"/>
      <c r="L33" s="147"/>
      <c r="M33" s="315" t="n">
        <v>8</v>
      </c>
      <c r="N33" s="315"/>
      <c r="O33" s="315"/>
      <c r="P33" s="313" t="n">
        <v>36</v>
      </c>
      <c r="Q33" s="313"/>
      <c r="R33" s="313"/>
      <c r="S33" s="313" t="n">
        <v>36</v>
      </c>
      <c r="T33" s="313"/>
      <c r="U33" s="313"/>
      <c r="V33" s="317" t="n">
        <f aca="false">S33/M33</f>
        <v>4.5</v>
      </c>
      <c r="W33" s="317"/>
      <c r="X33" s="317"/>
    </row>
    <row r="34" s="220" customFormat="true" ht="21.95" hidden="false" customHeight="true" outlineLevel="0" collapsed="false">
      <c r="A34" s="277"/>
      <c r="B34" s="144"/>
      <c r="C34" s="336" t="s">
        <v>509</v>
      </c>
      <c r="D34" s="336"/>
      <c r="E34" s="336"/>
      <c r="F34" s="336"/>
      <c r="G34" s="336"/>
      <c r="H34" s="336"/>
      <c r="I34" s="336"/>
      <c r="J34" s="336"/>
      <c r="K34" s="336"/>
      <c r="L34" s="147"/>
      <c r="M34" s="315" t="n">
        <v>65</v>
      </c>
      <c r="N34" s="315"/>
      <c r="O34" s="315"/>
      <c r="P34" s="313" t="n">
        <v>266</v>
      </c>
      <c r="Q34" s="313"/>
      <c r="R34" s="313"/>
      <c r="S34" s="313" t="n">
        <v>266</v>
      </c>
      <c r="T34" s="313"/>
      <c r="U34" s="313"/>
      <c r="V34" s="317" t="n">
        <f aca="false">S34/M34</f>
        <v>4.09230769230769</v>
      </c>
      <c r="W34" s="317"/>
      <c r="X34" s="317"/>
    </row>
    <row r="35" s="220" customFormat="true" ht="21.95" hidden="false" customHeight="true" outlineLevel="0" collapsed="false">
      <c r="A35" s="277"/>
      <c r="B35" s="144"/>
      <c r="C35" s="336"/>
      <c r="D35" s="336"/>
      <c r="E35" s="336"/>
      <c r="F35" s="336"/>
      <c r="G35" s="336"/>
      <c r="H35" s="336"/>
      <c r="I35" s="336"/>
      <c r="J35" s="336"/>
      <c r="K35" s="336"/>
      <c r="L35" s="147"/>
      <c r="M35" s="315"/>
      <c r="N35" s="315"/>
      <c r="O35" s="315"/>
      <c r="P35" s="313"/>
      <c r="Q35" s="313"/>
      <c r="R35" s="313"/>
      <c r="S35" s="313"/>
      <c r="T35" s="313"/>
      <c r="U35" s="313"/>
      <c r="V35" s="317"/>
      <c r="W35" s="317"/>
      <c r="X35" s="317"/>
    </row>
    <row r="36" s="220" customFormat="true" ht="21.95" hidden="false" customHeight="true" outlineLevel="0" collapsed="false">
      <c r="A36" s="277"/>
      <c r="B36" s="357" t="s">
        <v>510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9"/>
      <c r="M36" s="372" t="n">
        <f aca="false">SUM(M37:O42)</f>
        <v>35347</v>
      </c>
      <c r="N36" s="372"/>
      <c r="O36" s="372"/>
      <c r="P36" s="360" t="n">
        <f aca="false">SUM(P37:R42)</f>
        <v>93571</v>
      </c>
      <c r="Q36" s="360"/>
      <c r="R36" s="360"/>
      <c r="S36" s="360" t="n">
        <f aca="false">SUM(S37:U42)</f>
        <v>93220</v>
      </c>
      <c r="T36" s="360"/>
      <c r="U36" s="360"/>
      <c r="V36" s="361" t="n">
        <f aca="false">S36/M36</f>
        <v>2.63728180609387</v>
      </c>
      <c r="W36" s="361"/>
      <c r="X36" s="361"/>
    </row>
    <row r="37" s="220" customFormat="true" ht="21.95" hidden="false" customHeight="true" outlineLevel="0" collapsed="false">
      <c r="A37" s="277"/>
      <c r="B37" s="144"/>
      <c r="C37" s="336" t="s">
        <v>511</v>
      </c>
      <c r="D37" s="336"/>
      <c r="E37" s="336"/>
      <c r="F37" s="336"/>
      <c r="G37" s="336"/>
      <c r="H37" s="336"/>
      <c r="I37" s="336"/>
      <c r="J37" s="336"/>
      <c r="K37" s="336"/>
      <c r="L37" s="147"/>
      <c r="M37" s="315" t="n">
        <v>3728</v>
      </c>
      <c r="N37" s="315"/>
      <c r="O37" s="315"/>
      <c r="P37" s="313" t="n">
        <v>8951</v>
      </c>
      <c r="Q37" s="313"/>
      <c r="R37" s="313"/>
      <c r="S37" s="313" t="n">
        <v>8881</v>
      </c>
      <c r="T37" s="313"/>
      <c r="U37" s="313"/>
      <c r="V37" s="317" t="n">
        <f aca="false">S37/M37</f>
        <v>2.38224248927039</v>
      </c>
      <c r="W37" s="317"/>
      <c r="X37" s="317"/>
    </row>
    <row r="38" s="220" customFormat="true" ht="21.95" hidden="false" customHeight="true" outlineLevel="0" collapsed="false">
      <c r="A38" s="277"/>
      <c r="B38" s="144"/>
      <c r="C38" s="336" t="s">
        <v>512</v>
      </c>
      <c r="D38" s="336"/>
      <c r="E38" s="336"/>
      <c r="F38" s="336"/>
      <c r="G38" s="336"/>
      <c r="H38" s="336"/>
      <c r="I38" s="336"/>
      <c r="J38" s="336"/>
      <c r="K38" s="336"/>
      <c r="L38" s="147"/>
      <c r="M38" s="315" t="n">
        <v>29361</v>
      </c>
      <c r="N38" s="315"/>
      <c r="O38" s="315"/>
      <c r="P38" s="313" t="n">
        <v>76554</v>
      </c>
      <c r="Q38" s="313"/>
      <c r="R38" s="313"/>
      <c r="S38" s="313" t="n">
        <v>76295</v>
      </c>
      <c r="T38" s="313"/>
      <c r="U38" s="313"/>
      <c r="V38" s="317" t="n">
        <f aca="false">S38/M38</f>
        <v>2.59851503695378</v>
      </c>
      <c r="W38" s="317"/>
      <c r="X38" s="317"/>
    </row>
    <row r="39" s="220" customFormat="true" ht="21.95" hidden="false" customHeight="true" outlineLevel="0" collapsed="false">
      <c r="A39" s="277"/>
      <c r="B39" s="144"/>
      <c r="C39" s="336" t="s">
        <v>513</v>
      </c>
      <c r="D39" s="336"/>
      <c r="E39" s="336"/>
      <c r="F39" s="336"/>
      <c r="G39" s="336"/>
      <c r="H39" s="336"/>
      <c r="I39" s="336"/>
      <c r="J39" s="336"/>
      <c r="K39" s="336"/>
      <c r="L39" s="147"/>
      <c r="M39" s="315" t="n">
        <v>1619</v>
      </c>
      <c r="N39" s="315"/>
      <c r="O39" s="315"/>
      <c r="P39" s="313" t="n">
        <v>5829</v>
      </c>
      <c r="Q39" s="313"/>
      <c r="R39" s="313"/>
      <c r="S39" s="313" t="n">
        <v>5812</v>
      </c>
      <c r="T39" s="313"/>
      <c r="U39" s="313"/>
      <c r="V39" s="317" t="n">
        <f aca="false">S39/M39</f>
        <v>3.58987029030266</v>
      </c>
      <c r="W39" s="317"/>
      <c r="X39" s="317"/>
    </row>
    <row r="40" s="220" customFormat="true" ht="21.95" hidden="false" customHeight="true" outlineLevel="0" collapsed="false">
      <c r="A40" s="277"/>
      <c r="B40" s="144"/>
      <c r="C40" s="336" t="s">
        <v>514</v>
      </c>
      <c r="D40" s="336"/>
      <c r="E40" s="336"/>
      <c r="F40" s="336"/>
      <c r="G40" s="336"/>
      <c r="H40" s="336"/>
      <c r="I40" s="336"/>
      <c r="J40" s="336"/>
      <c r="K40" s="336"/>
      <c r="L40" s="147"/>
      <c r="M40" s="315"/>
      <c r="N40" s="315"/>
      <c r="O40" s="315"/>
      <c r="P40" s="313"/>
      <c r="Q40" s="313"/>
      <c r="R40" s="313"/>
      <c r="S40" s="313"/>
      <c r="T40" s="313"/>
      <c r="U40" s="313"/>
      <c r="V40" s="317"/>
      <c r="W40" s="317"/>
      <c r="X40" s="317"/>
    </row>
    <row r="41" s="220" customFormat="true" ht="21.95" hidden="false" customHeight="true" outlineLevel="0" collapsed="false">
      <c r="A41" s="277"/>
      <c r="B41" s="144"/>
      <c r="C41" s="336" t="s">
        <v>513</v>
      </c>
      <c r="D41" s="336"/>
      <c r="E41" s="336"/>
      <c r="F41" s="336"/>
      <c r="G41" s="336"/>
      <c r="H41" s="336"/>
      <c r="I41" s="336"/>
      <c r="J41" s="336"/>
      <c r="K41" s="336"/>
      <c r="L41" s="147"/>
      <c r="M41" s="315" t="n">
        <v>639</v>
      </c>
      <c r="N41" s="315"/>
      <c r="O41" s="315"/>
      <c r="P41" s="313" t="n">
        <v>2237</v>
      </c>
      <c r="Q41" s="313"/>
      <c r="R41" s="313"/>
      <c r="S41" s="313" t="n">
        <v>2232</v>
      </c>
      <c r="T41" s="313"/>
      <c r="U41" s="313"/>
      <c r="V41" s="317" t="n">
        <f aca="false">S41/M41</f>
        <v>3.49295774647887</v>
      </c>
      <c r="W41" s="317"/>
      <c r="X41" s="317"/>
    </row>
    <row r="42" s="220" customFormat="true" ht="21.95" hidden="false" customHeight="true" outlineLevel="0" collapsed="false">
      <c r="A42" s="277"/>
      <c r="B42" s="144"/>
      <c r="C42" s="336" t="s">
        <v>515</v>
      </c>
      <c r="D42" s="336"/>
      <c r="E42" s="336"/>
      <c r="F42" s="336"/>
      <c r="G42" s="336"/>
      <c r="H42" s="336"/>
      <c r="I42" s="336"/>
      <c r="J42" s="336"/>
      <c r="K42" s="336"/>
      <c r="L42" s="147"/>
      <c r="M42" s="315"/>
      <c r="N42" s="315"/>
      <c r="O42" s="315"/>
      <c r="P42" s="313"/>
      <c r="Q42" s="313"/>
      <c r="R42" s="313"/>
      <c r="S42" s="313"/>
      <c r="T42" s="313"/>
      <c r="U42" s="313"/>
      <c r="V42" s="317"/>
      <c r="W42" s="317"/>
      <c r="X42" s="317"/>
    </row>
    <row r="43" s="220" customFormat="true" ht="21.95" hidden="false" customHeight="true" outlineLevel="0" collapsed="false">
      <c r="A43" s="277"/>
      <c r="B43" s="144"/>
      <c r="C43" s="336"/>
      <c r="D43" s="336"/>
      <c r="E43" s="336"/>
      <c r="F43" s="336"/>
      <c r="G43" s="336"/>
      <c r="H43" s="336"/>
      <c r="I43" s="336"/>
      <c r="J43" s="336"/>
      <c r="K43" s="336"/>
      <c r="L43" s="147"/>
      <c r="M43" s="315"/>
      <c r="N43" s="315"/>
      <c r="O43" s="315"/>
      <c r="P43" s="313"/>
      <c r="Q43" s="313"/>
      <c r="R43" s="313"/>
      <c r="S43" s="313"/>
      <c r="T43" s="313"/>
      <c r="U43" s="313"/>
      <c r="V43" s="317"/>
      <c r="W43" s="317"/>
      <c r="X43" s="317"/>
    </row>
    <row r="44" s="220" customFormat="true" ht="21.95" hidden="false" customHeight="true" outlineLevel="0" collapsed="false">
      <c r="A44" s="277"/>
      <c r="B44" s="357" t="s">
        <v>516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9"/>
      <c r="M44" s="372" t="n">
        <v>16218</v>
      </c>
      <c r="N44" s="372"/>
      <c r="O44" s="372"/>
      <c r="P44" s="360" t="n">
        <v>24130</v>
      </c>
      <c r="Q44" s="360"/>
      <c r="R44" s="360"/>
      <c r="S44" s="360" t="n">
        <v>23995</v>
      </c>
      <c r="T44" s="360"/>
      <c r="U44" s="360"/>
      <c r="V44" s="361" t="n">
        <f aca="false">S44/M44</f>
        <v>1.47952891848563</v>
      </c>
      <c r="W44" s="361"/>
      <c r="X44" s="361"/>
    </row>
    <row r="45" s="220" customFormat="true" ht="21.95" hidden="false" customHeight="true" outlineLevel="0" collapsed="false">
      <c r="A45" s="277"/>
      <c r="B45" s="144"/>
      <c r="C45" s="336"/>
      <c r="D45" s="336"/>
      <c r="E45" s="336"/>
      <c r="F45" s="336"/>
      <c r="G45" s="336"/>
      <c r="H45" s="336"/>
      <c r="I45" s="336"/>
      <c r="J45" s="336"/>
      <c r="K45" s="336"/>
      <c r="L45" s="147"/>
      <c r="M45" s="315"/>
      <c r="N45" s="315"/>
      <c r="O45" s="315"/>
      <c r="P45" s="313"/>
      <c r="Q45" s="313"/>
      <c r="R45" s="313"/>
      <c r="S45" s="313"/>
      <c r="T45" s="313"/>
      <c r="U45" s="313"/>
      <c r="V45" s="317"/>
      <c r="W45" s="317"/>
      <c r="X45" s="317"/>
    </row>
    <row r="46" s="220" customFormat="true" ht="21.95" hidden="false" customHeight="true" outlineLevel="0" collapsed="false">
      <c r="A46" s="277"/>
      <c r="B46" s="357" t="s">
        <v>517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9"/>
      <c r="M46" s="372" t="n">
        <v>377</v>
      </c>
      <c r="N46" s="372"/>
      <c r="O46" s="372"/>
      <c r="P46" s="360" t="n">
        <v>1014</v>
      </c>
      <c r="Q46" s="360"/>
      <c r="R46" s="360"/>
      <c r="S46" s="360" t="n">
        <v>1005</v>
      </c>
      <c r="T46" s="360"/>
      <c r="U46" s="360"/>
      <c r="V46" s="361" t="n">
        <f aca="false">S46/M46</f>
        <v>2.6657824933687</v>
      </c>
      <c r="W46" s="361"/>
      <c r="X46" s="361"/>
    </row>
    <row r="47" s="220" customFormat="true" ht="21.95" hidden="false" customHeight="true" outlineLevel="0" collapsed="false">
      <c r="A47" s="264"/>
      <c r="B47" s="264"/>
      <c r="C47" s="373"/>
      <c r="D47" s="373"/>
      <c r="E47" s="373"/>
      <c r="F47" s="373"/>
      <c r="G47" s="373"/>
      <c r="H47" s="373"/>
      <c r="I47" s="373"/>
      <c r="J47" s="373"/>
      <c r="K47" s="373"/>
      <c r="L47" s="147"/>
      <c r="M47" s="324"/>
      <c r="N47" s="324"/>
      <c r="O47" s="324"/>
      <c r="P47" s="313"/>
      <c r="Q47" s="313"/>
      <c r="R47" s="313"/>
      <c r="S47" s="313"/>
      <c r="T47" s="313"/>
      <c r="U47" s="313"/>
      <c r="V47" s="317"/>
      <c r="W47" s="317"/>
      <c r="X47" s="317"/>
    </row>
    <row r="48" customFormat="false" ht="21.95" hidden="false" customHeight="true" outlineLevel="0" collapsed="false"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45" t="s">
        <v>365</v>
      </c>
      <c r="V48" s="45"/>
      <c r="W48" s="45"/>
      <c r="X48" s="45"/>
    </row>
    <row r="49" customFormat="false" ht="21.95" hidden="false" customHeight="true" outlineLevel="0" collapsed="false">
      <c r="V49" s="263" t="s">
        <v>123</v>
      </c>
      <c r="W49" s="263"/>
      <c r="X49" s="263"/>
    </row>
  </sheetData>
  <mergeCells count="209">
    <mergeCell ref="A2:H2"/>
    <mergeCell ref="U2:X2"/>
    <mergeCell ref="A3:K4"/>
    <mergeCell ref="L3:O4"/>
    <mergeCell ref="P3:R4"/>
    <mergeCell ref="S3:T3"/>
    <mergeCell ref="U3:V3"/>
    <mergeCell ref="W3:X3"/>
    <mergeCell ref="S4:T4"/>
    <mergeCell ref="U4:V4"/>
    <mergeCell ref="W4:X4"/>
    <mergeCell ref="A5:I5"/>
    <mergeCell ref="M5:O5"/>
    <mergeCell ref="P5:R5"/>
    <mergeCell ref="S5:T5"/>
    <mergeCell ref="U5:V5"/>
    <mergeCell ref="W5:X5"/>
    <mergeCell ref="A6:H6"/>
    <mergeCell ref="M6:O6"/>
    <mergeCell ref="P6:R6"/>
    <mergeCell ref="S6:T6"/>
    <mergeCell ref="U6:V6"/>
    <mergeCell ref="W6:X6"/>
    <mergeCell ref="B7:J7"/>
    <mergeCell ref="M7:O7"/>
    <mergeCell ref="P7:R7"/>
    <mergeCell ref="S7:T7"/>
    <mergeCell ref="U7:V7"/>
    <mergeCell ref="W7:X7"/>
    <mergeCell ref="C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M13:O13"/>
    <mergeCell ref="P13:R13"/>
    <mergeCell ref="S13:T13"/>
    <mergeCell ref="U13:V13"/>
    <mergeCell ref="W13:X13"/>
    <mergeCell ref="B14:J14"/>
    <mergeCell ref="M14:O14"/>
    <mergeCell ref="P14:R14"/>
    <mergeCell ref="S14:T14"/>
    <mergeCell ref="U14:V14"/>
    <mergeCell ref="W14:X14"/>
    <mergeCell ref="A15:H15"/>
    <mergeCell ref="M15:O15"/>
    <mergeCell ref="P15:R15"/>
    <mergeCell ref="S15:T15"/>
    <mergeCell ref="U15:V15"/>
    <mergeCell ref="W15:X15"/>
    <mergeCell ref="A16:P16"/>
    <mergeCell ref="T16:X16"/>
    <mergeCell ref="U17:X17"/>
    <mergeCell ref="A21:I21"/>
    <mergeCell ref="V21:X21"/>
    <mergeCell ref="A22:L23"/>
    <mergeCell ref="M22:O23"/>
    <mergeCell ref="P22:R23"/>
    <mergeCell ref="S22:U23"/>
    <mergeCell ref="V22:X22"/>
    <mergeCell ref="V23:X23"/>
    <mergeCell ref="A24:J24"/>
    <mergeCell ref="M24:O24"/>
    <mergeCell ref="P24:R24"/>
    <mergeCell ref="S24:U24"/>
    <mergeCell ref="V24:X24"/>
    <mergeCell ref="B25:K25"/>
    <mergeCell ref="M25:O25"/>
    <mergeCell ref="P25:R25"/>
    <mergeCell ref="S25:U25"/>
    <mergeCell ref="V25:X25"/>
    <mergeCell ref="B26:K26"/>
    <mergeCell ref="M26:O26"/>
    <mergeCell ref="P26:R26"/>
    <mergeCell ref="S26:U26"/>
    <mergeCell ref="V26:X26"/>
    <mergeCell ref="C27:K27"/>
    <mergeCell ref="M27:O27"/>
    <mergeCell ref="P27:R27"/>
    <mergeCell ref="S27:U27"/>
    <mergeCell ref="V27:X27"/>
    <mergeCell ref="C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B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C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B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C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B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U48:X48"/>
    <mergeCell ref="V49:X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総務省統計センター</cp:lastModifiedBy>
  <cp:lastPrinted>2006-02-23T05:02:37Z</cp:lastPrinted>
  <dcterms:modified xsi:type="dcterms:W3CDTF">2006-03-06T07:02:41Z</dcterms:modified>
  <cp:revision>0</cp:revision>
  <dc:subject/>
  <dc:title/>
</cp:coreProperties>
</file>