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～4" sheetId="2" state="visible" r:id="rId3"/>
    <sheet name="5.6" sheetId="3" state="visible" r:id="rId4"/>
    <sheet name="7～8" sheetId="4" state="visible" r:id="rId5"/>
    <sheet name="9" sheetId="5" state="visible" r:id="rId6"/>
    <sheet name="10～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1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 ・ 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２９５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１５８３</t>
  </si>
  <si>
    <t xml:space="preserve">鶴　　　見　　　岳</t>
  </si>
  <si>
    <t xml:space="preserve">〃</t>
  </si>
  <si>
    <t xml:space="preserve">南立石</t>
  </si>
  <si>
    <t xml:space="preserve">１３７５</t>
  </si>
  <si>
    <t xml:space="preserve">大　　　平　　　山</t>
  </si>
  <si>
    <t xml:space="preserve">鶴見</t>
  </si>
  <si>
    <t xml:space="preserve">８１０</t>
  </si>
  <si>
    <t xml:space="preserve">小　　　鹿　　　山</t>
  </si>
  <si>
    <t xml:space="preserve">別府</t>
  </si>
  <si>
    <t xml:space="preserve">７２８</t>
  </si>
  <si>
    <t xml:space="preserve">雨　　　乞　　　岳</t>
  </si>
  <si>
    <t xml:space="preserve">１０７４</t>
  </si>
  <si>
    <t xml:space="preserve">資料 …大分県統計年鑑</t>
  </si>
  <si>
    <t xml:space="preserve">　　　　　国土交通省国土地理院</t>
  </si>
  <si>
    <t xml:space="preserve">５．　　河　　　　　　　川</t>
  </si>
  <si>
    <t xml:space="preserve">平成１６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山の口川</t>
  </si>
  <si>
    <t xml:space="preserve">由　布　川</t>
  </si>
  <si>
    <t xml:space="preserve">資料 … 土木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１５</t>
  </si>
  <si>
    <t xml:space="preserve">１７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color rgb="FF000000"/>
        <rFont val="Noto Sans"/>
        <family val="2"/>
      </rPr>
      <t xml:space="preserve">気　温  </t>
    </r>
    <r>
      <rPr>
        <sz val="12"/>
        <color rgb="FF000000"/>
        <rFont val="ＭＳ Ｐゴシック"/>
        <family val="3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気圧</t>
    </r>
    <r>
      <rPr>
        <sz val="12"/>
        <color rgb="FF000000"/>
        <rFont val="ＭＳ Ｐゴシック"/>
        <family val="3"/>
        <charset val="128"/>
      </rPr>
      <t xml:space="preserve">(hPa)</t>
    </r>
  </si>
  <si>
    <r>
      <rPr>
        <sz val="12"/>
        <color rgb="FF000000"/>
        <rFont val="Noto Sans"/>
        <family val="2"/>
      </rPr>
      <t xml:space="preserve">湿度</t>
    </r>
    <r>
      <rPr>
        <sz val="12"/>
        <color rgb="FF000000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風  速 </t>
    </r>
    <r>
      <rPr>
        <sz val="12"/>
        <color rgb="FF000000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color rgb="FF000000"/>
        <rFont val="Noto Sans"/>
        <family val="2"/>
      </rPr>
      <t xml:space="preserve">最 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color rgb="FF000000"/>
        <rFont val="Noto Sans"/>
        <family val="2"/>
      </rPr>
      <t xml:space="preserve">日照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2200.5</t>
  </si>
  <si>
    <t xml:space="preserve">(2.4)</t>
  </si>
  <si>
    <t xml:space="preserve">【注】</t>
  </si>
  <si>
    <t xml:space="preserve">（　）は、欠測を含む統計値に付す。</t>
  </si>
  <si>
    <t xml:space="preserve">資料 … 大分地方気象台</t>
  </si>
  <si>
    <t xml:space="preserve">※</t>
  </si>
  <si>
    <t xml:space="preserve">平成１３年より京大地球熱学研究施設の機器の調子不良のため、大分地方気象台の計測値とする。</t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 雨</t>
  </si>
  <si>
    <t xml:space="preserve">暴 風</t>
  </si>
  <si>
    <t xml:space="preserve">降 霜</t>
  </si>
  <si>
    <t xml:space="preserve">氷 結</t>
  </si>
  <si>
    <t xml:space="preserve">降 雪</t>
  </si>
  <si>
    <t xml:space="preserve">…</t>
  </si>
  <si>
    <t xml:space="preserve">－</t>
  </si>
  <si>
    <r>
      <rPr>
        <sz val="11"/>
        <color rgb="FF000000"/>
        <rFont val="Noto Sans"/>
        <family val="2"/>
      </rPr>
      <t xml:space="preserve">天気の重複があるので日数の合計は</t>
    </r>
    <r>
      <rPr>
        <sz val="11"/>
        <color rgb="FF000000"/>
        <rFont val="ＭＳ Ｐ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を越えている。</t>
    </r>
  </si>
  <si>
    <r>
      <rPr>
        <sz val="11"/>
        <color rgb="FF000000"/>
        <rFont val="Noto Sans"/>
        <family val="2"/>
      </rPr>
      <t xml:space="preserve">快晴：平均雲量（１０分比）１．５未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曇天：平均雲量（１０分比）８．５以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降雨：日降水量０．０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以上</t>
    </r>
  </si>
  <si>
    <t xml:space="preserve">平成１５年より京大地球熱学研究施設の機器の調子不良のため、大分地方気象台の計測値とする。</t>
  </si>
  <si>
    <t xml:space="preserve">９． 日　別　降　水　量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測定地点は大分市とする。</t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２．１２．　７</t>
  </si>
  <si>
    <t xml:space="preserve">１３．　４．　１</t>
  </si>
  <si>
    <t xml:space="preserve">１３．　１．１３</t>
  </si>
  <si>
    <t xml:space="preserve">１３．　３．　９</t>
  </si>
  <si>
    <t xml:space="preserve">１３．１２．１６</t>
  </si>
  <si>
    <t xml:space="preserve">１４．　３．　９</t>
  </si>
  <si>
    <t xml:space="preserve">１３．１２．１４</t>
  </si>
  <si>
    <t xml:space="preserve">１４．　２．１１</t>
  </si>
  <si>
    <t xml:space="preserve">１４．１１．１９</t>
  </si>
  <si>
    <t xml:space="preserve">１５．　３．２０</t>
  </si>
  <si>
    <t xml:space="preserve">１４．１２．１０</t>
  </si>
  <si>
    <t xml:space="preserve">１５．　３．　９</t>
  </si>
  <si>
    <t xml:space="preserve">１５．１２． ８</t>
  </si>
  <si>
    <t xml:space="preserve">１６．　２．１７</t>
  </si>
  <si>
    <t xml:space="preserve">１５．１２．１９</t>
  </si>
  <si>
    <t xml:space="preserve">１６．　３．　７</t>
  </si>
  <si>
    <t xml:space="preserve">　１１．  最  近  の  主  な  台  風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Ｐゴシック"/>
        <family val="3"/>
        <charset val="128"/>
      </rPr>
      <t xml:space="preserve">hP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/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5.</t>
    </r>
  </si>
  <si>
    <t xml:space="preserve">  7. 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  9. 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 7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r>
      <rPr>
        <sz val="12"/>
        <color rgb="FF000000"/>
        <rFont val="ＭＳ Ｐゴシック"/>
        <family val="3"/>
        <charset val="128"/>
      </rPr>
      <t xml:space="preserve"> 10</t>
    </r>
    <r>
      <rPr>
        <sz val="12"/>
        <color rgb="FF000000"/>
        <rFont val="Noto Sans"/>
        <family val="2"/>
      </rPr>
      <t xml:space="preserve">．</t>
    </r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t xml:space="preserve">14.</t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0_);[RED]\(#,##0.000\)"/>
    <numFmt numFmtId="167" formatCode="#,##0_);[RED]\(#,##0\)"/>
    <numFmt numFmtId="168" formatCode="#,##0.00_);[RED]\(#,##0.00\)"/>
    <numFmt numFmtId="169" formatCode="0.00"/>
    <numFmt numFmtId="170" formatCode="[$-409]#,##0_);\(#,##0\)"/>
    <numFmt numFmtId="171" formatCode="#,##0.0_);[RED]\(#,##0.0\)"/>
    <numFmt numFmtId="172" formatCode="#,##0.0_ "/>
    <numFmt numFmtId="173" formatCode="#,##0.0_ ;[RED]\-#,##0.0\ "/>
    <numFmt numFmtId="174" formatCode="#,##0_ ;[RED]\-#,##0\ "/>
    <numFmt numFmtId="175" formatCode="\(#,##0.0\)"/>
    <numFmt numFmtId="176" formatCode="\(0\)"/>
    <numFmt numFmtId="177" formatCode="#,##0_ "/>
    <numFmt numFmtId="178" formatCode="#,##0.0_);\(#,##0.0\)"/>
    <numFmt numFmtId="179" formatCode="#,##0_);\(#,##0\)"/>
    <numFmt numFmtId="180" formatCode="#,##0.00_ ;[RED]\-#,##0.00\ "/>
    <numFmt numFmtId="181" formatCode="0.0"/>
    <numFmt numFmtId="182" formatCode="0.0_ "/>
    <numFmt numFmtId="183" formatCode="0_ "/>
    <numFmt numFmtId="184" formatCode="#,##0.0;&quot;△ &quot;#,##0.0"/>
    <numFmt numFmtId="185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4.62"/>
    <col collapsed="false" customWidth="true" hidden="false" outlineLevel="0" max="3" min="3" style="1" width="3.62"/>
    <col collapsed="false" customWidth="false" hidden="false" outlineLevel="0" max="257" min="4" style="1" width="4.62"/>
  </cols>
  <sheetData>
    <row r="1" s="1" customFormat="true" ht="21.9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" customFormat="true" ht="20.1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" customFormat="true" ht="15.95" hidden="false" customHeight="true" outlineLevel="0" collapsed="false">
      <c r="A3" s="14"/>
      <c r="B3" s="15"/>
      <c r="C3" s="15"/>
      <c r="D3" s="15"/>
      <c r="E3" s="14"/>
      <c r="F3" s="14"/>
    </row>
    <row r="4" s="1" customFormat="true" ht="15.9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  <c r="I4" s="17" t="s">
        <v>2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.95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20" t="s">
        <v>29</v>
      </c>
      <c r="J5" s="19" t="s">
        <v>27</v>
      </c>
      <c r="K5" s="19"/>
      <c r="L5" s="19"/>
      <c r="M5" s="19"/>
      <c r="N5" s="19"/>
      <c r="O5" s="21" t="s">
        <v>29</v>
      </c>
      <c r="P5" s="22" t="s">
        <v>27</v>
      </c>
      <c r="Q5" s="22"/>
      <c r="R5" s="22"/>
      <c r="S5" s="22"/>
      <c r="T5" s="22"/>
    </row>
    <row r="6" s="1" customFormat="true" ht="15.95" hidden="false" customHeight="true" outlineLevel="0" collapsed="false">
      <c r="A6" s="23" t="s">
        <v>30</v>
      </c>
      <c r="B6" s="23"/>
      <c r="C6" s="23"/>
      <c r="D6" s="23"/>
      <c r="E6" s="24" t="s">
        <v>31</v>
      </c>
      <c r="F6" s="24"/>
      <c r="G6" s="24"/>
      <c r="H6" s="24"/>
      <c r="I6" s="25" t="s">
        <v>32</v>
      </c>
      <c r="J6" s="26" t="s">
        <v>33</v>
      </c>
      <c r="K6" s="26"/>
      <c r="L6" s="26"/>
      <c r="M6" s="26"/>
      <c r="N6" s="26"/>
      <c r="O6" s="25" t="s">
        <v>34</v>
      </c>
      <c r="P6" s="27" t="s">
        <v>35</v>
      </c>
      <c r="Q6" s="27"/>
      <c r="R6" s="27"/>
      <c r="S6" s="27"/>
      <c r="T6" s="27"/>
    </row>
    <row r="7" s="1" customFormat="true" ht="15.95" hidden="false" customHeight="true" outlineLevel="0" collapsed="false">
      <c r="A7" s="28" t="s">
        <v>36</v>
      </c>
      <c r="B7" s="28"/>
      <c r="C7" s="28"/>
      <c r="D7" s="28"/>
      <c r="E7" s="29" t="s">
        <v>37</v>
      </c>
      <c r="F7" s="29"/>
      <c r="G7" s="29"/>
      <c r="H7" s="29"/>
      <c r="I7" s="30" t="s">
        <v>38</v>
      </c>
      <c r="J7" s="31" t="s">
        <v>39</v>
      </c>
      <c r="K7" s="31"/>
      <c r="L7" s="31"/>
      <c r="M7" s="31"/>
      <c r="N7" s="31"/>
      <c r="O7" s="30" t="s">
        <v>40</v>
      </c>
      <c r="P7" s="32" t="s">
        <v>41</v>
      </c>
      <c r="Q7" s="32"/>
      <c r="R7" s="32"/>
      <c r="S7" s="32"/>
      <c r="T7" s="32"/>
    </row>
    <row r="8" s="1" customFormat="true" ht="15.95" hidden="false" customHeight="true" outlineLevel="0" collapsed="false">
      <c r="A8" s="14"/>
      <c r="B8" s="14"/>
      <c r="C8" s="14"/>
      <c r="D8" s="14"/>
      <c r="E8" s="14"/>
      <c r="P8" s="33" t="s">
        <v>42</v>
      </c>
      <c r="Q8" s="33"/>
      <c r="R8" s="33"/>
      <c r="S8" s="33"/>
      <c r="T8" s="33"/>
    </row>
    <row r="9" s="1" customFormat="true" ht="15.95" hidden="false" customHeight="true" outlineLevel="0" collapsed="false">
      <c r="A9" s="14"/>
      <c r="B9" s="14"/>
      <c r="C9" s="14"/>
      <c r="D9" s="14"/>
      <c r="E9" s="14"/>
      <c r="F9" s="34"/>
    </row>
    <row r="10" s="1" customFormat="true" ht="20.1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" customFormat="true" ht="15.95" hidden="false" customHeight="true" outlineLevel="0" collapsed="false">
      <c r="A11" s="35" t="s">
        <v>44</v>
      </c>
      <c r="B11" s="35"/>
      <c r="C11" s="35"/>
      <c r="D11" s="35"/>
      <c r="E11" s="14"/>
      <c r="F11" s="14"/>
    </row>
    <row r="12" s="1" customFormat="true" ht="15.95" hidden="false" customHeight="true" outlineLevel="0" collapsed="false">
      <c r="A12" s="16" t="s">
        <v>45</v>
      </c>
      <c r="B12" s="16"/>
      <c r="C12" s="16"/>
      <c r="D12" s="16"/>
      <c r="E12" s="16"/>
      <c r="F12" s="16"/>
      <c r="G12" s="16"/>
      <c r="H12" s="16"/>
      <c r="I12" s="36" t="s">
        <v>4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" customFormat="true" ht="15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9" t="s">
        <v>47</v>
      </c>
      <c r="J13" s="19"/>
      <c r="K13" s="19"/>
      <c r="L13" s="19"/>
      <c r="M13" s="19"/>
      <c r="N13" s="19"/>
      <c r="O13" s="22" t="s">
        <v>48</v>
      </c>
      <c r="P13" s="22"/>
      <c r="Q13" s="22"/>
      <c r="R13" s="22"/>
      <c r="S13" s="22"/>
      <c r="T13" s="22"/>
    </row>
    <row r="14" s="1" customFormat="true" ht="15.95" hidden="false" customHeight="true" outlineLevel="0" collapsed="false">
      <c r="A14" s="37" t="s">
        <v>49</v>
      </c>
      <c r="B14" s="37"/>
      <c r="C14" s="37"/>
      <c r="D14" s="37"/>
      <c r="E14" s="37"/>
      <c r="F14" s="37"/>
      <c r="G14" s="37"/>
      <c r="H14" s="37"/>
      <c r="I14" s="38" t="s">
        <v>50</v>
      </c>
      <c r="J14" s="38"/>
      <c r="K14" s="38"/>
      <c r="L14" s="38"/>
      <c r="M14" s="38"/>
      <c r="N14" s="38"/>
      <c r="O14" s="39" t="s">
        <v>51</v>
      </c>
      <c r="P14" s="39"/>
      <c r="Q14" s="39"/>
      <c r="R14" s="39"/>
      <c r="S14" s="39"/>
      <c r="T14" s="39"/>
    </row>
    <row r="15" s="1" customFormat="true" ht="15.95" hidden="false" customHeight="true" outlineLevel="0" collapsed="false">
      <c r="A15" s="40"/>
      <c r="B15" s="40"/>
      <c r="C15" s="40"/>
      <c r="D15" s="40"/>
      <c r="E15" s="40"/>
      <c r="P15" s="33" t="s">
        <v>42</v>
      </c>
      <c r="Q15" s="33"/>
      <c r="R15" s="33"/>
      <c r="S15" s="33"/>
      <c r="T15" s="33"/>
    </row>
    <row r="16" s="1" customFormat="true" ht="15.95" hidden="false" customHeight="true" outlineLevel="0" collapsed="false">
      <c r="A16" s="14"/>
      <c r="B16" s="14"/>
      <c r="C16" s="14"/>
      <c r="D16" s="14"/>
      <c r="E16" s="14"/>
      <c r="F16" s="34"/>
    </row>
    <row r="17" s="1" customFormat="true" ht="20.1" hidden="false" customHeight="true" outlineLevel="0" collapsed="false">
      <c r="A17" s="13" t="s">
        <v>5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" customFormat="true" ht="15.95" hidden="false" customHeight="true" outlineLevel="0" collapsed="false">
      <c r="A18" s="35" t="s">
        <v>53</v>
      </c>
      <c r="B18" s="35"/>
      <c r="C18" s="35"/>
      <c r="D18" s="14"/>
      <c r="E18" s="15"/>
      <c r="F18" s="15"/>
      <c r="M18" s="15"/>
      <c r="R18" s="15"/>
    </row>
    <row r="19" s="1" customFormat="true" ht="15.95" hidden="false" customHeight="true" outlineLevel="0" collapsed="false">
      <c r="A19" s="41"/>
      <c r="B19" s="42" t="s">
        <v>54</v>
      </c>
      <c r="C19" s="41"/>
      <c r="D19" s="42" t="s">
        <v>55</v>
      </c>
      <c r="E19" s="41"/>
      <c r="F19" s="43" t="s">
        <v>56</v>
      </c>
      <c r="G19" s="43"/>
      <c r="H19" s="43"/>
      <c r="I19" s="43" t="s">
        <v>57</v>
      </c>
      <c r="J19" s="43"/>
      <c r="K19" s="43"/>
      <c r="L19" s="36" t="s">
        <v>58</v>
      </c>
      <c r="M19" s="36"/>
      <c r="N19" s="36"/>
      <c r="O19" s="36"/>
      <c r="P19" s="36"/>
      <c r="Q19" s="36"/>
      <c r="R19" s="36"/>
      <c r="S19" s="36"/>
      <c r="T19" s="36"/>
    </row>
    <row r="20" s="1" customFormat="true" ht="15.95" hidden="false" customHeight="true" outlineLevel="0" collapsed="false">
      <c r="A20" s="44" t="s">
        <v>59</v>
      </c>
      <c r="B20" s="45" t="s">
        <v>60</v>
      </c>
      <c r="C20" s="46" t="s">
        <v>54</v>
      </c>
      <c r="D20" s="45" t="s">
        <v>61</v>
      </c>
      <c r="E20" s="46" t="s">
        <v>55</v>
      </c>
      <c r="F20" s="47" t="n">
        <v>21.86</v>
      </c>
      <c r="G20" s="47"/>
      <c r="H20" s="47"/>
      <c r="I20" s="48" t="s">
        <v>62</v>
      </c>
      <c r="J20" s="48"/>
      <c r="K20" s="48"/>
      <c r="L20" s="27" t="s">
        <v>63</v>
      </c>
      <c r="M20" s="27"/>
      <c r="N20" s="27"/>
      <c r="O20" s="27"/>
      <c r="P20" s="27"/>
      <c r="Q20" s="27"/>
      <c r="R20" s="27"/>
      <c r="S20" s="27"/>
      <c r="T20" s="27"/>
    </row>
    <row r="21" s="1" customFormat="true" ht="15.95" hidden="false" customHeight="true" outlineLevel="0" collapsed="false">
      <c r="A21" s="44" t="s">
        <v>64</v>
      </c>
      <c r="B21" s="45" t="s">
        <v>50</v>
      </c>
      <c r="C21" s="46"/>
      <c r="D21" s="45" t="s">
        <v>61</v>
      </c>
      <c r="E21" s="46"/>
      <c r="F21" s="47" t="n">
        <v>21.86</v>
      </c>
      <c r="G21" s="47"/>
      <c r="H21" s="47"/>
      <c r="I21" s="48" t="s">
        <v>62</v>
      </c>
      <c r="J21" s="48"/>
      <c r="K21" s="48"/>
      <c r="L21" s="49" t="s">
        <v>65</v>
      </c>
      <c r="M21" s="49"/>
      <c r="N21" s="49"/>
      <c r="O21" s="49"/>
      <c r="P21" s="49"/>
      <c r="Q21" s="49"/>
      <c r="R21" s="49"/>
      <c r="S21" s="49"/>
      <c r="T21" s="49"/>
    </row>
    <row r="22" s="1" customFormat="true" ht="15.95" hidden="false" customHeight="true" outlineLevel="0" collapsed="false">
      <c r="A22" s="44" t="s">
        <v>66</v>
      </c>
      <c r="B22" s="45" t="s">
        <v>67</v>
      </c>
      <c r="C22" s="46"/>
      <c r="D22" s="45" t="s">
        <v>68</v>
      </c>
      <c r="E22" s="46"/>
      <c r="F22" s="47" t="n">
        <v>107.9</v>
      </c>
      <c r="G22" s="47"/>
      <c r="H22" s="47"/>
      <c r="I22" s="47" t="n">
        <v>86.04</v>
      </c>
      <c r="J22" s="47"/>
      <c r="K22" s="47"/>
      <c r="L22" s="49" t="s">
        <v>69</v>
      </c>
      <c r="M22" s="49"/>
      <c r="N22" s="49"/>
      <c r="O22" s="49"/>
      <c r="P22" s="49"/>
      <c r="Q22" s="49"/>
      <c r="R22" s="49"/>
      <c r="S22" s="49"/>
      <c r="T22" s="49"/>
    </row>
    <row r="23" s="1" customFormat="true" ht="15.95" hidden="false" customHeight="true" outlineLevel="0" collapsed="false">
      <c r="A23" s="44"/>
      <c r="B23" s="45" t="s">
        <v>70</v>
      </c>
      <c r="C23" s="46"/>
      <c r="D23" s="45" t="s">
        <v>61</v>
      </c>
      <c r="E23" s="46"/>
      <c r="F23" s="47" t="n">
        <v>124.64</v>
      </c>
      <c r="G23" s="47"/>
      <c r="H23" s="47"/>
      <c r="I23" s="47" t="n">
        <v>16.74</v>
      </c>
      <c r="J23" s="47"/>
      <c r="K23" s="47"/>
      <c r="L23" s="49" t="s">
        <v>71</v>
      </c>
      <c r="M23" s="49"/>
      <c r="N23" s="49"/>
      <c r="O23" s="49"/>
      <c r="P23" s="49"/>
      <c r="Q23" s="49"/>
      <c r="R23" s="49"/>
      <c r="S23" s="49"/>
      <c r="T23" s="49"/>
    </row>
    <row r="24" s="1" customFormat="true" ht="15.95" hidden="false" customHeight="true" outlineLevel="0" collapsed="false">
      <c r="A24" s="44"/>
      <c r="B24" s="45" t="s">
        <v>72</v>
      </c>
      <c r="C24" s="46"/>
      <c r="D24" s="45" t="s">
        <v>73</v>
      </c>
      <c r="E24" s="46"/>
      <c r="F24" s="47" t="n">
        <v>124.66</v>
      </c>
      <c r="G24" s="47"/>
      <c r="H24" s="47"/>
      <c r="I24" s="47" t="n">
        <v>0.02</v>
      </c>
      <c r="J24" s="47"/>
      <c r="K24" s="47"/>
      <c r="L24" s="49" t="s">
        <v>74</v>
      </c>
      <c r="M24" s="49"/>
      <c r="N24" s="49"/>
      <c r="O24" s="49"/>
      <c r="P24" s="49"/>
      <c r="Q24" s="49"/>
      <c r="R24" s="49"/>
      <c r="S24" s="49"/>
      <c r="T24" s="49"/>
    </row>
    <row r="25" s="1" customFormat="true" ht="15.95" hidden="false" customHeight="true" outlineLevel="0" collapsed="false">
      <c r="A25" s="44"/>
      <c r="B25" s="45" t="s">
        <v>75</v>
      </c>
      <c r="C25" s="46"/>
      <c r="D25" s="45" t="s">
        <v>76</v>
      </c>
      <c r="E25" s="46"/>
      <c r="F25" s="47" t="n">
        <v>124.69</v>
      </c>
      <c r="G25" s="47"/>
      <c r="H25" s="47"/>
      <c r="I25" s="47" t="n">
        <v>0.03</v>
      </c>
      <c r="J25" s="47"/>
      <c r="K25" s="47"/>
      <c r="L25" s="49" t="s">
        <v>77</v>
      </c>
      <c r="M25" s="49"/>
      <c r="N25" s="49"/>
      <c r="O25" s="49"/>
      <c r="P25" s="49"/>
      <c r="Q25" s="49"/>
      <c r="R25" s="49"/>
      <c r="S25" s="49"/>
      <c r="T25" s="49"/>
    </row>
    <row r="26" s="1" customFormat="true" ht="15.95" hidden="false" customHeight="true" outlineLevel="0" collapsed="false">
      <c r="A26" s="44"/>
      <c r="B26" s="45" t="s">
        <v>78</v>
      </c>
      <c r="C26" s="46"/>
      <c r="D26" s="45" t="s">
        <v>79</v>
      </c>
      <c r="E26" s="46"/>
      <c r="F26" s="47" t="n">
        <v>124.73</v>
      </c>
      <c r="G26" s="47"/>
      <c r="H26" s="47"/>
      <c r="I26" s="47" t="n">
        <v>0.04</v>
      </c>
      <c r="J26" s="47"/>
      <c r="K26" s="47"/>
      <c r="L26" s="49" t="s">
        <v>80</v>
      </c>
      <c r="M26" s="49"/>
      <c r="N26" s="49"/>
      <c r="O26" s="49"/>
      <c r="P26" s="49"/>
      <c r="Q26" s="49"/>
      <c r="R26" s="49"/>
      <c r="S26" s="49"/>
      <c r="T26" s="49"/>
    </row>
    <row r="27" s="1" customFormat="true" ht="15.95" hidden="false" customHeight="true" outlineLevel="0" collapsed="false">
      <c r="A27" s="44"/>
      <c r="B27" s="45" t="s">
        <v>78</v>
      </c>
      <c r="C27" s="46"/>
      <c r="D27" s="45" t="s">
        <v>81</v>
      </c>
      <c r="E27" s="46"/>
      <c r="F27" s="47" t="n">
        <v>124.79</v>
      </c>
      <c r="G27" s="47"/>
      <c r="H27" s="47"/>
      <c r="I27" s="47" t="n">
        <v>0.06</v>
      </c>
      <c r="J27" s="47"/>
      <c r="K27" s="47"/>
      <c r="L27" s="49" t="s">
        <v>82</v>
      </c>
      <c r="M27" s="49"/>
      <c r="N27" s="49"/>
      <c r="O27" s="49"/>
      <c r="P27" s="49"/>
      <c r="Q27" s="49"/>
      <c r="R27" s="49"/>
      <c r="S27" s="49"/>
      <c r="T27" s="49"/>
    </row>
    <row r="28" s="1" customFormat="true" ht="15.95" hidden="false" customHeight="true" outlineLevel="0" collapsed="false">
      <c r="A28" s="44"/>
      <c r="B28" s="45" t="s">
        <v>83</v>
      </c>
      <c r="C28" s="46"/>
      <c r="D28" s="45" t="s">
        <v>81</v>
      </c>
      <c r="E28" s="46"/>
      <c r="F28" s="47" t="n">
        <v>124.943</v>
      </c>
      <c r="G28" s="47"/>
      <c r="H28" s="47"/>
      <c r="I28" s="47" t="n">
        <v>0.153</v>
      </c>
      <c r="J28" s="47"/>
      <c r="K28" s="47"/>
      <c r="L28" s="49" t="s">
        <v>84</v>
      </c>
      <c r="M28" s="49"/>
      <c r="N28" s="49"/>
      <c r="O28" s="49"/>
      <c r="P28" s="49"/>
      <c r="Q28" s="49"/>
      <c r="R28" s="49"/>
      <c r="S28" s="49"/>
      <c r="T28" s="49"/>
    </row>
    <row r="29" s="1" customFormat="true" ht="15.95" hidden="false" customHeight="true" outlineLevel="0" collapsed="false">
      <c r="A29" s="44"/>
      <c r="B29" s="45" t="s">
        <v>85</v>
      </c>
      <c r="C29" s="46"/>
      <c r="D29" s="45" t="s">
        <v>81</v>
      </c>
      <c r="E29" s="46"/>
      <c r="F29" s="47" t="n">
        <v>124.987</v>
      </c>
      <c r="G29" s="47"/>
      <c r="H29" s="47"/>
      <c r="I29" s="47" t="n">
        <v>0.044</v>
      </c>
      <c r="J29" s="47"/>
      <c r="K29" s="47"/>
      <c r="L29" s="49" t="s">
        <v>86</v>
      </c>
      <c r="M29" s="49"/>
      <c r="N29" s="49"/>
      <c r="O29" s="49"/>
      <c r="P29" s="49"/>
      <c r="Q29" s="49"/>
      <c r="R29" s="49"/>
      <c r="S29" s="49"/>
      <c r="T29" s="49"/>
    </row>
    <row r="30" s="1" customFormat="true" ht="15.95" hidden="false" customHeight="true" outlineLevel="0" collapsed="false">
      <c r="A30" s="44"/>
      <c r="B30" s="45" t="s">
        <v>87</v>
      </c>
      <c r="C30" s="46"/>
      <c r="D30" s="45" t="s">
        <v>88</v>
      </c>
      <c r="E30" s="46"/>
      <c r="F30" s="47" t="n">
        <v>124.99</v>
      </c>
      <c r="G30" s="47"/>
      <c r="H30" s="47"/>
      <c r="I30" s="47" t="n">
        <v>0.003</v>
      </c>
      <c r="J30" s="47"/>
      <c r="K30" s="47"/>
      <c r="L30" s="49" t="s">
        <v>89</v>
      </c>
      <c r="M30" s="49"/>
      <c r="N30" s="49"/>
      <c r="O30" s="49"/>
      <c r="P30" s="49"/>
      <c r="Q30" s="49"/>
      <c r="R30" s="49"/>
      <c r="S30" s="49"/>
      <c r="T30" s="49"/>
    </row>
    <row r="31" s="1" customFormat="true" ht="15.95" hidden="false" customHeight="true" outlineLevel="0" collapsed="false">
      <c r="A31" s="44"/>
      <c r="B31" s="45" t="s">
        <v>87</v>
      </c>
      <c r="C31" s="46"/>
      <c r="D31" s="45" t="s">
        <v>81</v>
      </c>
      <c r="E31" s="46"/>
      <c r="F31" s="47" t="n">
        <v>125.09</v>
      </c>
      <c r="G31" s="47"/>
      <c r="H31" s="47"/>
      <c r="I31" s="47" t="n">
        <v>0.1</v>
      </c>
      <c r="J31" s="47"/>
      <c r="K31" s="47"/>
      <c r="L31" s="49" t="s">
        <v>90</v>
      </c>
      <c r="M31" s="49"/>
      <c r="N31" s="49"/>
      <c r="O31" s="49"/>
      <c r="P31" s="49"/>
      <c r="Q31" s="49"/>
      <c r="R31" s="49"/>
      <c r="S31" s="49"/>
      <c r="T31" s="49"/>
    </row>
    <row r="32" s="1" customFormat="true" ht="15.95" hidden="false" customHeight="true" outlineLevel="0" collapsed="false">
      <c r="A32" s="44"/>
      <c r="B32" s="45" t="s">
        <v>91</v>
      </c>
      <c r="C32" s="46"/>
      <c r="D32" s="50" t="s">
        <v>92</v>
      </c>
      <c r="E32" s="46"/>
      <c r="F32" s="47" t="n">
        <v>125.095</v>
      </c>
      <c r="G32" s="47"/>
      <c r="H32" s="47"/>
      <c r="I32" s="47" t="n">
        <v>0.005</v>
      </c>
      <c r="J32" s="47"/>
      <c r="K32" s="47"/>
      <c r="L32" s="49" t="s">
        <v>93</v>
      </c>
      <c r="M32" s="49"/>
      <c r="N32" s="49"/>
      <c r="O32" s="49"/>
      <c r="P32" s="49"/>
      <c r="Q32" s="49"/>
      <c r="R32" s="49"/>
      <c r="S32" s="49"/>
      <c r="T32" s="49"/>
    </row>
    <row r="33" s="1" customFormat="true" ht="15.95" hidden="false" customHeight="true" outlineLevel="0" collapsed="false">
      <c r="A33" s="44"/>
      <c r="B33" s="45" t="s">
        <v>94</v>
      </c>
      <c r="C33" s="46"/>
      <c r="D33" s="50" t="s">
        <v>92</v>
      </c>
      <c r="E33" s="46"/>
      <c r="F33" s="47" t="n">
        <v>125.16</v>
      </c>
      <c r="G33" s="47"/>
      <c r="H33" s="47"/>
      <c r="I33" s="47" t="n">
        <v>0.065</v>
      </c>
      <c r="J33" s="47"/>
      <c r="K33" s="47"/>
      <c r="L33" s="49" t="s">
        <v>95</v>
      </c>
      <c r="M33" s="49"/>
      <c r="N33" s="49"/>
      <c r="O33" s="49"/>
      <c r="P33" s="49"/>
      <c r="Q33" s="49"/>
      <c r="R33" s="49"/>
      <c r="S33" s="49"/>
      <c r="T33" s="49"/>
    </row>
    <row r="34" s="1" customFormat="true" ht="15.95" hidden="false" customHeight="true" outlineLevel="0" collapsed="false">
      <c r="A34" s="44"/>
      <c r="B34" s="45" t="s">
        <v>94</v>
      </c>
      <c r="C34" s="46"/>
      <c r="D34" s="45" t="s">
        <v>96</v>
      </c>
      <c r="E34" s="46"/>
      <c r="F34" s="47" t="n">
        <v>125.193</v>
      </c>
      <c r="G34" s="47"/>
      <c r="H34" s="47"/>
      <c r="I34" s="47" t="n">
        <v>0.033</v>
      </c>
      <c r="J34" s="47"/>
      <c r="K34" s="47"/>
      <c r="L34" s="49" t="s">
        <v>97</v>
      </c>
      <c r="M34" s="49"/>
      <c r="N34" s="49"/>
      <c r="O34" s="49"/>
      <c r="P34" s="49"/>
      <c r="Q34" s="49"/>
      <c r="R34" s="49"/>
      <c r="S34" s="49"/>
      <c r="T34" s="49"/>
    </row>
    <row r="35" s="1" customFormat="true" ht="15.95" hidden="false" customHeight="true" outlineLevel="0" collapsed="false">
      <c r="A35" s="44"/>
      <c r="B35" s="45" t="s">
        <v>98</v>
      </c>
      <c r="C35" s="46"/>
      <c r="D35" s="45" t="s">
        <v>96</v>
      </c>
      <c r="E35" s="46"/>
      <c r="F35" s="47" t="n">
        <v>125.194</v>
      </c>
      <c r="G35" s="47"/>
      <c r="H35" s="47"/>
      <c r="I35" s="47" t="n">
        <v>0.001</v>
      </c>
      <c r="J35" s="47"/>
      <c r="K35" s="47"/>
      <c r="L35" s="49" t="s">
        <v>99</v>
      </c>
      <c r="M35" s="49"/>
      <c r="N35" s="49"/>
      <c r="O35" s="49"/>
      <c r="P35" s="49"/>
      <c r="Q35" s="49"/>
      <c r="R35" s="49"/>
      <c r="S35" s="49"/>
      <c r="T35" s="49"/>
    </row>
    <row r="36" s="1" customFormat="true" ht="15.95" hidden="false" customHeight="true" outlineLevel="0" collapsed="false">
      <c r="A36" s="44"/>
      <c r="B36" s="45" t="s">
        <v>98</v>
      </c>
      <c r="C36" s="46"/>
      <c r="D36" s="45" t="s">
        <v>76</v>
      </c>
      <c r="E36" s="46"/>
      <c r="F36" s="47" t="n">
        <v>125.2</v>
      </c>
      <c r="G36" s="47"/>
      <c r="H36" s="47"/>
      <c r="I36" s="47" t="n">
        <v>0.006</v>
      </c>
      <c r="J36" s="47"/>
      <c r="K36" s="47"/>
      <c r="L36" s="49" t="s">
        <v>100</v>
      </c>
      <c r="M36" s="49"/>
      <c r="N36" s="49"/>
      <c r="O36" s="49"/>
      <c r="P36" s="49"/>
      <c r="Q36" s="49"/>
      <c r="R36" s="49"/>
      <c r="S36" s="49"/>
      <c r="T36" s="49"/>
    </row>
    <row r="37" s="1" customFormat="true" ht="15.95" hidden="false" customHeight="true" outlineLevel="0" collapsed="false">
      <c r="A37" s="44"/>
      <c r="B37" s="45" t="s">
        <v>101</v>
      </c>
      <c r="C37" s="46"/>
      <c r="D37" s="45" t="s">
        <v>102</v>
      </c>
      <c r="E37" s="46"/>
      <c r="F37" s="47" t="n">
        <v>125.207</v>
      </c>
      <c r="G37" s="47"/>
      <c r="H37" s="47"/>
      <c r="I37" s="47" t="n">
        <v>0.007</v>
      </c>
      <c r="J37" s="47"/>
      <c r="K37" s="47"/>
      <c r="L37" s="49" t="s">
        <v>103</v>
      </c>
      <c r="M37" s="49"/>
      <c r="N37" s="49"/>
      <c r="O37" s="49"/>
      <c r="P37" s="49"/>
      <c r="Q37" s="49"/>
      <c r="R37" s="49"/>
      <c r="S37" s="49"/>
      <c r="T37" s="49"/>
    </row>
    <row r="38" s="1" customFormat="true" ht="15.95" hidden="false" customHeight="true" outlineLevel="0" collapsed="false">
      <c r="A38" s="44"/>
      <c r="B38" s="45" t="s">
        <v>104</v>
      </c>
      <c r="C38" s="46"/>
      <c r="D38" s="45" t="s">
        <v>105</v>
      </c>
      <c r="E38" s="46"/>
      <c r="F38" s="47" t="n">
        <v>125.26</v>
      </c>
      <c r="G38" s="47"/>
      <c r="H38" s="47"/>
      <c r="I38" s="47" t="n">
        <v>0.053</v>
      </c>
      <c r="J38" s="47"/>
      <c r="K38" s="47"/>
      <c r="L38" s="49" t="s">
        <v>106</v>
      </c>
      <c r="M38" s="49"/>
      <c r="N38" s="49"/>
      <c r="O38" s="49"/>
      <c r="P38" s="49"/>
      <c r="Q38" s="49"/>
      <c r="R38" s="49"/>
      <c r="S38" s="49"/>
      <c r="T38" s="49"/>
    </row>
    <row r="39" s="1" customFormat="true" ht="15.95" hidden="false" customHeight="true" outlineLevel="0" collapsed="false">
      <c r="A39" s="44"/>
      <c r="B39" s="45" t="s">
        <v>107</v>
      </c>
      <c r="C39" s="46"/>
      <c r="D39" s="45" t="s">
        <v>108</v>
      </c>
      <c r="E39" s="46"/>
      <c r="F39" s="47" t="n">
        <v>125.261</v>
      </c>
      <c r="G39" s="47"/>
      <c r="H39" s="47"/>
      <c r="I39" s="47" t="n">
        <v>0.001</v>
      </c>
      <c r="J39" s="47"/>
      <c r="K39" s="47"/>
      <c r="L39" s="49" t="s">
        <v>109</v>
      </c>
      <c r="M39" s="49"/>
      <c r="N39" s="49"/>
      <c r="O39" s="49"/>
      <c r="P39" s="49"/>
      <c r="Q39" s="49"/>
      <c r="R39" s="49"/>
      <c r="S39" s="49"/>
      <c r="T39" s="49"/>
    </row>
    <row r="40" s="1" customFormat="true" ht="15.95" hidden="false" customHeight="true" outlineLevel="0" collapsed="false">
      <c r="A40" s="44" t="s">
        <v>110</v>
      </c>
      <c r="B40" s="45" t="s">
        <v>88</v>
      </c>
      <c r="C40" s="46"/>
      <c r="D40" s="45" t="s">
        <v>108</v>
      </c>
      <c r="E40" s="46"/>
      <c r="F40" s="47" t="n">
        <v>125.283</v>
      </c>
      <c r="G40" s="47"/>
      <c r="H40" s="47"/>
      <c r="I40" s="47" t="n">
        <v>0.022</v>
      </c>
      <c r="J40" s="47"/>
      <c r="K40" s="47"/>
      <c r="L40" s="49" t="s">
        <v>111</v>
      </c>
      <c r="M40" s="49"/>
      <c r="N40" s="49"/>
      <c r="O40" s="49"/>
      <c r="P40" s="49"/>
      <c r="Q40" s="49"/>
      <c r="R40" s="49"/>
      <c r="S40" s="49"/>
      <c r="T40" s="49"/>
    </row>
    <row r="41" s="1" customFormat="true" ht="15.95" hidden="false" customHeight="true" outlineLevel="0" collapsed="false">
      <c r="A41" s="51"/>
      <c r="B41" s="45" t="s">
        <v>96</v>
      </c>
      <c r="C41" s="52"/>
      <c r="D41" s="53" t="s">
        <v>73</v>
      </c>
      <c r="E41" s="52"/>
      <c r="F41" s="47" t="n">
        <v>125.288</v>
      </c>
      <c r="G41" s="47"/>
      <c r="H41" s="47"/>
      <c r="I41" s="47" t="n">
        <v>0.005</v>
      </c>
      <c r="J41" s="47"/>
      <c r="K41" s="47"/>
      <c r="L41" s="49" t="s">
        <v>112</v>
      </c>
      <c r="M41" s="49"/>
      <c r="N41" s="49"/>
      <c r="O41" s="49"/>
      <c r="P41" s="49"/>
      <c r="Q41" s="49"/>
      <c r="R41" s="49"/>
      <c r="S41" s="49"/>
      <c r="T41" s="49"/>
    </row>
    <row r="42" s="1" customFormat="true" ht="15.95" hidden="false" customHeight="true" outlineLevel="0" collapsed="false">
      <c r="A42" s="54"/>
      <c r="B42" s="55" t="s">
        <v>113</v>
      </c>
      <c r="C42" s="56"/>
      <c r="D42" s="55" t="s">
        <v>61</v>
      </c>
      <c r="E42" s="56"/>
      <c r="F42" s="57" t="n">
        <v>125.295</v>
      </c>
      <c r="G42" s="57"/>
      <c r="H42" s="57"/>
      <c r="I42" s="57" t="n">
        <v>0.007</v>
      </c>
      <c r="J42" s="57"/>
      <c r="K42" s="57"/>
      <c r="L42" s="58" t="s">
        <v>114</v>
      </c>
      <c r="M42" s="58"/>
      <c r="N42" s="58"/>
      <c r="O42" s="58"/>
      <c r="P42" s="58"/>
      <c r="Q42" s="58"/>
      <c r="R42" s="58"/>
      <c r="S42" s="58"/>
      <c r="T42" s="58"/>
    </row>
    <row r="43" s="1" customFormat="true" ht="15.95" hidden="false" customHeight="true" outlineLevel="0" collapsed="false">
      <c r="A43" s="14"/>
      <c r="B43" s="14"/>
      <c r="C43" s="14"/>
      <c r="D43" s="14"/>
      <c r="E43" s="14"/>
      <c r="F43" s="14"/>
      <c r="M43" s="14"/>
      <c r="P43" s="33" t="s">
        <v>42</v>
      </c>
      <c r="Q43" s="33"/>
      <c r="R43" s="33"/>
      <c r="S43" s="33"/>
      <c r="T43" s="33"/>
    </row>
    <row r="44" customFormat="false" ht="15.95" hidden="false" customHeight="true" outlineLevel="0" collapsed="false">
      <c r="A44" s="59" t="s">
        <v>11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.95" hidden="false" customHeight="true" outlineLevel="0" collapsed="false">
      <c r="A45" s="35" t="s">
        <v>116</v>
      </c>
      <c r="B45" s="35"/>
      <c r="C45" s="35"/>
    </row>
    <row r="46" customFormat="false" ht="15.95" hidden="false" customHeight="true" outlineLevel="0" collapsed="false">
      <c r="A46" s="16" t="s">
        <v>117</v>
      </c>
      <c r="B46" s="16"/>
      <c r="C46" s="16"/>
      <c r="D46" s="16"/>
      <c r="E46" s="16"/>
      <c r="F46" s="16"/>
      <c r="G46" s="43" t="s">
        <v>118</v>
      </c>
      <c r="H46" s="43"/>
      <c r="I46" s="43"/>
      <c r="J46" s="43"/>
      <c r="K46" s="43"/>
      <c r="L46" s="43"/>
      <c r="M46" s="43"/>
      <c r="N46" s="36" t="s">
        <v>119</v>
      </c>
      <c r="O46" s="36"/>
      <c r="P46" s="36"/>
      <c r="Q46" s="36"/>
      <c r="R46" s="36"/>
      <c r="S46" s="36"/>
      <c r="T46" s="36"/>
    </row>
    <row r="47" customFormat="false" ht="15.95" hidden="false" customHeight="true" outlineLevel="0" collapsed="false">
      <c r="A47" s="60" t="s">
        <v>120</v>
      </c>
      <c r="B47" s="60"/>
      <c r="C47" s="60"/>
      <c r="D47" s="60"/>
      <c r="E47" s="60"/>
      <c r="F47" s="60"/>
      <c r="G47" s="61" t="s">
        <v>121</v>
      </c>
      <c r="H47" s="61"/>
      <c r="I47" s="61"/>
      <c r="J47" s="61"/>
      <c r="K47" s="62" t="s">
        <v>122</v>
      </c>
      <c r="L47" s="62"/>
      <c r="M47" s="63"/>
      <c r="N47" s="64" t="s">
        <v>123</v>
      </c>
      <c r="O47" s="64"/>
      <c r="P47" s="64"/>
      <c r="Q47" s="64"/>
      <c r="R47" s="64"/>
      <c r="S47" s="64"/>
      <c r="T47" s="64"/>
    </row>
    <row r="48" customFormat="false" ht="15.95" hidden="false" customHeight="true" outlineLevel="0" collapsed="false">
      <c r="A48" s="65" t="s">
        <v>124</v>
      </c>
      <c r="B48" s="65"/>
      <c r="C48" s="65"/>
      <c r="D48" s="65"/>
      <c r="E48" s="65"/>
      <c r="F48" s="65"/>
      <c r="G48" s="66" t="s">
        <v>125</v>
      </c>
      <c r="H48" s="66"/>
      <c r="I48" s="66"/>
      <c r="J48" s="66"/>
      <c r="K48" s="67" t="s">
        <v>126</v>
      </c>
      <c r="L48" s="67"/>
      <c r="M48" s="68"/>
      <c r="N48" s="69" t="s">
        <v>127</v>
      </c>
      <c r="O48" s="69"/>
      <c r="P48" s="69"/>
      <c r="Q48" s="69"/>
      <c r="R48" s="69"/>
      <c r="S48" s="69"/>
      <c r="T48" s="69"/>
    </row>
    <row r="49" customFormat="false" ht="15.95" hidden="false" customHeight="true" outlineLevel="0" collapsed="false">
      <c r="A49" s="65" t="s">
        <v>128</v>
      </c>
      <c r="B49" s="65"/>
      <c r="C49" s="65"/>
      <c r="D49" s="65"/>
      <c r="E49" s="65"/>
      <c r="F49" s="65"/>
      <c r="G49" s="66" t="s">
        <v>125</v>
      </c>
      <c r="H49" s="66"/>
      <c r="I49" s="66"/>
      <c r="J49" s="66"/>
      <c r="K49" s="67" t="s">
        <v>129</v>
      </c>
      <c r="L49" s="67"/>
      <c r="M49" s="68"/>
      <c r="N49" s="69" t="s">
        <v>130</v>
      </c>
      <c r="O49" s="69"/>
      <c r="P49" s="69"/>
      <c r="Q49" s="69"/>
      <c r="R49" s="69"/>
      <c r="S49" s="69"/>
      <c r="T49" s="69"/>
    </row>
    <row r="50" customFormat="false" ht="15.95" hidden="false" customHeight="true" outlineLevel="0" collapsed="false">
      <c r="A50" s="65" t="s">
        <v>131</v>
      </c>
      <c r="B50" s="65"/>
      <c r="C50" s="65"/>
      <c r="D50" s="65"/>
      <c r="E50" s="65"/>
      <c r="F50" s="65"/>
      <c r="G50" s="66" t="s">
        <v>125</v>
      </c>
      <c r="H50" s="66"/>
      <c r="I50" s="66"/>
      <c r="J50" s="66"/>
      <c r="K50" s="67" t="s">
        <v>132</v>
      </c>
      <c r="L50" s="67"/>
      <c r="M50" s="68"/>
      <c r="N50" s="69" t="s">
        <v>133</v>
      </c>
      <c r="O50" s="69"/>
      <c r="P50" s="69"/>
      <c r="Q50" s="69"/>
      <c r="R50" s="69"/>
      <c r="S50" s="69"/>
      <c r="T50" s="69"/>
    </row>
    <row r="51" customFormat="false" ht="15.95" hidden="false" customHeight="true" outlineLevel="0" collapsed="false">
      <c r="A51" s="70" t="s">
        <v>134</v>
      </c>
      <c r="B51" s="70"/>
      <c r="C51" s="70"/>
      <c r="D51" s="70"/>
      <c r="E51" s="70"/>
      <c r="F51" s="70"/>
      <c r="G51" s="71" t="s">
        <v>125</v>
      </c>
      <c r="H51" s="71"/>
      <c r="I51" s="71"/>
      <c r="J51" s="71"/>
      <c r="K51" s="72" t="s">
        <v>122</v>
      </c>
      <c r="L51" s="72"/>
      <c r="M51" s="73"/>
      <c r="N51" s="74" t="s">
        <v>135</v>
      </c>
      <c r="O51" s="74"/>
      <c r="P51" s="74"/>
      <c r="Q51" s="74"/>
      <c r="R51" s="74"/>
      <c r="S51" s="74"/>
      <c r="T51" s="74"/>
    </row>
    <row r="52" customFormat="false" ht="15.95" hidden="false" customHeight="true" outlineLevel="0" collapsed="false">
      <c r="A52" s="14"/>
      <c r="B52" s="14"/>
      <c r="O52" s="75" t="s">
        <v>136</v>
      </c>
      <c r="P52" s="75"/>
      <c r="Q52" s="75"/>
      <c r="R52" s="75"/>
      <c r="S52" s="75"/>
      <c r="T52" s="75"/>
    </row>
    <row r="53" customFormat="false" ht="15.95" hidden="false" customHeight="true" outlineLevel="0" collapsed="false">
      <c r="O53" s="76" t="s">
        <v>137</v>
      </c>
      <c r="P53" s="76"/>
      <c r="Q53" s="76"/>
      <c r="R53" s="76"/>
      <c r="S53" s="76"/>
      <c r="T53" s="76"/>
    </row>
  </sheetData>
  <mergeCells count="129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P43:T43"/>
    <mergeCell ref="A44:T44"/>
    <mergeCell ref="A45:C45"/>
    <mergeCell ref="A46:F46"/>
    <mergeCell ref="G46:M46"/>
    <mergeCell ref="N46:T46"/>
    <mergeCell ref="A47:F47"/>
    <mergeCell ref="G47:J47"/>
    <mergeCell ref="K47:L47"/>
    <mergeCell ref="N47:T47"/>
    <mergeCell ref="A48:F48"/>
    <mergeCell ref="G48:J48"/>
    <mergeCell ref="K48:L48"/>
    <mergeCell ref="N48:T48"/>
    <mergeCell ref="A49:F49"/>
    <mergeCell ref="G49:J49"/>
    <mergeCell ref="K49:L49"/>
    <mergeCell ref="N49:T49"/>
    <mergeCell ref="A50:F50"/>
    <mergeCell ref="G50:J50"/>
    <mergeCell ref="K50:L50"/>
    <mergeCell ref="N50:T50"/>
    <mergeCell ref="A51:F51"/>
    <mergeCell ref="G51:J51"/>
    <mergeCell ref="K51:L51"/>
    <mergeCell ref="N51:T51"/>
    <mergeCell ref="O52:T52"/>
    <mergeCell ref="O53:T53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s="1" customFormat="true" ht="23.1" hidden="false" customHeight="true" outlineLevel="0" collapsed="false">
      <c r="A1" s="13" t="s">
        <v>1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3.1" hidden="false" customHeight="true" outlineLevel="0" collapsed="false">
      <c r="A2" s="35" t="s">
        <v>116</v>
      </c>
      <c r="B2" s="35"/>
      <c r="C2" s="35"/>
      <c r="D2" s="77"/>
      <c r="E2" s="14"/>
      <c r="F2" s="14"/>
      <c r="G2" s="14"/>
      <c r="H2" s="14"/>
      <c r="I2" s="14"/>
      <c r="J2" s="14"/>
      <c r="R2" s="78" t="s">
        <v>139</v>
      </c>
      <c r="S2" s="78"/>
      <c r="T2" s="78"/>
      <c r="U2" s="78"/>
    </row>
    <row r="3" customFormat="false" ht="23.1" hidden="false" customHeight="true" outlineLevel="0" collapsed="false">
      <c r="A3" s="16" t="s">
        <v>140</v>
      </c>
      <c r="B3" s="16"/>
      <c r="C3" s="16"/>
      <c r="D3" s="16"/>
      <c r="E3" s="43" t="s">
        <v>141</v>
      </c>
      <c r="F3" s="43"/>
      <c r="G3" s="43"/>
      <c r="H3" s="43"/>
      <c r="I3" s="43"/>
      <c r="J3" s="43"/>
      <c r="K3" s="43" t="s">
        <v>142</v>
      </c>
      <c r="L3" s="43"/>
      <c r="M3" s="43"/>
      <c r="N3" s="43"/>
      <c r="O3" s="43"/>
      <c r="P3" s="43"/>
      <c r="Q3" s="43" t="s">
        <v>143</v>
      </c>
      <c r="R3" s="43"/>
      <c r="S3" s="36" t="s">
        <v>144</v>
      </c>
      <c r="T3" s="36"/>
      <c r="U3" s="36"/>
    </row>
    <row r="4" customFormat="false" ht="23.1" hidden="false" customHeight="true" outlineLevel="0" collapsed="false">
      <c r="A4" s="16"/>
      <c r="B4" s="16"/>
      <c r="C4" s="16"/>
      <c r="D4" s="16"/>
      <c r="E4" s="19" t="s">
        <v>145</v>
      </c>
      <c r="F4" s="19"/>
      <c r="G4" s="19" t="s">
        <v>146</v>
      </c>
      <c r="H4" s="19"/>
      <c r="I4" s="19" t="s">
        <v>147</v>
      </c>
      <c r="J4" s="19"/>
      <c r="K4" s="19" t="s">
        <v>145</v>
      </c>
      <c r="L4" s="19"/>
      <c r="M4" s="19" t="s">
        <v>146</v>
      </c>
      <c r="N4" s="19"/>
      <c r="O4" s="19" t="s">
        <v>147</v>
      </c>
      <c r="P4" s="19"/>
      <c r="Q4" s="43"/>
      <c r="R4" s="43"/>
      <c r="S4" s="36"/>
      <c r="T4" s="36"/>
      <c r="U4" s="36"/>
    </row>
    <row r="5" customFormat="false" ht="23.1" hidden="false" customHeight="true" outlineLevel="0" collapsed="false">
      <c r="A5" s="79" t="s">
        <v>148</v>
      </c>
      <c r="B5" s="79"/>
      <c r="C5" s="79"/>
      <c r="D5" s="80"/>
      <c r="E5" s="81" t="n">
        <v>20</v>
      </c>
      <c r="F5" s="81"/>
      <c r="G5" s="82" t="n">
        <v>8</v>
      </c>
      <c r="H5" s="82"/>
      <c r="I5" s="82" t="n">
        <v>14</v>
      </c>
      <c r="J5" s="82"/>
      <c r="K5" s="83" t="n">
        <v>2.3</v>
      </c>
      <c r="L5" s="83"/>
      <c r="M5" s="83" t="n">
        <v>0.05</v>
      </c>
      <c r="N5" s="83"/>
      <c r="O5" s="83" t="n">
        <v>0.2</v>
      </c>
      <c r="P5" s="83"/>
      <c r="Q5" s="82" t="n">
        <v>5030</v>
      </c>
      <c r="R5" s="82"/>
      <c r="S5" s="84" t="s">
        <v>149</v>
      </c>
      <c r="T5" s="84"/>
      <c r="U5" s="84"/>
    </row>
    <row r="6" customFormat="false" ht="23.1" hidden="false" customHeight="true" outlineLevel="0" collapsed="false">
      <c r="A6" s="85" t="s">
        <v>150</v>
      </c>
      <c r="B6" s="85"/>
      <c r="C6" s="85"/>
      <c r="D6" s="86"/>
      <c r="E6" s="87" t="n">
        <v>30</v>
      </c>
      <c r="F6" s="87"/>
      <c r="G6" s="88" t="n">
        <v>20</v>
      </c>
      <c r="H6" s="88"/>
      <c r="I6" s="88" t="n">
        <v>25</v>
      </c>
      <c r="J6" s="88"/>
      <c r="K6" s="89" t="n">
        <v>1.5</v>
      </c>
      <c r="L6" s="89"/>
      <c r="M6" s="89" t="s">
        <v>151</v>
      </c>
      <c r="N6" s="89"/>
      <c r="O6" s="89" t="n">
        <v>0.05</v>
      </c>
      <c r="P6" s="89"/>
      <c r="Q6" s="88" t="n">
        <v>6270</v>
      </c>
      <c r="R6" s="88"/>
      <c r="S6" s="90" t="s">
        <v>125</v>
      </c>
      <c r="T6" s="90"/>
      <c r="U6" s="90"/>
    </row>
    <row r="7" customFormat="false" ht="23.1" hidden="false" customHeight="true" outlineLevel="0" collapsed="false">
      <c r="A7" s="85" t="s">
        <v>152</v>
      </c>
      <c r="B7" s="85"/>
      <c r="C7" s="85"/>
      <c r="D7" s="86"/>
      <c r="E7" s="87" t="n">
        <v>35</v>
      </c>
      <c r="F7" s="87"/>
      <c r="G7" s="88" t="n">
        <v>15</v>
      </c>
      <c r="H7" s="88"/>
      <c r="I7" s="88" t="n">
        <v>20</v>
      </c>
      <c r="J7" s="88"/>
      <c r="K7" s="89" t="n">
        <v>1.5</v>
      </c>
      <c r="L7" s="89"/>
      <c r="M7" s="89" t="s">
        <v>151</v>
      </c>
      <c r="N7" s="89"/>
      <c r="O7" s="89" t="n">
        <v>0.03</v>
      </c>
      <c r="P7" s="89"/>
      <c r="Q7" s="88" t="n">
        <v>6900</v>
      </c>
      <c r="R7" s="88"/>
      <c r="S7" s="90" t="s">
        <v>125</v>
      </c>
      <c r="T7" s="90"/>
      <c r="U7" s="90"/>
    </row>
    <row r="8" customFormat="false" ht="23.1" hidden="false" customHeight="true" outlineLevel="0" collapsed="false">
      <c r="A8" s="85" t="s">
        <v>153</v>
      </c>
      <c r="B8" s="85"/>
      <c r="C8" s="85"/>
      <c r="D8" s="86"/>
      <c r="E8" s="87" t="n">
        <v>5</v>
      </c>
      <c r="F8" s="87"/>
      <c r="G8" s="88" t="n">
        <v>3</v>
      </c>
      <c r="H8" s="88"/>
      <c r="I8" s="88" t="n">
        <v>4</v>
      </c>
      <c r="J8" s="88"/>
      <c r="K8" s="89" t="n">
        <v>1.5</v>
      </c>
      <c r="L8" s="89"/>
      <c r="M8" s="89" t="n">
        <v>0.05</v>
      </c>
      <c r="N8" s="89"/>
      <c r="O8" s="89" t="n">
        <v>0.1</v>
      </c>
      <c r="P8" s="89"/>
      <c r="Q8" s="88" t="n">
        <v>3480</v>
      </c>
      <c r="R8" s="88"/>
      <c r="S8" s="90" t="s">
        <v>125</v>
      </c>
      <c r="T8" s="90"/>
      <c r="U8" s="90"/>
    </row>
    <row r="9" customFormat="false" ht="23.1" hidden="false" customHeight="true" outlineLevel="0" collapsed="false">
      <c r="A9" s="85" t="s">
        <v>154</v>
      </c>
      <c r="B9" s="85"/>
      <c r="C9" s="85"/>
      <c r="D9" s="86"/>
      <c r="E9" s="87" t="n">
        <v>5</v>
      </c>
      <c r="F9" s="87"/>
      <c r="G9" s="88" t="n">
        <v>1</v>
      </c>
      <c r="H9" s="88"/>
      <c r="I9" s="88" t="n">
        <v>3</v>
      </c>
      <c r="J9" s="88"/>
      <c r="K9" s="89" t="n">
        <v>1.2</v>
      </c>
      <c r="L9" s="89"/>
      <c r="M9" s="89" t="n">
        <v>0.1</v>
      </c>
      <c r="N9" s="89"/>
      <c r="O9" s="89" t="n">
        <v>0.15</v>
      </c>
      <c r="P9" s="89"/>
      <c r="Q9" s="88" t="n">
        <v>6000</v>
      </c>
      <c r="R9" s="88"/>
      <c r="S9" s="90" t="s">
        <v>125</v>
      </c>
      <c r="T9" s="90"/>
      <c r="U9" s="90"/>
    </row>
    <row r="10" customFormat="false" ht="23.1" hidden="false" customHeight="true" outlineLevel="0" collapsed="false">
      <c r="A10" s="85" t="s">
        <v>155</v>
      </c>
      <c r="B10" s="85"/>
      <c r="C10" s="85"/>
      <c r="D10" s="86"/>
      <c r="E10" s="87" t="n">
        <v>7</v>
      </c>
      <c r="F10" s="87"/>
      <c r="G10" s="88" t="n">
        <v>3</v>
      </c>
      <c r="H10" s="88"/>
      <c r="I10" s="88" t="n">
        <v>5</v>
      </c>
      <c r="J10" s="88"/>
      <c r="K10" s="89" t="n">
        <v>1.3</v>
      </c>
      <c r="L10" s="89"/>
      <c r="M10" s="89" t="n">
        <v>0.05</v>
      </c>
      <c r="N10" s="89"/>
      <c r="O10" s="89" t="n">
        <v>0.1</v>
      </c>
      <c r="P10" s="89"/>
      <c r="Q10" s="88" t="n">
        <v>3200</v>
      </c>
      <c r="R10" s="88"/>
      <c r="S10" s="90" t="s">
        <v>125</v>
      </c>
      <c r="T10" s="90"/>
      <c r="U10" s="90"/>
    </row>
    <row r="11" customFormat="false" ht="23.1" hidden="false" customHeight="true" outlineLevel="0" collapsed="false">
      <c r="A11" s="85" t="s">
        <v>156</v>
      </c>
      <c r="B11" s="85"/>
      <c r="C11" s="85"/>
      <c r="D11" s="86"/>
      <c r="E11" s="87" t="n">
        <v>5</v>
      </c>
      <c r="F11" s="87"/>
      <c r="G11" s="88" t="n">
        <v>2</v>
      </c>
      <c r="H11" s="88"/>
      <c r="I11" s="88" t="n">
        <v>3</v>
      </c>
      <c r="J11" s="88"/>
      <c r="K11" s="89" t="n">
        <v>1.4</v>
      </c>
      <c r="L11" s="89"/>
      <c r="M11" s="89" t="n">
        <v>0.1</v>
      </c>
      <c r="N11" s="89"/>
      <c r="O11" s="89" t="n">
        <v>0.3</v>
      </c>
      <c r="P11" s="89"/>
      <c r="Q11" s="88" t="n">
        <v>800</v>
      </c>
      <c r="R11" s="88"/>
      <c r="S11" s="90" t="s">
        <v>125</v>
      </c>
      <c r="T11" s="90"/>
      <c r="U11" s="90"/>
    </row>
    <row r="12" customFormat="false" ht="23.1" hidden="false" customHeight="true" outlineLevel="0" collapsed="false">
      <c r="A12" s="85"/>
      <c r="B12" s="85"/>
      <c r="C12" s="85"/>
      <c r="D12" s="86"/>
      <c r="E12" s="87"/>
      <c r="F12" s="87"/>
      <c r="G12" s="88"/>
      <c r="H12" s="88"/>
      <c r="I12" s="88"/>
      <c r="J12" s="88"/>
      <c r="K12" s="89"/>
      <c r="L12" s="89"/>
      <c r="M12" s="89"/>
      <c r="N12" s="89"/>
      <c r="O12" s="89"/>
      <c r="P12" s="89"/>
      <c r="Q12" s="88"/>
      <c r="R12" s="88"/>
      <c r="S12" s="90"/>
      <c r="T12" s="90"/>
      <c r="U12" s="90"/>
    </row>
    <row r="13" customFormat="false" ht="23.1" hidden="false" customHeight="true" outlineLevel="0" collapsed="false">
      <c r="A13" s="85" t="s">
        <v>157</v>
      </c>
      <c r="B13" s="85"/>
      <c r="C13" s="85"/>
      <c r="D13" s="86"/>
      <c r="E13" s="87" t="n">
        <v>8</v>
      </c>
      <c r="F13" s="87"/>
      <c r="G13" s="88" t="n">
        <v>4</v>
      </c>
      <c r="H13" s="88"/>
      <c r="I13" s="88" t="n">
        <v>6</v>
      </c>
      <c r="J13" s="88"/>
      <c r="K13" s="89" t="n">
        <v>2</v>
      </c>
      <c r="L13" s="89"/>
      <c r="M13" s="89" t="n">
        <v>0.1</v>
      </c>
      <c r="N13" s="89"/>
      <c r="O13" s="89" t="n">
        <v>0.2</v>
      </c>
      <c r="P13" s="89"/>
      <c r="Q13" s="88" t="n">
        <v>4200</v>
      </c>
      <c r="R13" s="88"/>
      <c r="S13" s="90" t="s">
        <v>158</v>
      </c>
      <c r="T13" s="90"/>
      <c r="U13" s="90"/>
    </row>
    <row r="14" customFormat="false" ht="23.1" hidden="false" customHeight="true" outlineLevel="0" collapsed="false">
      <c r="A14" s="85" t="s">
        <v>159</v>
      </c>
      <c r="B14" s="85"/>
      <c r="C14" s="85"/>
      <c r="D14" s="86"/>
      <c r="E14" s="87" t="n">
        <v>9</v>
      </c>
      <c r="F14" s="87"/>
      <c r="G14" s="88" t="n">
        <v>5</v>
      </c>
      <c r="H14" s="88"/>
      <c r="I14" s="88" t="n">
        <v>7</v>
      </c>
      <c r="J14" s="88"/>
      <c r="K14" s="89" t="n">
        <v>2</v>
      </c>
      <c r="L14" s="89"/>
      <c r="M14" s="89" t="n">
        <v>0.1</v>
      </c>
      <c r="N14" s="89"/>
      <c r="O14" s="89" t="n">
        <v>0.25</v>
      </c>
      <c r="P14" s="89"/>
      <c r="Q14" s="88" t="n">
        <v>4600</v>
      </c>
      <c r="R14" s="88"/>
      <c r="S14" s="90" t="s">
        <v>125</v>
      </c>
      <c r="T14" s="90"/>
      <c r="U14" s="90"/>
    </row>
    <row r="15" customFormat="false" ht="23.1" hidden="false" customHeight="true" outlineLevel="0" collapsed="false">
      <c r="A15" s="91" t="s">
        <v>160</v>
      </c>
      <c r="B15" s="91"/>
      <c r="C15" s="91"/>
      <c r="D15" s="92"/>
      <c r="E15" s="93" t="n">
        <v>5</v>
      </c>
      <c r="F15" s="93"/>
      <c r="G15" s="94" t="n">
        <v>3</v>
      </c>
      <c r="H15" s="94"/>
      <c r="I15" s="94" t="n">
        <v>4</v>
      </c>
      <c r="J15" s="94"/>
      <c r="K15" s="95" t="n">
        <v>2</v>
      </c>
      <c r="L15" s="95"/>
      <c r="M15" s="95" t="n">
        <v>0.1</v>
      </c>
      <c r="N15" s="95"/>
      <c r="O15" s="95" t="n">
        <v>0.25</v>
      </c>
      <c r="P15" s="95"/>
      <c r="Q15" s="94" t="n">
        <v>4200</v>
      </c>
      <c r="R15" s="94"/>
      <c r="S15" s="96" t="s">
        <v>125</v>
      </c>
      <c r="T15" s="96"/>
      <c r="U15" s="96"/>
    </row>
    <row r="16" customFormat="false" ht="23.1" hidden="false" customHeight="true" outlineLevel="0" collapsed="false">
      <c r="A16" s="97"/>
      <c r="B16" s="98"/>
      <c r="C16" s="98"/>
      <c r="D16" s="98"/>
      <c r="E16" s="98"/>
      <c r="F16" s="98"/>
      <c r="G16" s="98"/>
      <c r="H16" s="98"/>
      <c r="I16" s="98"/>
      <c r="J16" s="98"/>
      <c r="K16" s="99"/>
      <c r="L16" s="99"/>
      <c r="M16" s="99"/>
      <c r="N16" s="99"/>
      <c r="O16" s="99"/>
      <c r="P16" s="99"/>
      <c r="Q16" s="99"/>
      <c r="R16" s="100" t="s">
        <v>161</v>
      </c>
      <c r="S16" s="100"/>
      <c r="T16" s="100"/>
      <c r="U16" s="100"/>
    </row>
    <row r="17" customFormat="false" ht="30" hidden="false" customHeight="true" outlineLevel="0" collapsed="false"/>
    <row r="18" s="1" customFormat="true" ht="23.1" hidden="false" customHeight="true" outlineLevel="0" collapsed="false">
      <c r="A18" s="13" t="s">
        <v>1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" customFormat="true" ht="23.1" hidden="false" customHeight="true" outlineLevel="0" collapsed="false">
      <c r="A19" s="101" t="s">
        <v>163</v>
      </c>
      <c r="B19" s="101"/>
      <c r="C19" s="101"/>
      <c r="D19" s="101"/>
      <c r="E19" s="101"/>
      <c r="R19" s="78" t="s">
        <v>164</v>
      </c>
      <c r="S19" s="78"/>
      <c r="T19" s="78"/>
      <c r="U19" s="78"/>
    </row>
    <row r="20" s="1" customFormat="true" ht="23.1" hidden="false" customHeight="true" outlineLevel="0" collapsed="false">
      <c r="A20" s="16" t="s">
        <v>165</v>
      </c>
      <c r="B20" s="16"/>
      <c r="C20" s="16"/>
      <c r="D20" s="16"/>
      <c r="E20" s="16"/>
      <c r="F20" s="43" t="s">
        <v>166</v>
      </c>
      <c r="G20" s="43"/>
      <c r="H20" s="43"/>
      <c r="I20" s="43"/>
      <c r="J20" s="43"/>
      <c r="K20" s="43"/>
      <c r="L20" s="43"/>
      <c r="M20" s="43"/>
      <c r="N20" s="43" t="s">
        <v>167</v>
      </c>
      <c r="O20" s="43"/>
      <c r="P20" s="43"/>
      <c r="Q20" s="43"/>
      <c r="R20" s="36" t="s">
        <v>168</v>
      </c>
      <c r="S20" s="36"/>
      <c r="T20" s="36"/>
      <c r="U20" s="36"/>
    </row>
    <row r="21" s="1" customFormat="true" ht="23.1" hidden="false" customHeight="true" outlineLevel="0" collapsed="false">
      <c r="A21" s="16"/>
      <c r="B21" s="16"/>
      <c r="C21" s="16"/>
      <c r="D21" s="16"/>
      <c r="E21" s="16"/>
      <c r="F21" s="19" t="s">
        <v>169</v>
      </c>
      <c r="G21" s="19"/>
      <c r="H21" s="19"/>
      <c r="I21" s="19"/>
      <c r="J21" s="19" t="s">
        <v>170</v>
      </c>
      <c r="K21" s="19"/>
      <c r="L21" s="19"/>
      <c r="M21" s="19"/>
      <c r="N21" s="43"/>
      <c r="O21" s="43"/>
      <c r="P21" s="43"/>
      <c r="Q21" s="43"/>
      <c r="R21" s="36"/>
      <c r="S21" s="36"/>
      <c r="T21" s="36"/>
      <c r="U21" s="36"/>
    </row>
    <row r="22" s="1" customFormat="true" ht="23.1" hidden="false" customHeight="true" outlineLevel="0" collapsed="false">
      <c r="A22" s="102" t="s">
        <v>171</v>
      </c>
      <c r="B22" s="102"/>
      <c r="C22" s="103" t="s">
        <v>50</v>
      </c>
      <c r="D22" s="103"/>
      <c r="E22" s="104" t="s">
        <v>54</v>
      </c>
      <c r="F22" s="105" t="n">
        <v>125130000</v>
      </c>
      <c r="G22" s="105"/>
      <c r="H22" s="105"/>
      <c r="I22" s="105"/>
      <c r="J22" s="106" t="n">
        <v>100</v>
      </c>
      <c r="K22" s="106"/>
      <c r="L22" s="106"/>
      <c r="M22" s="106"/>
      <c r="N22" s="107" t="n">
        <v>89233501</v>
      </c>
      <c r="O22" s="107"/>
      <c r="P22" s="107"/>
      <c r="Q22" s="107"/>
      <c r="R22" s="107" t="n">
        <v>35896499</v>
      </c>
      <c r="S22" s="107"/>
      <c r="T22" s="107"/>
      <c r="U22" s="107"/>
    </row>
    <row r="23" s="1" customFormat="true" ht="23.1" hidden="false" customHeight="true" outlineLevel="0" collapsed="false">
      <c r="A23" s="108"/>
      <c r="B23" s="108"/>
      <c r="C23" s="109" t="s">
        <v>51</v>
      </c>
      <c r="D23" s="109"/>
      <c r="E23" s="108"/>
      <c r="F23" s="87" t="n">
        <v>125130000</v>
      </c>
      <c r="G23" s="87"/>
      <c r="H23" s="87"/>
      <c r="I23" s="87"/>
      <c r="J23" s="110" t="n">
        <v>100</v>
      </c>
      <c r="K23" s="110"/>
      <c r="L23" s="110"/>
      <c r="M23" s="110"/>
      <c r="N23" s="88" t="n">
        <v>89226473</v>
      </c>
      <c r="O23" s="88"/>
      <c r="P23" s="88"/>
      <c r="Q23" s="88"/>
      <c r="R23" s="88" t="n">
        <v>35903527</v>
      </c>
      <c r="S23" s="88"/>
      <c r="T23" s="88"/>
      <c r="U23" s="88"/>
    </row>
    <row r="24" s="1" customFormat="true" ht="23.1" hidden="false" customHeight="true" outlineLevel="0" collapsed="false">
      <c r="A24" s="111"/>
      <c r="B24" s="111"/>
      <c r="C24" s="109" t="s">
        <v>172</v>
      </c>
      <c r="D24" s="109"/>
      <c r="E24" s="112"/>
      <c r="F24" s="88" t="n">
        <v>125130000</v>
      </c>
      <c r="G24" s="88"/>
      <c r="H24" s="88"/>
      <c r="I24" s="88"/>
      <c r="J24" s="89" t="n">
        <v>100</v>
      </c>
      <c r="K24" s="89"/>
      <c r="L24" s="89"/>
      <c r="M24" s="89"/>
      <c r="N24" s="88" t="n">
        <v>89239006</v>
      </c>
      <c r="O24" s="88"/>
      <c r="P24" s="88"/>
      <c r="Q24" s="88"/>
      <c r="R24" s="88" t="n">
        <v>35890994</v>
      </c>
      <c r="S24" s="88"/>
      <c r="T24" s="88"/>
      <c r="U24" s="88"/>
    </row>
    <row r="25" s="1" customFormat="true" ht="23.1" hidden="false" customHeight="true" outlineLevel="0" collapsed="false">
      <c r="A25" s="111"/>
      <c r="B25" s="111"/>
      <c r="C25" s="109" t="s">
        <v>113</v>
      </c>
      <c r="D25" s="109"/>
      <c r="E25" s="112"/>
      <c r="F25" s="87" t="n">
        <v>125130000</v>
      </c>
      <c r="G25" s="87"/>
      <c r="H25" s="87"/>
      <c r="I25" s="87"/>
      <c r="J25" s="89" t="n">
        <v>100</v>
      </c>
      <c r="K25" s="89"/>
      <c r="L25" s="89"/>
      <c r="M25" s="89"/>
      <c r="N25" s="88" t="n">
        <v>89288242</v>
      </c>
      <c r="O25" s="88"/>
      <c r="P25" s="88"/>
      <c r="Q25" s="88"/>
      <c r="R25" s="88" t="n">
        <v>35841758</v>
      </c>
      <c r="S25" s="88"/>
      <c r="T25" s="88"/>
      <c r="U25" s="88"/>
    </row>
    <row r="26" s="1" customFormat="true" ht="23.1" hidden="false" customHeight="true" outlineLevel="0" collapsed="false">
      <c r="A26" s="113"/>
      <c r="B26" s="113"/>
      <c r="C26" s="114" t="s">
        <v>173</v>
      </c>
      <c r="D26" s="114"/>
      <c r="E26" s="113"/>
      <c r="F26" s="115" t="n">
        <f aca="false">SUM(F28:I35)</f>
        <v>125130000</v>
      </c>
      <c r="G26" s="115"/>
      <c r="H26" s="115"/>
      <c r="I26" s="115"/>
      <c r="J26" s="116" t="n">
        <v>100</v>
      </c>
      <c r="K26" s="116"/>
      <c r="L26" s="116"/>
      <c r="M26" s="116"/>
      <c r="N26" s="117" t="n">
        <f aca="false">SUM(N28:Q35)</f>
        <v>89273934</v>
      </c>
      <c r="O26" s="117"/>
      <c r="P26" s="117"/>
      <c r="Q26" s="117"/>
      <c r="R26" s="117" t="n">
        <f aca="false">SUM(R28:U35)</f>
        <v>35856066</v>
      </c>
      <c r="S26" s="117"/>
      <c r="T26" s="117"/>
      <c r="U26" s="117"/>
    </row>
    <row r="27" s="1" customFormat="true" ht="23.1" hidden="false" customHeight="true" outlineLevel="0" collapsed="false">
      <c r="A27" s="118"/>
      <c r="B27" s="119"/>
      <c r="C27" s="119"/>
      <c r="D27" s="119"/>
      <c r="E27" s="119"/>
      <c r="F27" s="120"/>
      <c r="G27" s="119"/>
      <c r="H27" s="119"/>
      <c r="I27" s="119"/>
      <c r="J27" s="121"/>
      <c r="K27" s="119"/>
      <c r="L27" s="119"/>
      <c r="M27" s="119"/>
      <c r="N27" s="122"/>
      <c r="O27" s="119"/>
      <c r="P27" s="119"/>
      <c r="Q27" s="119"/>
      <c r="R27" s="122"/>
      <c r="S27" s="119"/>
      <c r="T27" s="119"/>
      <c r="U27" s="119"/>
    </row>
    <row r="28" s="1" customFormat="true" ht="23.1" hidden="false" customHeight="true" outlineLevel="0" collapsed="false">
      <c r="A28" s="90" t="s">
        <v>174</v>
      </c>
      <c r="B28" s="90"/>
      <c r="C28" s="90"/>
      <c r="D28" s="90"/>
      <c r="E28" s="90"/>
      <c r="F28" s="87" t="n">
        <v>6590084</v>
      </c>
      <c r="G28" s="87"/>
      <c r="H28" s="87"/>
      <c r="I28" s="87"/>
      <c r="J28" s="89" t="n">
        <v>5.27</v>
      </c>
      <c r="K28" s="89"/>
      <c r="L28" s="89"/>
      <c r="M28" s="89"/>
      <c r="N28" s="88" t="n">
        <v>130778</v>
      </c>
      <c r="O28" s="88"/>
      <c r="P28" s="88"/>
      <c r="Q28" s="88"/>
      <c r="R28" s="88" t="n">
        <v>6459306</v>
      </c>
      <c r="S28" s="88"/>
      <c r="T28" s="88"/>
      <c r="U28" s="88"/>
    </row>
    <row r="29" s="1" customFormat="true" ht="23.1" hidden="false" customHeight="true" outlineLevel="0" collapsed="false">
      <c r="A29" s="90" t="s">
        <v>175</v>
      </c>
      <c r="B29" s="90"/>
      <c r="C29" s="90"/>
      <c r="D29" s="90"/>
      <c r="E29" s="90"/>
      <c r="F29" s="87" t="n">
        <v>12564263</v>
      </c>
      <c r="G29" s="87"/>
      <c r="H29" s="87"/>
      <c r="I29" s="87"/>
      <c r="J29" s="89" t="n">
        <v>10.04</v>
      </c>
      <c r="K29" s="89"/>
      <c r="L29" s="89"/>
      <c r="M29" s="89"/>
      <c r="N29" s="88" t="n">
        <v>1522485</v>
      </c>
      <c r="O29" s="88"/>
      <c r="P29" s="88"/>
      <c r="Q29" s="88"/>
      <c r="R29" s="88" t="n">
        <v>11041778</v>
      </c>
      <c r="S29" s="88"/>
      <c r="T29" s="88"/>
      <c r="U29" s="88"/>
    </row>
    <row r="30" s="1" customFormat="true" ht="23.1" hidden="false" customHeight="true" outlineLevel="0" collapsed="false">
      <c r="A30" s="90" t="s">
        <v>176</v>
      </c>
      <c r="B30" s="90"/>
      <c r="C30" s="90"/>
      <c r="D30" s="90"/>
      <c r="E30" s="90"/>
      <c r="F30" s="87" t="n">
        <v>14699</v>
      </c>
      <c r="G30" s="87"/>
      <c r="H30" s="87"/>
      <c r="I30" s="87"/>
      <c r="J30" s="89" t="n">
        <v>0.01</v>
      </c>
      <c r="K30" s="89"/>
      <c r="L30" s="89"/>
      <c r="M30" s="89"/>
      <c r="N30" s="88" t="n">
        <v>5361</v>
      </c>
      <c r="O30" s="88"/>
      <c r="P30" s="88"/>
      <c r="Q30" s="88"/>
      <c r="R30" s="88" t="n">
        <v>9338</v>
      </c>
      <c r="S30" s="88"/>
      <c r="T30" s="88"/>
      <c r="U30" s="88"/>
    </row>
    <row r="31" s="1" customFormat="true" ht="23.1" hidden="false" customHeight="true" outlineLevel="0" collapsed="false">
      <c r="A31" s="90" t="s">
        <v>177</v>
      </c>
      <c r="B31" s="90"/>
      <c r="C31" s="90"/>
      <c r="D31" s="90"/>
      <c r="E31" s="90"/>
      <c r="F31" s="87" t="n">
        <v>29467</v>
      </c>
      <c r="G31" s="87"/>
      <c r="H31" s="87"/>
      <c r="I31" s="87"/>
      <c r="J31" s="89" t="n">
        <v>0.02</v>
      </c>
      <c r="K31" s="89"/>
      <c r="L31" s="89"/>
      <c r="M31" s="89"/>
      <c r="N31" s="88" t="n">
        <v>5806</v>
      </c>
      <c r="O31" s="88"/>
      <c r="P31" s="88"/>
      <c r="Q31" s="88"/>
      <c r="R31" s="88" t="n">
        <v>23661</v>
      </c>
      <c r="S31" s="88"/>
      <c r="T31" s="88"/>
      <c r="U31" s="88"/>
    </row>
    <row r="32" s="1" customFormat="true" ht="23.1" hidden="false" customHeight="true" outlineLevel="0" collapsed="false">
      <c r="A32" s="90" t="s">
        <v>178</v>
      </c>
      <c r="B32" s="90"/>
      <c r="C32" s="90"/>
      <c r="D32" s="90"/>
      <c r="E32" s="90"/>
      <c r="F32" s="87" t="n">
        <v>11934116</v>
      </c>
      <c r="G32" s="87"/>
      <c r="H32" s="87"/>
      <c r="I32" s="87"/>
      <c r="J32" s="89" t="n">
        <v>9.54</v>
      </c>
      <c r="K32" s="89"/>
      <c r="L32" s="89"/>
      <c r="M32" s="89"/>
      <c r="N32" s="88" t="n">
        <v>2018578</v>
      </c>
      <c r="O32" s="88"/>
      <c r="P32" s="88"/>
      <c r="Q32" s="88"/>
      <c r="R32" s="88" t="n">
        <v>9915538</v>
      </c>
      <c r="S32" s="88"/>
      <c r="T32" s="88"/>
      <c r="U32" s="88"/>
    </row>
    <row r="33" s="1" customFormat="true" ht="23.1" hidden="false" customHeight="true" outlineLevel="0" collapsed="false">
      <c r="A33" s="90" t="s">
        <v>179</v>
      </c>
      <c r="B33" s="90"/>
      <c r="C33" s="90"/>
      <c r="D33" s="90"/>
      <c r="E33" s="90"/>
      <c r="F33" s="87" t="n">
        <v>13160463</v>
      </c>
      <c r="G33" s="87"/>
      <c r="H33" s="87"/>
      <c r="I33" s="87"/>
      <c r="J33" s="89" t="n">
        <v>10.52</v>
      </c>
      <c r="K33" s="89"/>
      <c r="L33" s="89"/>
      <c r="M33" s="89"/>
      <c r="N33" s="88" t="n">
        <v>8709726</v>
      </c>
      <c r="O33" s="88"/>
      <c r="P33" s="88"/>
      <c r="Q33" s="88"/>
      <c r="R33" s="88" t="n">
        <v>4450737</v>
      </c>
      <c r="S33" s="88"/>
      <c r="T33" s="88"/>
      <c r="U33" s="88"/>
    </row>
    <row r="34" s="1" customFormat="true" ht="23.1" hidden="false" customHeight="true" outlineLevel="0" collapsed="false">
      <c r="A34" s="90" t="s">
        <v>180</v>
      </c>
      <c r="B34" s="90"/>
      <c r="C34" s="90"/>
      <c r="D34" s="90"/>
      <c r="E34" s="90"/>
      <c r="F34" s="87" t="n">
        <v>5177760</v>
      </c>
      <c r="G34" s="87"/>
      <c r="H34" s="87"/>
      <c r="I34" s="87"/>
      <c r="J34" s="89" t="n">
        <v>4.14</v>
      </c>
      <c r="K34" s="89"/>
      <c r="L34" s="89"/>
      <c r="M34" s="89"/>
      <c r="N34" s="88" t="n">
        <v>1824525</v>
      </c>
      <c r="O34" s="88"/>
      <c r="P34" s="88"/>
      <c r="Q34" s="88"/>
      <c r="R34" s="88" t="n">
        <v>3353235</v>
      </c>
      <c r="S34" s="88"/>
      <c r="T34" s="88"/>
      <c r="U34" s="88"/>
    </row>
    <row r="35" s="1" customFormat="true" ht="23.1" hidden="false" customHeight="true" outlineLevel="0" collapsed="false">
      <c r="A35" s="96" t="s">
        <v>181</v>
      </c>
      <c r="B35" s="96"/>
      <c r="C35" s="96"/>
      <c r="D35" s="96"/>
      <c r="E35" s="96"/>
      <c r="F35" s="93" t="n">
        <v>75659148</v>
      </c>
      <c r="G35" s="93"/>
      <c r="H35" s="93"/>
      <c r="I35" s="93"/>
      <c r="J35" s="95" t="n">
        <v>60.46</v>
      </c>
      <c r="K35" s="95"/>
      <c r="L35" s="95"/>
      <c r="M35" s="95"/>
      <c r="N35" s="94" t="n">
        <v>75056675</v>
      </c>
      <c r="O35" s="94"/>
      <c r="P35" s="94"/>
      <c r="Q35" s="94"/>
      <c r="R35" s="94" t="n">
        <v>602473</v>
      </c>
      <c r="S35" s="94"/>
      <c r="T35" s="94"/>
      <c r="U35" s="94"/>
    </row>
    <row r="36" s="1" customFormat="true" ht="18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4"/>
      <c r="J36" s="40"/>
      <c r="K36" s="124"/>
      <c r="L36" s="124"/>
      <c r="M36" s="40"/>
      <c r="N36" s="124"/>
      <c r="O36" s="124"/>
      <c r="P36" s="124"/>
      <c r="Q36" s="124"/>
      <c r="R36" s="33" t="s">
        <v>182</v>
      </c>
      <c r="S36" s="33"/>
      <c r="T36" s="33"/>
      <c r="U36" s="33"/>
    </row>
    <row r="37" customFormat="false" ht="18.75" hidden="false" customHeight="true" outlineLevel="0" collapsed="false">
      <c r="Q37" s="125" t="s">
        <v>183</v>
      </c>
      <c r="R37" s="125"/>
      <c r="S37" s="125"/>
      <c r="T37" s="125"/>
      <c r="U37" s="125"/>
    </row>
  </sheetData>
  <mergeCells count="187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R16:U16"/>
    <mergeCell ref="A18:U18"/>
    <mergeCell ref="A19:E19"/>
    <mergeCell ref="R19:U19"/>
    <mergeCell ref="A20:E21"/>
    <mergeCell ref="F20:M20"/>
    <mergeCell ref="N20:Q21"/>
    <mergeCell ref="R20:U21"/>
    <mergeCell ref="F21:I21"/>
    <mergeCell ref="J21:M21"/>
    <mergeCell ref="A22:B22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A28:E28"/>
    <mergeCell ref="F28:I28"/>
    <mergeCell ref="J28:M28"/>
    <mergeCell ref="N28:Q28"/>
    <mergeCell ref="R28:U28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A36:H36"/>
    <mergeCell ref="R36:U36"/>
    <mergeCell ref="Q37:U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s="1" customFormat="true" ht="22.5" hidden="false" customHeight="true" outlineLevel="0" collapsed="false">
      <c r="A1" s="13" t="s">
        <v>1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S2" s="14"/>
    </row>
    <row r="3" customFormat="false" ht="22.5" hidden="false" customHeight="true" outlineLevel="0" collapsed="false">
      <c r="A3" s="16" t="s">
        <v>185</v>
      </c>
      <c r="B3" s="16"/>
      <c r="C3" s="16"/>
      <c r="D3" s="16"/>
      <c r="E3" s="43" t="s">
        <v>186</v>
      </c>
      <c r="F3" s="43"/>
      <c r="G3" s="43"/>
      <c r="H3" s="43"/>
      <c r="I3" s="43"/>
      <c r="J3" s="43"/>
      <c r="K3" s="43" t="s">
        <v>187</v>
      </c>
      <c r="L3" s="43"/>
      <c r="M3" s="43"/>
      <c r="N3" s="43" t="s">
        <v>188</v>
      </c>
      <c r="O3" s="43"/>
      <c r="P3" s="43"/>
      <c r="Q3" s="43" t="s">
        <v>189</v>
      </c>
      <c r="R3" s="43"/>
      <c r="S3" s="43"/>
      <c r="T3" s="43"/>
      <c r="U3" s="36" t="s">
        <v>190</v>
      </c>
      <c r="V3" s="36"/>
      <c r="W3" s="36"/>
      <c r="X3" s="36"/>
      <c r="Y3" s="36"/>
    </row>
    <row r="4" s="1" customFormat="true" ht="22.5" hidden="false" customHeight="true" outlineLevel="0" collapsed="false">
      <c r="A4" s="16"/>
      <c r="B4" s="16"/>
      <c r="C4" s="16"/>
      <c r="D4" s="16"/>
      <c r="E4" s="19" t="s">
        <v>191</v>
      </c>
      <c r="F4" s="19"/>
      <c r="G4" s="19" t="s">
        <v>192</v>
      </c>
      <c r="H4" s="19"/>
      <c r="I4" s="19" t="s">
        <v>193</v>
      </c>
      <c r="J4" s="19"/>
      <c r="K4" s="19" t="s">
        <v>147</v>
      </c>
      <c r="L4" s="19"/>
      <c r="M4" s="19"/>
      <c r="N4" s="19" t="s">
        <v>147</v>
      </c>
      <c r="O4" s="19"/>
      <c r="P4" s="19"/>
      <c r="Q4" s="19" t="s">
        <v>194</v>
      </c>
      <c r="R4" s="19"/>
      <c r="S4" s="19" t="s">
        <v>193</v>
      </c>
      <c r="T4" s="19"/>
      <c r="U4" s="19" t="s">
        <v>195</v>
      </c>
      <c r="V4" s="19"/>
      <c r="W4" s="19"/>
      <c r="X4" s="126" t="s">
        <v>196</v>
      </c>
      <c r="Y4" s="126"/>
    </row>
    <row r="5" customFormat="false" ht="22.5" hidden="false" customHeight="true" outlineLevel="0" collapsed="false">
      <c r="A5" s="102" t="s">
        <v>110</v>
      </c>
      <c r="B5" s="102"/>
      <c r="C5" s="127" t="s">
        <v>81</v>
      </c>
      <c r="D5" s="128" t="s">
        <v>54</v>
      </c>
      <c r="E5" s="129" t="n">
        <v>30</v>
      </c>
      <c r="F5" s="129"/>
      <c r="G5" s="130" t="n">
        <v>3.2</v>
      </c>
      <c r="H5" s="130"/>
      <c r="I5" s="131" t="n">
        <v>15.5333333333333</v>
      </c>
      <c r="J5" s="131"/>
      <c r="K5" s="131" t="n">
        <v>1024.26666666667</v>
      </c>
      <c r="L5" s="131"/>
      <c r="M5" s="131"/>
      <c r="N5" s="132" t="n">
        <v>73.95</v>
      </c>
      <c r="O5" s="132"/>
      <c r="P5" s="132"/>
      <c r="Q5" s="131" t="n">
        <v>3.38</v>
      </c>
      <c r="R5" s="131"/>
      <c r="S5" s="131" t="n">
        <v>1.9075</v>
      </c>
      <c r="T5" s="131"/>
      <c r="U5" s="133" t="n">
        <v>2050.2</v>
      </c>
      <c r="V5" s="133"/>
      <c r="W5" s="133"/>
      <c r="X5" s="134" t="n">
        <v>46</v>
      </c>
      <c r="Y5" s="134"/>
    </row>
    <row r="6" customFormat="false" ht="22.5" hidden="false" customHeight="true" outlineLevel="0" collapsed="false">
      <c r="A6" s="102"/>
      <c r="B6" s="102"/>
      <c r="C6" s="109" t="s">
        <v>50</v>
      </c>
      <c r="D6" s="128"/>
      <c r="E6" s="135" t="n">
        <v>36.2</v>
      </c>
      <c r="F6" s="135"/>
      <c r="G6" s="136" t="n">
        <v>-2.5</v>
      </c>
      <c r="H6" s="136"/>
      <c r="I6" s="136" t="n">
        <v>16.8</v>
      </c>
      <c r="J6" s="136"/>
      <c r="K6" s="136" t="n">
        <v>1013.4</v>
      </c>
      <c r="L6" s="136"/>
      <c r="M6" s="136"/>
      <c r="N6" s="137" t="n">
        <v>67</v>
      </c>
      <c r="O6" s="137"/>
      <c r="P6" s="137"/>
      <c r="Q6" s="136" t="n">
        <v>11.4</v>
      </c>
      <c r="R6" s="136"/>
      <c r="S6" s="131" t="n">
        <v>2.5</v>
      </c>
      <c r="T6" s="131"/>
      <c r="U6" s="136" t="n">
        <v>2039.8</v>
      </c>
      <c r="V6" s="136"/>
      <c r="W6" s="136"/>
      <c r="X6" s="137" t="n">
        <v>46</v>
      </c>
      <c r="Y6" s="137"/>
    </row>
    <row r="7" customFormat="false" ht="22.5" hidden="false" customHeight="true" outlineLevel="0" collapsed="false">
      <c r="A7" s="102"/>
      <c r="B7" s="102"/>
      <c r="C7" s="109" t="s">
        <v>51</v>
      </c>
      <c r="D7" s="138"/>
      <c r="E7" s="135" t="n">
        <v>36</v>
      </c>
      <c r="F7" s="135"/>
      <c r="G7" s="136" t="n">
        <v>-1.6</v>
      </c>
      <c r="H7" s="136"/>
      <c r="I7" s="136" t="n">
        <v>17</v>
      </c>
      <c r="J7" s="136"/>
      <c r="K7" s="136" t="n">
        <v>1013.5</v>
      </c>
      <c r="L7" s="136"/>
      <c r="M7" s="136"/>
      <c r="N7" s="137" t="n">
        <v>65</v>
      </c>
      <c r="O7" s="137"/>
      <c r="P7" s="137"/>
      <c r="Q7" s="136" t="n">
        <v>10.4</v>
      </c>
      <c r="R7" s="136"/>
      <c r="S7" s="131" t="n">
        <v>2.7</v>
      </c>
      <c r="T7" s="131"/>
      <c r="U7" s="139" t="n">
        <v>-2047.9</v>
      </c>
      <c r="V7" s="139"/>
      <c r="W7" s="139"/>
      <c r="X7" s="140" t="n">
        <v>-46</v>
      </c>
      <c r="Y7" s="140"/>
    </row>
    <row r="8" customFormat="false" ht="22.5" hidden="false" customHeight="true" outlineLevel="0" collapsed="false">
      <c r="A8" s="102"/>
      <c r="B8" s="102"/>
      <c r="C8" s="109" t="s">
        <v>172</v>
      </c>
      <c r="D8" s="138"/>
      <c r="E8" s="135" t="n">
        <v>35.9</v>
      </c>
      <c r="F8" s="135"/>
      <c r="G8" s="136" t="n">
        <v>-1.8</v>
      </c>
      <c r="H8" s="136"/>
      <c r="I8" s="136" t="n">
        <v>16.6</v>
      </c>
      <c r="J8" s="136"/>
      <c r="K8" s="136" t="n">
        <v>1013.8</v>
      </c>
      <c r="L8" s="136"/>
      <c r="M8" s="136"/>
      <c r="N8" s="137" t="n">
        <v>70</v>
      </c>
      <c r="O8" s="137"/>
      <c r="P8" s="137"/>
      <c r="Q8" s="136" t="n">
        <v>12</v>
      </c>
      <c r="R8" s="136"/>
      <c r="S8" s="131" t="n">
        <v>2.6</v>
      </c>
      <c r="T8" s="131"/>
      <c r="U8" s="136" t="n">
        <v>1884.8</v>
      </c>
      <c r="V8" s="136"/>
      <c r="W8" s="136"/>
      <c r="X8" s="137" t="n">
        <v>43</v>
      </c>
      <c r="Y8" s="137"/>
    </row>
    <row r="9" s="1" customFormat="true" ht="22.5" hidden="false" customHeight="true" outlineLevel="0" collapsed="false">
      <c r="A9" s="141"/>
      <c r="B9" s="141"/>
      <c r="C9" s="114" t="s">
        <v>113</v>
      </c>
      <c r="D9" s="141"/>
      <c r="E9" s="142" t="n">
        <v>36.7</v>
      </c>
      <c r="F9" s="142"/>
      <c r="G9" s="143" t="n">
        <v>-2.7</v>
      </c>
      <c r="H9" s="143"/>
      <c r="I9" s="143" t="n">
        <v>17.4</v>
      </c>
      <c r="J9" s="143"/>
      <c r="K9" s="143" t="n">
        <v>1015.5</v>
      </c>
      <c r="L9" s="143"/>
      <c r="M9" s="143"/>
      <c r="N9" s="144" t="n">
        <v>66</v>
      </c>
      <c r="O9" s="144"/>
      <c r="P9" s="144"/>
      <c r="Q9" s="143" t="n">
        <v>20.6</v>
      </c>
      <c r="R9" s="143"/>
      <c r="S9" s="145" t="n">
        <f aca="false">AVERAGE(S11:T23)</f>
        <v>2.70909090909091</v>
      </c>
      <c r="T9" s="145"/>
      <c r="U9" s="146" t="s">
        <v>197</v>
      </c>
      <c r="V9" s="146"/>
      <c r="W9" s="146"/>
      <c r="X9" s="144" t="n">
        <v>50</v>
      </c>
      <c r="Y9" s="144"/>
    </row>
    <row r="10" customFormat="false" ht="22.5" hidden="false" customHeight="true" outlineLevel="0" collapsed="false">
      <c r="A10" s="138"/>
      <c r="B10" s="111"/>
      <c r="C10" s="138"/>
      <c r="D10" s="138"/>
      <c r="E10" s="147"/>
      <c r="F10" s="148"/>
      <c r="G10" s="136"/>
      <c r="H10" s="149"/>
      <c r="I10" s="150"/>
      <c r="J10" s="151"/>
      <c r="K10" s="152"/>
      <c r="L10" s="153"/>
      <c r="M10" s="153"/>
      <c r="N10" s="152"/>
      <c r="O10" s="153"/>
      <c r="P10" s="153"/>
      <c r="Q10" s="154"/>
      <c r="R10" s="155"/>
      <c r="S10" s="154"/>
      <c r="T10" s="155"/>
      <c r="U10" s="156"/>
      <c r="V10" s="157"/>
      <c r="W10" s="157"/>
      <c r="X10" s="158"/>
      <c r="Y10" s="119"/>
    </row>
    <row r="11" customFormat="false" ht="22.5" hidden="false" customHeight="true" outlineLevel="0" collapsed="false">
      <c r="A11" s="138"/>
      <c r="B11" s="111"/>
      <c r="C11" s="138" t="n">
        <v>1</v>
      </c>
      <c r="D11" s="90" t="s">
        <v>55</v>
      </c>
      <c r="E11" s="135" t="n">
        <v>14.9</v>
      </c>
      <c r="F11" s="135"/>
      <c r="G11" s="136" t="n">
        <v>-2.7</v>
      </c>
      <c r="H11" s="136"/>
      <c r="I11" s="136" t="n">
        <v>5.8</v>
      </c>
      <c r="J11" s="136"/>
      <c r="K11" s="136" t="n">
        <v>1021.2</v>
      </c>
      <c r="L11" s="136"/>
      <c r="M11" s="136"/>
      <c r="N11" s="137" t="n">
        <v>57</v>
      </c>
      <c r="O11" s="137"/>
      <c r="P11" s="137"/>
      <c r="Q11" s="136" t="n">
        <v>9</v>
      </c>
      <c r="R11" s="136"/>
      <c r="S11" s="159" t="n">
        <v>2.9</v>
      </c>
      <c r="T11" s="159"/>
      <c r="U11" s="136" t="n">
        <v>186</v>
      </c>
      <c r="V11" s="136"/>
      <c r="W11" s="136"/>
      <c r="X11" s="160" t="n">
        <v>59</v>
      </c>
      <c r="Y11" s="160"/>
    </row>
    <row r="12" customFormat="false" ht="22.5" hidden="false" customHeight="true" outlineLevel="0" collapsed="false">
      <c r="A12" s="138"/>
      <c r="B12" s="111"/>
      <c r="C12" s="138" t="n">
        <v>2</v>
      </c>
      <c r="D12" s="138"/>
      <c r="E12" s="135" t="n">
        <v>25.5</v>
      </c>
      <c r="F12" s="135"/>
      <c r="G12" s="136" t="n">
        <v>-1.7</v>
      </c>
      <c r="H12" s="136"/>
      <c r="I12" s="136" t="n">
        <v>8.6</v>
      </c>
      <c r="J12" s="136"/>
      <c r="K12" s="136" t="n">
        <v>1019.4</v>
      </c>
      <c r="L12" s="136"/>
      <c r="M12" s="136"/>
      <c r="N12" s="137" t="n">
        <v>54</v>
      </c>
      <c r="O12" s="137"/>
      <c r="P12" s="137"/>
      <c r="Q12" s="136" t="n">
        <v>10.7</v>
      </c>
      <c r="R12" s="136"/>
      <c r="S12" s="159" t="n">
        <v>3</v>
      </c>
      <c r="T12" s="159"/>
      <c r="U12" s="136" t="n">
        <v>196</v>
      </c>
      <c r="V12" s="136"/>
      <c r="W12" s="136"/>
      <c r="X12" s="160" t="n">
        <v>62</v>
      </c>
      <c r="Y12" s="160"/>
    </row>
    <row r="13" customFormat="false" ht="22.5" hidden="false" customHeight="true" outlineLevel="0" collapsed="false">
      <c r="A13" s="138"/>
      <c r="B13" s="111"/>
      <c r="C13" s="138" t="n">
        <v>3</v>
      </c>
      <c r="D13" s="138"/>
      <c r="E13" s="135" t="n">
        <v>23.8</v>
      </c>
      <c r="F13" s="135"/>
      <c r="G13" s="136" t="n">
        <v>-1.8</v>
      </c>
      <c r="H13" s="136"/>
      <c r="I13" s="136" t="n">
        <v>10</v>
      </c>
      <c r="J13" s="136"/>
      <c r="K13" s="136" t="n">
        <v>1018.9</v>
      </c>
      <c r="L13" s="136"/>
      <c r="M13" s="136"/>
      <c r="N13" s="137" t="n">
        <v>60</v>
      </c>
      <c r="O13" s="137"/>
      <c r="P13" s="137"/>
      <c r="Q13" s="136" t="n">
        <v>8.2</v>
      </c>
      <c r="R13" s="136"/>
      <c r="S13" s="159" t="n">
        <v>2.8</v>
      </c>
      <c r="T13" s="159"/>
      <c r="U13" s="136" t="n">
        <v>177.6</v>
      </c>
      <c r="V13" s="136"/>
      <c r="W13" s="136"/>
      <c r="X13" s="160" t="n">
        <v>48</v>
      </c>
      <c r="Y13" s="160"/>
    </row>
    <row r="14" customFormat="false" ht="22.5" hidden="false" customHeight="true" outlineLevel="0" collapsed="false">
      <c r="A14" s="138"/>
      <c r="B14" s="111"/>
      <c r="C14" s="138" t="n">
        <v>4</v>
      </c>
      <c r="D14" s="138"/>
      <c r="E14" s="135" t="n">
        <v>27.8</v>
      </c>
      <c r="F14" s="135"/>
      <c r="G14" s="136" t="n">
        <v>3.7</v>
      </c>
      <c r="H14" s="136"/>
      <c r="I14" s="136" t="n">
        <v>15.8</v>
      </c>
      <c r="J14" s="136"/>
      <c r="K14" s="136" t="n">
        <v>1013.9</v>
      </c>
      <c r="L14" s="136"/>
      <c r="M14" s="136"/>
      <c r="N14" s="137" t="n">
        <v>58</v>
      </c>
      <c r="O14" s="137"/>
      <c r="P14" s="137"/>
      <c r="Q14" s="136" t="n">
        <v>9.9</v>
      </c>
      <c r="R14" s="136"/>
      <c r="S14" s="159" t="n">
        <v>2.7</v>
      </c>
      <c r="T14" s="159"/>
      <c r="U14" s="136" t="n">
        <v>247.9</v>
      </c>
      <c r="V14" s="136"/>
      <c r="W14" s="136"/>
      <c r="X14" s="160" t="n">
        <v>64</v>
      </c>
      <c r="Y14" s="160"/>
    </row>
    <row r="15" customFormat="false" ht="22.5" hidden="false" customHeight="true" outlineLevel="0" collapsed="false">
      <c r="A15" s="138"/>
      <c r="B15" s="111"/>
      <c r="C15" s="138" t="n">
        <v>5</v>
      </c>
      <c r="D15" s="138"/>
      <c r="E15" s="135" t="n">
        <v>30.3</v>
      </c>
      <c r="F15" s="135"/>
      <c r="G15" s="136" t="n">
        <v>10.5</v>
      </c>
      <c r="H15" s="136"/>
      <c r="I15" s="136" t="n">
        <v>20.3</v>
      </c>
      <c r="J15" s="136"/>
      <c r="K15" s="136" t="n">
        <v>1011.4</v>
      </c>
      <c r="L15" s="136"/>
      <c r="M15" s="136"/>
      <c r="N15" s="137" t="n">
        <v>69</v>
      </c>
      <c r="O15" s="137"/>
      <c r="P15" s="137"/>
      <c r="Q15" s="136" t="n">
        <v>8.9</v>
      </c>
      <c r="R15" s="136"/>
      <c r="S15" s="159" t="n">
        <v>2.5</v>
      </c>
      <c r="T15" s="159"/>
      <c r="U15" s="136" t="n">
        <v>169.9</v>
      </c>
      <c r="V15" s="136"/>
      <c r="W15" s="136"/>
      <c r="X15" s="160" t="n">
        <v>40</v>
      </c>
      <c r="Y15" s="160"/>
    </row>
    <row r="16" customFormat="false" ht="22.5" hidden="false" customHeight="true" outlineLevel="0" collapsed="false">
      <c r="A16" s="138"/>
      <c r="B16" s="111"/>
      <c r="C16" s="138" t="n">
        <v>6</v>
      </c>
      <c r="D16" s="138"/>
      <c r="E16" s="135" t="n">
        <v>32.5</v>
      </c>
      <c r="F16" s="135"/>
      <c r="G16" s="136" t="n">
        <v>15.4</v>
      </c>
      <c r="H16" s="136"/>
      <c r="I16" s="136" t="n">
        <v>23.4</v>
      </c>
      <c r="J16" s="136"/>
      <c r="K16" s="136" t="n">
        <v>1010.1</v>
      </c>
      <c r="L16" s="136"/>
      <c r="M16" s="136"/>
      <c r="N16" s="137" t="n">
        <v>71</v>
      </c>
      <c r="O16" s="137"/>
      <c r="P16" s="137"/>
      <c r="Q16" s="136" t="n">
        <v>11.4</v>
      </c>
      <c r="R16" s="136"/>
      <c r="S16" s="159" t="n">
        <v>2.4</v>
      </c>
      <c r="T16" s="159"/>
      <c r="U16" s="136" t="n">
        <v>181</v>
      </c>
      <c r="V16" s="136"/>
      <c r="W16" s="136"/>
      <c r="X16" s="160" t="n">
        <v>42</v>
      </c>
      <c r="Y16" s="160"/>
    </row>
    <row r="17" customFormat="false" ht="22.5" hidden="false" customHeight="true" outlineLevel="0" collapsed="false">
      <c r="A17" s="138"/>
      <c r="B17" s="111"/>
      <c r="C17" s="138"/>
      <c r="D17" s="138"/>
      <c r="E17" s="135"/>
      <c r="F17" s="135"/>
      <c r="G17" s="161"/>
      <c r="H17" s="162"/>
      <c r="I17" s="156"/>
      <c r="J17" s="157"/>
      <c r="K17" s="163"/>
      <c r="L17" s="164"/>
      <c r="M17" s="164"/>
      <c r="N17" s="165"/>
      <c r="O17" s="166"/>
      <c r="P17" s="166"/>
      <c r="Q17" s="156"/>
      <c r="R17" s="157"/>
      <c r="S17" s="167"/>
      <c r="T17" s="168"/>
      <c r="U17" s="156"/>
      <c r="V17" s="157"/>
      <c r="W17" s="157"/>
      <c r="X17" s="169"/>
      <c r="Y17" s="170"/>
    </row>
    <row r="18" customFormat="false" ht="22.5" hidden="false" customHeight="true" outlineLevel="0" collapsed="false">
      <c r="A18" s="138"/>
      <c r="B18" s="111"/>
      <c r="C18" s="138" t="n">
        <v>7</v>
      </c>
      <c r="D18" s="138"/>
      <c r="E18" s="135" t="n">
        <v>36.7</v>
      </c>
      <c r="F18" s="135"/>
      <c r="G18" s="136" t="n">
        <v>21.5</v>
      </c>
      <c r="H18" s="136"/>
      <c r="I18" s="136" t="n">
        <v>28.5</v>
      </c>
      <c r="J18" s="136"/>
      <c r="K18" s="136" t="n">
        <v>1009</v>
      </c>
      <c r="L18" s="136"/>
      <c r="M18" s="136"/>
      <c r="N18" s="137" t="n">
        <v>67</v>
      </c>
      <c r="O18" s="137"/>
      <c r="P18" s="137"/>
      <c r="Q18" s="136" t="n">
        <v>10.1</v>
      </c>
      <c r="R18" s="136"/>
      <c r="S18" s="171" t="s">
        <v>198</v>
      </c>
      <c r="T18" s="171"/>
      <c r="U18" s="136" t="n">
        <v>272.1</v>
      </c>
      <c r="V18" s="136"/>
      <c r="W18" s="136"/>
      <c r="X18" s="160" t="n">
        <v>62</v>
      </c>
      <c r="Y18" s="160"/>
    </row>
    <row r="19" customFormat="false" ht="22.5" hidden="false" customHeight="true" outlineLevel="0" collapsed="false">
      <c r="A19" s="138"/>
      <c r="B19" s="111"/>
      <c r="C19" s="138" t="n">
        <v>8</v>
      </c>
      <c r="D19" s="138"/>
      <c r="E19" s="135" t="n">
        <v>34.6</v>
      </c>
      <c r="F19" s="135"/>
      <c r="G19" s="136" t="n">
        <v>22.7</v>
      </c>
      <c r="H19" s="136"/>
      <c r="I19" s="136" t="n">
        <v>27.6</v>
      </c>
      <c r="J19" s="136"/>
      <c r="K19" s="136" t="n">
        <v>1007.5</v>
      </c>
      <c r="L19" s="136"/>
      <c r="M19" s="136"/>
      <c r="N19" s="137" t="n">
        <v>75</v>
      </c>
      <c r="O19" s="137"/>
      <c r="P19" s="137"/>
      <c r="Q19" s="136" t="n">
        <v>20.6</v>
      </c>
      <c r="R19" s="136"/>
      <c r="S19" s="159" t="n">
        <v>2.8</v>
      </c>
      <c r="T19" s="159"/>
      <c r="U19" s="136" t="n">
        <v>159</v>
      </c>
      <c r="V19" s="136"/>
      <c r="W19" s="136"/>
      <c r="X19" s="160" t="n">
        <v>38</v>
      </c>
      <c r="Y19" s="160"/>
    </row>
    <row r="20" customFormat="false" ht="22.5" hidden="false" customHeight="true" outlineLevel="0" collapsed="false">
      <c r="A20" s="138"/>
      <c r="B20" s="111"/>
      <c r="C20" s="138" t="n">
        <v>9</v>
      </c>
      <c r="D20" s="138"/>
      <c r="E20" s="135" t="n">
        <v>32.9</v>
      </c>
      <c r="F20" s="135"/>
      <c r="G20" s="136" t="n">
        <v>19.1</v>
      </c>
      <c r="H20" s="136"/>
      <c r="I20" s="136" t="n">
        <v>24.4</v>
      </c>
      <c r="J20" s="136"/>
      <c r="K20" s="136" t="n">
        <v>1013.9</v>
      </c>
      <c r="L20" s="136"/>
      <c r="M20" s="136"/>
      <c r="N20" s="137" t="n">
        <v>80</v>
      </c>
      <c r="O20" s="137"/>
      <c r="P20" s="137"/>
      <c r="Q20" s="136" t="n">
        <v>19.4</v>
      </c>
      <c r="R20" s="136"/>
      <c r="S20" s="159" t="n">
        <v>2.5</v>
      </c>
      <c r="T20" s="159"/>
      <c r="U20" s="136" t="n">
        <v>92.3</v>
      </c>
      <c r="V20" s="136"/>
      <c r="W20" s="136"/>
      <c r="X20" s="160" t="n">
        <v>25</v>
      </c>
      <c r="Y20" s="160"/>
    </row>
    <row r="21" customFormat="false" ht="22.5" hidden="false" customHeight="true" outlineLevel="0" collapsed="false">
      <c r="A21" s="138"/>
      <c r="B21" s="111"/>
      <c r="C21" s="138" t="n">
        <v>10</v>
      </c>
      <c r="D21" s="138"/>
      <c r="E21" s="135" t="n">
        <v>28.2</v>
      </c>
      <c r="F21" s="135"/>
      <c r="G21" s="136" t="n">
        <v>9.8</v>
      </c>
      <c r="H21" s="136"/>
      <c r="I21" s="136" t="n">
        <v>18.9</v>
      </c>
      <c r="J21" s="136"/>
      <c r="K21" s="136" t="n">
        <v>1017.1</v>
      </c>
      <c r="L21" s="136"/>
      <c r="M21" s="136"/>
      <c r="N21" s="137" t="n">
        <v>69</v>
      </c>
      <c r="O21" s="137"/>
      <c r="P21" s="137"/>
      <c r="Q21" s="136" t="n">
        <v>14.1</v>
      </c>
      <c r="R21" s="136"/>
      <c r="S21" s="159" t="n">
        <v>3.1</v>
      </c>
      <c r="T21" s="159"/>
      <c r="U21" s="136" t="n">
        <v>154.2</v>
      </c>
      <c r="V21" s="136"/>
      <c r="W21" s="136"/>
      <c r="X21" s="160" t="n">
        <v>44</v>
      </c>
      <c r="Y21" s="160"/>
    </row>
    <row r="22" customFormat="false" ht="22.5" hidden="false" customHeight="true" outlineLevel="0" collapsed="false">
      <c r="A22" s="138"/>
      <c r="B22" s="111"/>
      <c r="C22" s="138" t="n">
        <v>11</v>
      </c>
      <c r="D22" s="138"/>
      <c r="E22" s="135" t="n">
        <v>27</v>
      </c>
      <c r="F22" s="135"/>
      <c r="G22" s="136" t="n">
        <v>5.4</v>
      </c>
      <c r="H22" s="136"/>
      <c r="I22" s="136" t="n">
        <v>14.6</v>
      </c>
      <c r="J22" s="136"/>
      <c r="K22" s="136" t="n">
        <v>1021.7</v>
      </c>
      <c r="L22" s="136"/>
      <c r="M22" s="136"/>
      <c r="N22" s="137" t="n">
        <v>68</v>
      </c>
      <c r="O22" s="137"/>
      <c r="P22" s="137"/>
      <c r="Q22" s="136" t="n">
        <v>7.7</v>
      </c>
      <c r="R22" s="136"/>
      <c r="S22" s="159" t="n">
        <v>2.5</v>
      </c>
      <c r="T22" s="159"/>
      <c r="U22" s="136" t="n">
        <v>206.7</v>
      </c>
      <c r="V22" s="136"/>
      <c r="W22" s="136"/>
      <c r="X22" s="160" t="n">
        <v>66</v>
      </c>
      <c r="Y22" s="160"/>
    </row>
    <row r="23" customFormat="false" ht="22.5" hidden="false" customHeight="true" outlineLevel="0" collapsed="false">
      <c r="A23" s="172"/>
      <c r="B23" s="173"/>
      <c r="C23" s="172" t="n">
        <v>12</v>
      </c>
      <c r="D23" s="172"/>
      <c r="E23" s="174" t="n">
        <v>20</v>
      </c>
      <c r="F23" s="174"/>
      <c r="G23" s="175" t="n">
        <v>1.4</v>
      </c>
      <c r="H23" s="175"/>
      <c r="I23" s="175" t="n">
        <v>10.5</v>
      </c>
      <c r="J23" s="175"/>
      <c r="K23" s="175" t="n">
        <v>1021.7</v>
      </c>
      <c r="L23" s="175"/>
      <c r="M23" s="175"/>
      <c r="N23" s="176" t="n">
        <v>65</v>
      </c>
      <c r="O23" s="176"/>
      <c r="P23" s="176"/>
      <c r="Q23" s="175" t="n">
        <v>9</v>
      </c>
      <c r="R23" s="175"/>
      <c r="S23" s="177" t="n">
        <v>2.6</v>
      </c>
      <c r="T23" s="177"/>
      <c r="U23" s="175" t="n">
        <v>157.8</v>
      </c>
      <c r="V23" s="175"/>
      <c r="W23" s="175"/>
      <c r="X23" s="178" t="n">
        <v>51</v>
      </c>
      <c r="Y23" s="178"/>
    </row>
    <row r="24" customFormat="false" ht="18" hidden="false" customHeight="true" outlineLevel="0" collapsed="false">
      <c r="A24" s="179" t="s">
        <v>199</v>
      </c>
      <c r="B24" s="179"/>
      <c r="C24" s="75" t="s">
        <v>200</v>
      </c>
      <c r="D24" s="75"/>
      <c r="E24" s="75"/>
      <c r="F24" s="75"/>
      <c r="G24" s="75"/>
      <c r="H24" s="75"/>
      <c r="I24" s="75"/>
      <c r="J24" s="75"/>
      <c r="K24" s="180"/>
      <c r="L24" s="77"/>
      <c r="M24" s="181"/>
      <c r="N24" s="181"/>
      <c r="O24" s="181"/>
      <c r="P24" s="181"/>
      <c r="Q24" s="181"/>
      <c r="S24" s="182"/>
      <c r="T24" s="182"/>
      <c r="U24" s="182"/>
      <c r="V24" s="182"/>
      <c r="W24" s="182"/>
      <c r="X24" s="182"/>
      <c r="Y24" s="33" t="s">
        <v>201</v>
      </c>
    </row>
    <row r="25" customFormat="false" ht="18" hidden="false" customHeight="true" outlineLevel="0" collapsed="false">
      <c r="A25" s="183" t="s">
        <v>202</v>
      </c>
      <c r="B25" s="183"/>
      <c r="C25" s="184" t="s">
        <v>203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</row>
    <row r="26" customFormat="false" ht="18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  <c r="J26" s="185"/>
      <c r="K26" s="15"/>
      <c r="L26" s="181"/>
      <c r="M26" s="181"/>
      <c r="N26" s="181"/>
      <c r="O26" s="181"/>
      <c r="P26" s="181"/>
      <c r="Q26" s="181"/>
      <c r="R26" s="181"/>
      <c r="S26" s="186"/>
      <c r="T26" s="181"/>
      <c r="U26" s="181"/>
      <c r="V26" s="181"/>
      <c r="W26" s="181"/>
      <c r="X26" s="181"/>
      <c r="Y26" s="181"/>
    </row>
    <row r="27" customFormat="false" ht="19.5" hidden="false" customHeight="tru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</row>
    <row r="28" s="1" customFormat="true" ht="22.5" hidden="false" customHeight="true" outlineLevel="0" collapsed="false">
      <c r="A28" s="13" t="s">
        <v>20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2.5" hidden="false" customHeight="true" outlineLevel="0" collapsed="false">
      <c r="A29" s="14"/>
      <c r="B29" s="14"/>
      <c r="C29" s="14"/>
      <c r="D29" s="14"/>
      <c r="E29" s="189"/>
      <c r="F29" s="189"/>
      <c r="G29" s="189"/>
      <c r="H29" s="189"/>
      <c r="I29" s="190"/>
      <c r="J29" s="14"/>
      <c r="U29" s="14"/>
      <c r="W29" s="14"/>
      <c r="Y29" s="14"/>
    </row>
    <row r="30" customFormat="false" ht="22.5" hidden="false" customHeight="true" outlineLevel="0" collapsed="false">
      <c r="A30" s="16" t="s">
        <v>205</v>
      </c>
      <c r="B30" s="16"/>
      <c r="C30" s="16"/>
      <c r="D30" s="16"/>
      <c r="E30" s="36" t="s">
        <v>206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22.5" hidden="false" customHeight="true" outlineLevel="0" collapsed="false">
      <c r="A31" s="16"/>
      <c r="B31" s="16"/>
      <c r="C31" s="16"/>
      <c r="D31" s="16"/>
      <c r="E31" s="19" t="s">
        <v>207</v>
      </c>
      <c r="F31" s="19"/>
      <c r="G31" s="19" t="s">
        <v>208</v>
      </c>
      <c r="H31" s="19"/>
      <c r="I31" s="19" t="s">
        <v>209</v>
      </c>
      <c r="J31" s="19"/>
      <c r="K31" s="19" t="s">
        <v>210</v>
      </c>
      <c r="L31" s="19"/>
      <c r="M31" s="19" t="s">
        <v>211</v>
      </c>
      <c r="N31" s="19"/>
      <c r="O31" s="19" t="s">
        <v>212</v>
      </c>
      <c r="P31" s="19"/>
      <c r="Q31" s="19"/>
      <c r="R31" s="19" t="s">
        <v>213</v>
      </c>
      <c r="S31" s="19"/>
      <c r="T31" s="19" t="s">
        <v>214</v>
      </c>
      <c r="U31" s="19"/>
      <c r="V31" s="19" t="s">
        <v>215</v>
      </c>
      <c r="W31" s="19"/>
      <c r="X31" s="22" t="s">
        <v>216</v>
      </c>
      <c r="Y31" s="22"/>
    </row>
    <row r="32" customFormat="false" ht="22.5" hidden="false" customHeight="true" outlineLevel="0" collapsed="false">
      <c r="A32" s="191" t="s">
        <v>110</v>
      </c>
      <c r="B32" s="191"/>
      <c r="C32" s="127" t="s">
        <v>76</v>
      </c>
      <c r="D32" s="128" t="s">
        <v>54</v>
      </c>
      <c r="E32" s="192" t="s">
        <v>217</v>
      </c>
      <c r="F32" s="192"/>
      <c r="G32" s="132" t="s">
        <v>217</v>
      </c>
      <c r="H32" s="132"/>
      <c r="I32" s="132" t="s">
        <v>217</v>
      </c>
      <c r="J32" s="132"/>
      <c r="K32" s="132" t="n">
        <v>124</v>
      </c>
      <c r="L32" s="132"/>
      <c r="M32" s="132" t="s">
        <v>217</v>
      </c>
      <c r="N32" s="132"/>
      <c r="O32" s="132" t="s">
        <v>217</v>
      </c>
      <c r="P32" s="132"/>
      <c r="Q32" s="132"/>
      <c r="R32" s="132" t="s">
        <v>217</v>
      </c>
      <c r="S32" s="132"/>
      <c r="T32" s="132" t="s">
        <v>217</v>
      </c>
      <c r="U32" s="132"/>
      <c r="V32" s="132" t="s">
        <v>217</v>
      </c>
      <c r="W32" s="132"/>
      <c r="X32" s="132" t="s">
        <v>217</v>
      </c>
      <c r="Y32" s="132"/>
    </row>
    <row r="33" customFormat="false" ht="22.5" hidden="false" customHeight="true" outlineLevel="0" collapsed="false">
      <c r="A33" s="193"/>
      <c r="B33" s="108"/>
      <c r="C33" s="127" t="s">
        <v>81</v>
      </c>
      <c r="D33" s="128"/>
      <c r="E33" s="192" t="n">
        <v>92</v>
      </c>
      <c r="F33" s="192"/>
      <c r="G33" s="132" t="n">
        <v>99</v>
      </c>
      <c r="H33" s="132"/>
      <c r="I33" s="132" t="n">
        <v>167</v>
      </c>
      <c r="J33" s="132"/>
      <c r="K33" s="132" t="n">
        <v>35</v>
      </c>
      <c r="L33" s="132"/>
      <c r="M33" s="132" t="n">
        <v>6</v>
      </c>
      <c r="N33" s="132"/>
      <c r="O33" s="194" t="s">
        <v>218</v>
      </c>
      <c r="P33" s="194"/>
      <c r="Q33" s="194"/>
      <c r="R33" s="195" t="s">
        <v>218</v>
      </c>
      <c r="S33" s="195"/>
      <c r="T33" s="195" t="s">
        <v>218</v>
      </c>
      <c r="U33" s="195"/>
      <c r="V33" s="195" t="s">
        <v>218</v>
      </c>
      <c r="W33" s="195"/>
      <c r="X33" s="195" t="s">
        <v>218</v>
      </c>
      <c r="Y33" s="195"/>
    </row>
    <row r="34" customFormat="false" ht="22.5" hidden="false" customHeight="true" outlineLevel="0" collapsed="false">
      <c r="A34" s="193"/>
      <c r="B34" s="108"/>
      <c r="C34" s="109" t="s">
        <v>50</v>
      </c>
      <c r="D34" s="128"/>
      <c r="E34" s="196" t="n">
        <v>176</v>
      </c>
      <c r="F34" s="196"/>
      <c r="G34" s="132" t="n">
        <v>79</v>
      </c>
      <c r="H34" s="132"/>
      <c r="I34" s="132" t="n">
        <v>79</v>
      </c>
      <c r="J34" s="132"/>
      <c r="K34" s="132" t="n">
        <v>35</v>
      </c>
      <c r="L34" s="132"/>
      <c r="M34" s="132" t="n">
        <v>1</v>
      </c>
      <c r="N34" s="132"/>
      <c r="O34" s="194" t="s">
        <v>218</v>
      </c>
      <c r="P34" s="194"/>
      <c r="Q34" s="194"/>
      <c r="R34" s="195" t="s">
        <v>218</v>
      </c>
      <c r="S34" s="195"/>
      <c r="T34" s="195" t="s">
        <v>218</v>
      </c>
      <c r="U34" s="195"/>
      <c r="V34" s="195" t="s">
        <v>218</v>
      </c>
      <c r="W34" s="195"/>
      <c r="X34" s="195" t="s">
        <v>218</v>
      </c>
      <c r="Y34" s="195"/>
    </row>
    <row r="35" customFormat="false" ht="22.5" hidden="false" customHeight="true" outlineLevel="0" collapsed="false">
      <c r="A35" s="193"/>
      <c r="B35" s="108"/>
      <c r="C35" s="109" t="s">
        <v>51</v>
      </c>
      <c r="D35" s="197"/>
      <c r="E35" s="192" t="s">
        <v>217</v>
      </c>
      <c r="F35" s="192"/>
      <c r="G35" s="196" t="s">
        <v>217</v>
      </c>
      <c r="H35" s="196"/>
      <c r="I35" s="196" t="s">
        <v>217</v>
      </c>
      <c r="J35" s="196"/>
      <c r="K35" s="196" t="s">
        <v>217</v>
      </c>
      <c r="L35" s="196"/>
      <c r="M35" s="196" t="s">
        <v>217</v>
      </c>
      <c r="N35" s="196"/>
      <c r="O35" s="132" t="s">
        <v>217</v>
      </c>
      <c r="P35" s="132"/>
      <c r="Q35" s="132"/>
      <c r="R35" s="132" t="s">
        <v>217</v>
      </c>
      <c r="S35" s="132"/>
      <c r="T35" s="132" t="s">
        <v>217</v>
      </c>
      <c r="U35" s="132"/>
      <c r="V35" s="132" t="s">
        <v>217</v>
      </c>
      <c r="W35" s="132"/>
      <c r="X35" s="132" t="s">
        <v>217</v>
      </c>
      <c r="Y35" s="132"/>
    </row>
    <row r="36" s="1" customFormat="true" ht="22.5" hidden="false" customHeight="true" outlineLevel="0" collapsed="false">
      <c r="A36" s="138"/>
      <c r="B36" s="111"/>
      <c r="C36" s="109" t="s">
        <v>172</v>
      </c>
      <c r="D36" s="138"/>
      <c r="E36" s="198" t="n">
        <v>27</v>
      </c>
      <c r="F36" s="198"/>
      <c r="G36" s="137" t="s">
        <v>217</v>
      </c>
      <c r="H36" s="137"/>
      <c r="I36" s="137" t="n">
        <v>145</v>
      </c>
      <c r="J36" s="137"/>
      <c r="K36" s="137" t="n">
        <v>202</v>
      </c>
      <c r="L36" s="137"/>
      <c r="M36" s="137" t="n">
        <v>9</v>
      </c>
      <c r="N36" s="137"/>
      <c r="O36" s="199" t="n">
        <v>21</v>
      </c>
      <c r="P36" s="199"/>
      <c r="Q36" s="199"/>
      <c r="R36" s="199" t="s">
        <v>217</v>
      </c>
      <c r="S36" s="199"/>
      <c r="T36" s="199" t="s">
        <v>217</v>
      </c>
      <c r="U36" s="199"/>
      <c r="V36" s="199" t="s">
        <v>217</v>
      </c>
      <c r="W36" s="199"/>
      <c r="X36" s="199" t="n">
        <v>8</v>
      </c>
      <c r="Y36" s="199"/>
    </row>
    <row r="37" customFormat="false" ht="22.5" hidden="false" customHeight="true" outlineLevel="0" collapsed="false">
      <c r="A37" s="172"/>
      <c r="B37" s="173"/>
      <c r="C37" s="200" t="s">
        <v>113</v>
      </c>
      <c r="D37" s="201"/>
      <c r="E37" s="202" t="n">
        <v>34</v>
      </c>
      <c r="F37" s="202"/>
      <c r="G37" s="176" t="s">
        <v>217</v>
      </c>
      <c r="H37" s="176"/>
      <c r="I37" s="203" t="n">
        <v>105</v>
      </c>
      <c r="J37" s="203"/>
      <c r="K37" s="203" t="n">
        <v>191</v>
      </c>
      <c r="L37" s="203"/>
      <c r="M37" s="203" t="n">
        <v>1</v>
      </c>
      <c r="N37" s="203"/>
      <c r="O37" s="204" t="n">
        <v>29</v>
      </c>
      <c r="P37" s="204"/>
      <c r="Q37" s="204"/>
      <c r="R37" s="205" t="s">
        <v>217</v>
      </c>
      <c r="S37" s="205"/>
      <c r="T37" s="205" t="s">
        <v>217</v>
      </c>
      <c r="U37" s="205"/>
      <c r="V37" s="205" t="s">
        <v>217</v>
      </c>
      <c r="W37" s="205"/>
      <c r="X37" s="204" t="n">
        <v>14</v>
      </c>
      <c r="Y37" s="204"/>
    </row>
    <row r="38" customFormat="false" ht="18" hidden="false" customHeight="true" outlineLevel="0" collapsed="false">
      <c r="A38" s="179" t="s">
        <v>199</v>
      </c>
      <c r="B38" s="179"/>
      <c r="C38" s="206" t="s">
        <v>219</v>
      </c>
      <c r="Y38" s="207" t="s">
        <v>201</v>
      </c>
    </row>
    <row r="39" customFormat="false" ht="18" hidden="false" customHeight="true" outlineLevel="0" collapsed="false">
      <c r="A39" s="183"/>
      <c r="B39" s="183"/>
      <c r="C39" s="206" t="s">
        <v>220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</row>
    <row r="40" customFormat="false" ht="18" hidden="false" customHeight="true" outlineLevel="0" collapsed="false">
      <c r="A40" s="183" t="s">
        <v>202</v>
      </c>
      <c r="B40" s="183"/>
      <c r="C40" s="206" t="s">
        <v>221</v>
      </c>
    </row>
    <row r="41" customFormat="false" ht="22.5" hidden="false" customHeight="tru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124"/>
      <c r="S41" s="33"/>
      <c r="T41" s="33"/>
      <c r="U41" s="33"/>
      <c r="V41" s="33"/>
      <c r="W41" s="33"/>
      <c r="X41" s="33"/>
      <c r="Y41" s="33"/>
    </row>
    <row r="42" customFormat="false" ht="22.5" hidden="false" customHeight="true" outlineLevel="0" collapsed="false"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22.5" hidden="false" customHeight="true" outlineLevel="0" collapsed="false"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</sheetData>
  <mergeCells count="258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E23:F23"/>
    <mergeCell ref="G23:H23"/>
    <mergeCell ref="I23:J23"/>
    <mergeCell ref="K23:M23"/>
    <mergeCell ref="N23:P23"/>
    <mergeCell ref="Q23:R23"/>
    <mergeCell ref="S23:T23"/>
    <mergeCell ref="U23:W23"/>
    <mergeCell ref="X23:Y23"/>
    <mergeCell ref="A24:B24"/>
    <mergeCell ref="A25:B25"/>
    <mergeCell ref="C25:Y25"/>
    <mergeCell ref="B26:J26"/>
    <mergeCell ref="B27:T27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A38:B38"/>
    <mergeCell ref="A39:B39"/>
    <mergeCell ref="C39:Y39"/>
    <mergeCell ref="A40:B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81" width="4.62"/>
    <col collapsed="false" customWidth="true" hidden="false" outlineLevel="0" max="3" min="2" style="181" width="3.62"/>
    <col collapsed="false" customWidth="true" hidden="false" outlineLevel="0" max="4" min="4" style="181" width="9.62"/>
    <col collapsed="false" customWidth="true" hidden="false" outlineLevel="0" max="16" min="5" style="181" width="7.62"/>
    <col collapsed="false" customWidth="false" hidden="false" outlineLevel="0" max="257" min="17" style="181" width="4.62"/>
  </cols>
  <sheetData>
    <row r="1" customFormat="false" ht="30" hidden="false" customHeight="true" outlineLevel="0" collapsed="false">
      <c r="A1" s="209" t="s">
        <v>22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24.95" hidden="false" customHeight="true" outlineLevel="0" collapsed="false">
      <c r="A2" s="35" t="s">
        <v>223</v>
      </c>
      <c r="B2" s="35"/>
      <c r="C2" s="35"/>
      <c r="D2" s="3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4.95" hidden="false" customHeight="true" outlineLevel="0" collapsed="false">
      <c r="A3" s="210" t="s">
        <v>54</v>
      </c>
      <c r="B3" s="211"/>
      <c r="C3" s="212" t="s">
        <v>224</v>
      </c>
      <c r="D3" s="16" t="s">
        <v>225</v>
      </c>
      <c r="E3" s="43" t="s">
        <v>226</v>
      </c>
      <c r="F3" s="43" t="s">
        <v>227</v>
      </c>
      <c r="G3" s="43" t="s">
        <v>228</v>
      </c>
      <c r="H3" s="43" t="s">
        <v>229</v>
      </c>
      <c r="I3" s="43" t="s">
        <v>230</v>
      </c>
      <c r="J3" s="43" t="s">
        <v>231</v>
      </c>
      <c r="K3" s="43" t="s">
        <v>232</v>
      </c>
      <c r="L3" s="43" t="s">
        <v>233</v>
      </c>
      <c r="M3" s="43" t="s">
        <v>234</v>
      </c>
      <c r="N3" s="43" t="s">
        <v>235</v>
      </c>
      <c r="O3" s="43" t="s">
        <v>236</v>
      </c>
      <c r="P3" s="36" t="s">
        <v>237</v>
      </c>
    </row>
    <row r="4" customFormat="false" ht="24.95" hidden="false" customHeight="true" outlineLevel="0" collapsed="false">
      <c r="A4" s="213" t="s">
        <v>110</v>
      </c>
      <c r="B4" s="214" t="s">
        <v>50</v>
      </c>
      <c r="C4" s="128" t="s">
        <v>54</v>
      </c>
      <c r="D4" s="215" t="n">
        <v>1679.5</v>
      </c>
      <c r="E4" s="216" t="n">
        <v>127.5</v>
      </c>
      <c r="F4" s="216" t="n">
        <v>70</v>
      </c>
      <c r="G4" s="216" t="n">
        <v>81</v>
      </c>
      <c r="H4" s="216" t="n">
        <v>100</v>
      </c>
      <c r="I4" s="216" t="n">
        <v>164</v>
      </c>
      <c r="J4" s="216" t="n">
        <v>325.5</v>
      </c>
      <c r="K4" s="216" t="n">
        <v>125</v>
      </c>
      <c r="L4" s="216" t="n">
        <v>210.5</v>
      </c>
      <c r="M4" s="216" t="n">
        <v>202.5</v>
      </c>
      <c r="N4" s="216" t="n">
        <v>165</v>
      </c>
      <c r="O4" s="216" t="n">
        <v>85</v>
      </c>
      <c r="P4" s="216" t="n">
        <v>23.5</v>
      </c>
    </row>
    <row r="5" customFormat="false" ht="24.95" hidden="false" customHeight="true" outlineLevel="0" collapsed="false">
      <c r="A5" s="213"/>
      <c r="B5" s="214" t="s">
        <v>51</v>
      </c>
      <c r="C5" s="217"/>
      <c r="D5" s="215" t="n">
        <v>1474.5</v>
      </c>
      <c r="E5" s="216" t="n">
        <v>60</v>
      </c>
      <c r="F5" s="216" t="n">
        <v>43.5</v>
      </c>
      <c r="G5" s="216" t="n">
        <v>51</v>
      </c>
      <c r="H5" s="216" t="n">
        <v>142</v>
      </c>
      <c r="I5" s="216" t="n">
        <v>300</v>
      </c>
      <c r="J5" s="216" t="n">
        <v>184</v>
      </c>
      <c r="K5" s="216" t="n">
        <v>335.5</v>
      </c>
      <c r="L5" s="216" t="n">
        <v>64.5</v>
      </c>
      <c r="M5" s="216" t="n">
        <v>53</v>
      </c>
      <c r="N5" s="216" t="n">
        <v>67.5</v>
      </c>
      <c r="O5" s="216" t="n">
        <v>45.5</v>
      </c>
      <c r="P5" s="216" t="n">
        <v>128</v>
      </c>
    </row>
    <row r="6" customFormat="false" ht="24.95" hidden="false" customHeight="true" outlineLevel="0" collapsed="false">
      <c r="A6" s="213"/>
      <c r="B6" s="214" t="s">
        <v>172</v>
      </c>
      <c r="C6" s="217"/>
      <c r="D6" s="215" t="n">
        <v>1963</v>
      </c>
      <c r="E6" s="216" t="n">
        <v>19.5</v>
      </c>
      <c r="F6" s="216" t="n">
        <v>25</v>
      </c>
      <c r="G6" s="216" t="n">
        <v>115</v>
      </c>
      <c r="H6" s="216" t="n">
        <v>132</v>
      </c>
      <c r="I6" s="216" t="n">
        <v>251.5</v>
      </c>
      <c r="J6" s="216" t="n">
        <v>241.5</v>
      </c>
      <c r="K6" s="216" t="n">
        <v>219.5</v>
      </c>
      <c r="L6" s="216" t="n">
        <v>423</v>
      </c>
      <c r="M6" s="216" t="n">
        <v>220</v>
      </c>
      <c r="N6" s="216" t="n">
        <v>78.5</v>
      </c>
      <c r="O6" s="216" t="n">
        <v>209</v>
      </c>
      <c r="P6" s="216" t="n">
        <v>28.5</v>
      </c>
    </row>
    <row r="7" customFormat="false" ht="24.95" hidden="false" customHeight="true" outlineLevel="0" collapsed="false">
      <c r="A7" s="218"/>
      <c r="B7" s="219" t="s">
        <v>113</v>
      </c>
      <c r="C7" s="220"/>
      <c r="D7" s="221" t="n">
        <f aca="false">SUM(D9:D39)</f>
        <v>2146</v>
      </c>
      <c r="E7" s="222" t="n">
        <f aca="false">SUM(E9:E39)</f>
        <v>31.5</v>
      </c>
      <c r="F7" s="222" t="n">
        <f aca="false">SUM(F9:F39)</f>
        <v>28</v>
      </c>
      <c r="G7" s="222" t="n">
        <f aca="false">SUM(G9:G39)</f>
        <v>83.5</v>
      </c>
      <c r="H7" s="222" t="n">
        <f aca="false">SUM(H9:H39)</f>
        <v>78</v>
      </c>
      <c r="I7" s="222" t="n">
        <f aca="false">SUM(I9:I39)</f>
        <v>190.5</v>
      </c>
      <c r="J7" s="222" t="n">
        <f aca="false">SUM(J9:J39)</f>
        <v>150.5</v>
      </c>
      <c r="K7" s="222" t="n">
        <f aca="false">SUM(K9:K39)</f>
        <v>83.5</v>
      </c>
      <c r="L7" s="222" t="n">
        <f aca="false">SUM(L9:L39)</f>
        <v>318.5</v>
      </c>
      <c r="M7" s="222" t="n">
        <f aca="false">SUM(M9:M39)</f>
        <v>505.5</v>
      </c>
      <c r="N7" s="222" t="n">
        <f aca="false">SUM(N9:N39)</f>
        <v>519.5</v>
      </c>
      <c r="O7" s="222" t="n">
        <f aca="false">SUM(O9:O39)</f>
        <v>56.5</v>
      </c>
      <c r="P7" s="222" t="n">
        <f aca="false">SUM(P9:P39)</f>
        <v>100.5</v>
      </c>
    </row>
    <row r="8" customFormat="false" ht="24.95" hidden="false" customHeight="true" outlineLevel="0" collapsed="false">
      <c r="A8" s="213"/>
      <c r="B8" s="223"/>
      <c r="C8" s="128"/>
      <c r="D8" s="215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24.95" hidden="false" customHeight="true" outlineLevel="0" collapsed="false">
      <c r="A9" s="213"/>
      <c r="B9" s="223" t="n">
        <v>1</v>
      </c>
      <c r="C9" s="128" t="s">
        <v>224</v>
      </c>
      <c r="D9" s="215" t="n">
        <f aca="false">SUM(E9:P9)</f>
        <v>11</v>
      </c>
      <c r="E9" s="216" t="s">
        <v>151</v>
      </c>
      <c r="F9" s="216" t="n">
        <v>0</v>
      </c>
      <c r="G9" s="216" t="n">
        <v>0</v>
      </c>
      <c r="H9" s="216" t="n">
        <v>5.5</v>
      </c>
      <c r="I9" s="216" t="n">
        <v>0</v>
      </c>
      <c r="J9" s="216" t="s">
        <v>151</v>
      </c>
      <c r="K9" s="216" t="s">
        <v>151</v>
      </c>
      <c r="L9" s="216" t="n">
        <v>4.5</v>
      </c>
      <c r="M9" s="216" t="n">
        <v>1</v>
      </c>
      <c r="N9" s="216" t="s">
        <v>151</v>
      </c>
      <c r="O9" s="216" t="n">
        <v>0</v>
      </c>
      <c r="P9" s="216" t="s">
        <v>151</v>
      </c>
    </row>
    <row r="10" customFormat="false" ht="24.95" hidden="false" customHeight="true" outlineLevel="0" collapsed="false">
      <c r="A10" s="213"/>
      <c r="B10" s="223" t="n">
        <v>2</v>
      </c>
      <c r="C10" s="128"/>
      <c r="D10" s="215" t="n">
        <f aca="false">SUM(E10:P10)</f>
        <v>17</v>
      </c>
      <c r="E10" s="216" t="n">
        <v>0</v>
      </c>
      <c r="F10" s="216" t="n">
        <v>1</v>
      </c>
      <c r="G10" s="216" t="s">
        <v>151</v>
      </c>
      <c r="H10" s="216" t="n">
        <v>4</v>
      </c>
      <c r="I10" s="216" t="n">
        <v>0</v>
      </c>
      <c r="J10" s="216" t="s">
        <v>151</v>
      </c>
      <c r="K10" s="216" t="s">
        <v>151</v>
      </c>
      <c r="L10" s="216" t="n">
        <v>4.5</v>
      </c>
      <c r="M10" s="216" t="n">
        <v>7.5</v>
      </c>
      <c r="N10" s="216" t="n">
        <v>0</v>
      </c>
      <c r="O10" s="216" t="n">
        <v>0</v>
      </c>
      <c r="P10" s="216" t="s">
        <v>151</v>
      </c>
    </row>
    <row r="11" customFormat="false" ht="24.95" hidden="false" customHeight="true" outlineLevel="0" collapsed="false">
      <c r="A11" s="213"/>
      <c r="B11" s="223" t="n">
        <v>3</v>
      </c>
      <c r="C11" s="128"/>
      <c r="D11" s="215" t="n">
        <f aca="false">SUM(E11:P11)</f>
        <v>4</v>
      </c>
      <c r="E11" s="216" t="s">
        <v>151</v>
      </c>
      <c r="F11" s="216" t="s">
        <v>151</v>
      </c>
      <c r="G11" s="216" t="n">
        <v>0</v>
      </c>
      <c r="H11" s="216" t="s">
        <v>151</v>
      </c>
      <c r="I11" s="216" t="n">
        <v>3.5</v>
      </c>
      <c r="J11" s="216" t="s">
        <v>151</v>
      </c>
      <c r="K11" s="216" t="n">
        <v>0</v>
      </c>
      <c r="L11" s="216" t="n">
        <v>0.5</v>
      </c>
      <c r="M11" s="216" t="s">
        <v>151</v>
      </c>
      <c r="N11" s="216" t="n">
        <v>0</v>
      </c>
      <c r="O11" s="216" t="s">
        <v>151</v>
      </c>
      <c r="P11" s="216" t="s">
        <v>151</v>
      </c>
    </row>
    <row r="12" customFormat="false" ht="24.95" hidden="false" customHeight="true" outlineLevel="0" collapsed="false">
      <c r="A12" s="213"/>
      <c r="B12" s="223" t="n">
        <v>4</v>
      </c>
      <c r="C12" s="128"/>
      <c r="D12" s="215" t="n">
        <f aca="false">SUM(E12:P12)</f>
        <v>123</v>
      </c>
      <c r="E12" s="216" t="s">
        <v>151</v>
      </c>
      <c r="F12" s="216" t="n">
        <v>0</v>
      </c>
      <c r="G12" s="216" t="n">
        <v>0</v>
      </c>
      <c r="H12" s="216" t="n">
        <v>6</v>
      </c>
      <c r="I12" s="216" t="n">
        <v>6</v>
      </c>
      <c r="J12" s="216" t="s">
        <v>151</v>
      </c>
      <c r="K12" s="216" t="n">
        <v>10.5</v>
      </c>
      <c r="L12" s="216" t="n">
        <v>18.5</v>
      </c>
      <c r="M12" s="216" t="n">
        <v>12</v>
      </c>
      <c r="N12" s="216" t="s">
        <v>151</v>
      </c>
      <c r="O12" s="216" t="s">
        <v>151</v>
      </c>
      <c r="P12" s="216" t="n">
        <v>70</v>
      </c>
    </row>
    <row r="13" customFormat="false" ht="24.95" hidden="false" customHeight="true" outlineLevel="0" collapsed="false">
      <c r="A13" s="213"/>
      <c r="B13" s="223" t="n">
        <v>5</v>
      </c>
      <c r="C13" s="128"/>
      <c r="D13" s="215" t="n">
        <f aca="false">SUM(E13:P13)</f>
        <v>9</v>
      </c>
      <c r="E13" s="216" t="s">
        <v>151</v>
      </c>
      <c r="F13" s="216" t="n">
        <v>0</v>
      </c>
      <c r="G13" s="216" t="n">
        <v>0.5</v>
      </c>
      <c r="H13" s="216" t="s">
        <v>151</v>
      </c>
      <c r="I13" s="216" t="s">
        <v>151</v>
      </c>
      <c r="J13" s="216" t="s">
        <v>151</v>
      </c>
      <c r="K13" s="216" t="s">
        <v>151</v>
      </c>
      <c r="L13" s="216" t="n">
        <v>0</v>
      </c>
      <c r="M13" s="216" t="n">
        <v>8.5</v>
      </c>
      <c r="N13" s="216" t="n">
        <v>0</v>
      </c>
      <c r="O13" s="216" t="s">
        <v>151</v>
      </c>
      <c r="P13" s="216" t="n">
        <v>0</v>
      </c>
    </row>
    <row r="14" customFormat="false" ht="24.95" hidden="false" customHeight="true" outlineLevel="0" collapsed="false">
      <c r="A14" s="213"/>
      <c r="B14" s="223" t="n">
        <v>6</v>
      </c>
      <c r="C14" s="128"/>
      <c r="D14" s="215" t="n">
        <f aca="false">SUM(E14:P14)</f>
        <v>55</v>
      </c>
      <c r="E14" s="216" t="s">
        <v>151</v>
      </c>
      <c r="F14" s="216" t="n">
        <v>0</v>
      </c>
      <c r="G14" s="216" t="n">
        <v>0</v>
      </c>
      <c r="H14" s="216" t="s">
        <v>151</v>
      </c>
      <c r="I14" s="216" t="s">
        <v>151</v>
      </c>
      <c r="J14" s="216" t="n">
        <v>7.5</v>
      </c>
      <c r="K14" s="216" t="s">
        <v>151</v>
      </c>
      <c r="L14" s="216" t="n">
        <v>2.5</v>
      </c>
      <c r="M14" s="216" t="n">
        <v>45</v>
      </c>
      <c r="N14" s="216" t="s">
        <v>151</v>
      </c>
      <c r="O14" s="216" t="s">
        <v>151</v>
      </c>
      <c r="P14" s="216" t="s">
        <v>151</v>
      </c>
    </row>
    <row r="15" customFormat="false" ht="24.95" hidden="false" customHeight="true" outlineLevel="0" collapsed="false">
      <c r="A15" s="213"/>
      <c r="B15" s="223" t="n">
        <v>7</v>
      </c>
      <c r="C15" s="128"/>
      <c r="D15" s="215" t="n">
        <f aca="false">SUM(E15:P15)</f>
        <v>87.5</v>
      </c>
      <c r="E15" s="216" t="s">
        <v>151</v>
      </c>
      <c r="F15" s="216" t="n">
        <v>0</v>
      </c>
      <c r="G15" s="216" t="n">
        <v>0</v>
      </c>
      <c r="H15" s="216" t="n">
        <v>0.5</v>
      </c>
      <c r="I15" s="216" t="s">
        <v>151</v>
      </c>
      <c r="J15" s="216" t="n">
        <v>8.5</v>
      </c>
      <c r="K15" s="216" t="n">
        <v>24.5</v>
      </c>
      <c r="L15" s="216" t="s">
        <v>151</v>
      </c>
      <c r="M15" s="216" t="n">
        <v>54</v>
      </c>
      <c r="N15" s="216" t="s">
        <v>151</v>
      </c>
      <c r="O15" s="216" t="s">
        <v>151</v>
      </c>
      <c r="P15" s="216" t="n">
        <v>0</v>
      </c>
    </row>
    <row r="16" customFormat="false" ht="24.95" hidden="false" customHeight="true" outlineLevel="0" collapsed="false">
      <c r="A16" s="213"/>
      <c r="B16" s="223" t="n">
        <v>8</v>
      </c>
      <c r="C16" s="128"/>
      <c r="D16" s="215" t="n">
        <f aca="false">SUM(E16:P16)</f>
        <v>80.5</v>
      </c>
      <c r="E16" s="216" t="n">
        <v>0</v>
      </c>
      <c r="F16" s="216" t="s">
        <v>151</v>
      </c>
      <c r="G16" s="216" t="s">
        <v>151</v>
      </c>
      <c r="H16" s="216" t="s">
        <v>151</v>
      </c>
      <c r="I16" s="216" t="n">
        <v>0</v>
      </c>
      <c r="J16" s="216" t="n">
        <v>9.5</v>
      </c>
      <c r="K16" s="216" t="n">
        <v>22</v>
      </c>
      <c r="L16" s="216" t="n">
        <v>0</v>
      </c>
      <c r="M16" s="216" t="n">
        <v>0</v>
      </c>
      <c r="N16" s="216" t="n">
        <v>49</v>
      </c>
      <c r="O16" s="216" t="n">
        <v>0</v>
      </c>
      <c r="P16" s="216" t="s">
        <v>151</v>
      </c>
    </row>
    <row r="17" customFormat="false" ht="24.95" hidden="false" customHeight="true" outlineLevel="0" collapsed="false">
      <c r="A17" s="213"/>
      <c r="B17" s="223" t="n">
        <v>9</v>
      </c>
      <c r="C17" s="128"/>
      <c r="D17" s="215" t="n">
        <f aca="false">SUM(E17:P17)</f>
        <v>27</v>
      </c>
      <c r="E17" s="216" t="n">
        <v>0</v>
      </c>
      <c r="F17" s="216" t="s">
        <v>151</v>
      </c>
      <c r="G17" s="216" t="s">
        <v>151</v>
      </c>
      <c r="H17" s="216" t="s">
        <v>151</v>
      </c>
      <c r="I17" s="216" t="n">
        <v>7</v>
      </c>
      <c r="J17" s="216" t="n">
        <v>0</v>
      </c>
      <c r="K17" s="216" t="n">
        <v>9</v>
      </c>
      <c r="L17" s="216" t="n">
        <v>0</v>
      </c>
      <c r="M17" s="216" t="n">
        <v>4.5</v>
      </c>
      <c r="N17" s="216" t="n">
        <v>6.5</v>
      </c>
      <c r="O17" s="216" t="s">
        <v>151</v>
      </c>
      <c r="P17" s="216" t="s">
        <v>151</v>
      </c>
    </row>
    <row r="18" customFormat="false" ht="24.95" hidden="false" customHeight="true" outlineLevel="0" collapsed="false">
      <c r="A18" s="213"/>
      <c r="B18" s="223" t="n">
        <v>10</v>
      </c>
      <c r="C18" s="128"/>
      <c r="D18" s="215" t="n">
        <f aca="false">SUM(E18:P18)</f>
        <v>27</v>
      </c>
      <c r="E18" s="216" t="s">
        <v>151</v>
      </c>
      <c r="F18" s="216" t="s">
        <v>151</v>
      </c>
      <c r="G18" s="216" t="s">
        <v>151</v>
      </c>
      <c r="H18" s="216" t="s">
        <v>151</v>
      </c>
      <c r="I18" s="216" t="n">
        <v>3.5</v>
      </c>
      <c r="J18" s="216" t="s">
        <v>151</v>
      </c>
      <c r="K18" s="216" t="n">
        <v>4</v>
      </c>
      <c r="L18" s="216" t="n">
        <v>0</v>
      </c>
      <c r="M18" s="216" t="n">
        <v>2</v>
      </c>
      <c r="N18" s="216" t="n">
        <v>6.5</v>
      </c>
      <c r="O18" s="216" t="n">
        <v>11</v>
      </c>
      <c r="P18" s="216" t="n">
        <v>0</v>
      </c>
    </row>
    <row r="19" customFormat="false" ht="24.95" hidden="false" customHeight="true" outlineLevel="0" collapsed="false">
      <c r="A19" s="213"/>
      <c r="B19" s="223" t="n">
        <v>11</v>
      </c>
      <c r="C19" s="128"/>
      <c r="D19" s="215" t="n">
        <f aca="false">SUM(E19:P19)</f>
        <v>107.5</v>
      </c>
      <c r="E19" s="216" t="n">
        <v>0</v>
      </c>
      <c r="F19" s="216" t="s">
        <v>151</v>
      </c>
      <c r="G19" s="216" t="n">
        <v>6</v>
      </c>
      <c r="H19" s="216" t="n">
        <v>0</v>
      </c>
      <c r="I19" s="216" t="s">
        <v>151</v>
      </c>
      <c r="J19" s="216" t="n">
        <v>41.5</v>
      </c>
      <c r="K19" s="216" t="n">
        <v>0</v>
      </c>
      <c r="L19" s="216" t="s">
        <v>151</v>
      </c>
      <c r="M19" s="216" t="n">
        <v>48.5</v>
      </c>
      <c r="N19" s="216" t="s">
        <v>151</v>
      </c>
      <c r="O19" s="216" t="n">
        <v>11.5</v>
      </c>
      <c r="P19" s="216" t="s">
        <v>151</v>
      </c>
    </row>
    <row r="20" customFormat="false" ht="24.95" hidden="false" customHeight="true" outlineLevel="0" collapsed="false">
      <c r="A20" s="213"/>
      <c r="B20" s="223" t="n">
        <v>12</v>
      </c>
      <c r="C20" s="128"/>
      <c r="D20" s="215" t="n">
        <f aca="false">SUM(E20:P20)</f>
        <v>44.5</v>
      </c>
      <c r="E20" s="216" t="s">
        <v>151</v>
      </c>
      <c r="F20" s="216" t="s">
        <v>151</v>
      </c>
      <c r="G20" s="216" t="n">
        <v>7.5</v>
      </c>
      <c r="H20" s="216" t="s">
        <v>151</v>
      </c>
      <c r="I20" s="216" t="s">
        <v>151</v>
      </c>
      <c r="J20" s="216" t="s">
        <v>151</v>
      </c>
      <c r="K20" s="216" t="n">
        <v>0</v>
      </c>
      <c r="L20" s="216" t="s">
        <v>151</v>
      </c>
      <c r="M20" s="216" t="n">
        <v>32</v>
      </c>
      <c r="N20" s="216" t="s">
        <v>151</v>
      </c>
      <c r="O20" s="216" t="n">
        <v>5</v>
      </c>
      <c r="P20" s="216" t="n">
        <v>0</v>
      </c>
    </row>
    <row r="21" customFormat="false" ht="24.95" hidden="false" customHeight="true" outlineLevel="0" collapsed="false">
      <c r="A21" s="213"/>
      <c r="B21" s="223" t="n">
        <v>13</v>
      </c>
      <c r="C21" s="128"/>
      <c r="D21" s="215" t="n">
        <f aca="false">SUM(E21:P21)</f>
        <v>43.5</v>
      </c>
      <c r="E21" s="216" t="n">
        <v>0</v>
      </c>
      <c r="F21" s="216" t="s">
        <v>151</v>
      </c>
      <c r="G21" s="216" t="s">
        <v>151</v>
      </c>
      <c r="H21" s="216" t="n">
        <v>7.5</v>
      </c>
      <c r="I21" s="216" t="n">
        <v>34.5</v>
      </c>
      <c r="J21" s="216" t="s">
        <v>151</v>
      </c>
      <c r="K21" s="216" t="s">
        <v>151</v>
      </c>
      <c r="L21" s="216" t="s">
        <v>151</v>
      </c>
      <c r="M21" s="216" t="n">
        <v>1.5</v>
      </c>
      <c r="N21" s="216" t="s">
        <v>151</v>
      </c>
      <c r="O21" s="216" t="s">
        <v>151</v>
      </c>
      <c r="P21" s="216" t="s">
        <v>151</v>
      </c>
    </row>
    <row r="22" customFormat="false" ht="24.95" hidden="false" customHeight="true" outlineLevel="0" collapsed="false">
      <c r="A22" s="213"/>
      <c r="B22" s="223" t="n">
        <v>14</v>
      </c>
      <c r="C22" s="128"/>
      <c r="D22" s="215" t="n">
        <f aca="false">SUM(E22:P22)</f>
        <v>9.5</v>
      </c>
      <c r="E22" s="216" t="s">
        <v>151</v>
      </c>
      <c r="F22" s="216" t="n">
        <v>0</v>
      </c>
      <c r="G22" s="216" t="n">
        <v>0</v>
      </c>
      <c r="H22" s="216" t="n">
        <v>8</v>
      </c>
      <c r="I22" s="216" t="s">
        <v>151</v>
      </c>
      <c r="J22" s="216" t="s">
        <v>151</v>
      </c>
      <c r="K22" s="216" t="s">
        <v>151</v>
      </c>
      <c r="L22" s="216" t="n">
        <v>0</v>
      </c>
      <c r="M22" s="216" t="s">
        <v>151</v>
      </c>
      <c r="N22" s="216" t="s">
        <v>151</v>
      </c>
      <c r="O22" s="216" t="n">
        <v>1.5</v>
      </c>
      <c r="P22" s="216" t="s">
        <v>151</v>
      </c>
    </row>
    <row r="23" customFormat="false" ht="24.95" hidden="false" customHeight="true" outlineLevel="0" collapsed="false">
      <c r="A23" s="213"/>
      <c r="B23" s="223" t="n">
        <v>15</v>
      </c>
      <c r="C23" s="128"/>
      <c r="D23" s="215" t="n">
        <f aca="false">SUM(E23:P23)</f>
        <v>40.5</v>
      </c>
      <c r="E23" s="216" t="s">
        <v>151</v>
      </c>
      <c r="F23" s="216" t="s">
        <v>151</v>
      </c>
      <c r="G23" s="216" t="s">
        <v>151</v>
      </c>
      <c r="H23" s="216" t="s">
        <v>151</v>
      </c>
      <c r="I23" s="216" t="n">
        <v>8.5</v>
      </c>
      <c r="J23" s="216" t="s">
        <v>151</v>
      </c>
      <c r="K23" s="216" t="n">
        <v>0</v>
      </c>
      <c r="L23" s="216" t="n">
        <v>10.5</v>
      </c>
      <c r="M23" s="216" t="n">
        <v>0</v>
      </c>
      <c r="N23" s="216" t="s">
        <v>151</v>
      </c>
      <c r="O23" s="216" t="n">
        <v>21.5</v>
      </c>
      <c r="P23" s="216" t="s">
        <v>151</v>
      </c>
    </row>
    <row r="24" customFormat="false" ht="24.95" hidden="false" customHeight="true" outlineLevel="0" collapsed="false">
      <c r="A24" s="213"/>
      <c r="B24" s="223" t="n">
        <v>16</v>
      </c>
      <c r="C24" s="128"/>
      <c r="D24" s="215" t="n">
        <f aca="false">SUM(E24:P24)</f>
        <v>97</v>
      </c>
      <c r="E24" s="216" t="n">
        <v>23.5</v>
      </c>
      <c r="F24" s="216" t="s">
        <v>151</v>
      </c>
      <c r="G24" s="216" t="s">
        <v>151</v>
      </c>
      <c r="H24" s="216" t="s">
        <v>151</v>
      </c>
      <c r="I24" s="216" t="n">
        <v>57</v>
      </c>
      <c r="J24" s="216" t="s">
        <v>151</v>
      </c>
      <c r="K24" s="216" t="s">
        <v>151</v>
      </c>
      <c r="L24" s="216" t="s">
        <v>151</v>
      </c>
      <c r="M24" s="216" t="n">
        <v>16.5</v>
      </c>
      <c r="N24" s="216" t="s">
        <v>151</v>
      </c>
      <c r="O24" s="216" t="s">
        <v>151</v>
      </c>
      <c r="P24" s="216" t="n">
        <v>0</v>
      </c>
    </row>
    <row r="25" customFormat="false" ht="24.95" hidden="false" customHeight="true" outlineLevel="0" collapsed="false">
      <c r="A25" s="213"/>
      <c r="B25" s="223" t="n">
        <v>17</v>
      </c>
      <c r="C25" s="128"/>
      <c r="D25" s="215" t="n">
        <f aca="false">SUM(E25:P25)</f>
        <v>78.5</v>
      </c>
      <c r="E25" s="216" t="n">
        <v>7</v>
      </c>
      <c r="F25" s="216" t="s">
        <v>151</v>
      </c>
      <c r="G25" s="216" t="n">
        <v>0</v>
      </c>
      <c r="H25" s="216" t="s">
        <v>151</v>
      </c>
      <c r="I25" s="216" t="n">
        <v>10</v>
      </c>
      <c r="J25" s="216" t="n">
        <v>0</v>
      </c>
      <c r="K25" s="216" t="s">
        <v>151</v>
      </c>
      <c r="L25" s="216" t="n">
        <v>45</v>
      </c>
      <c r="M25" s="216" t="n">
        <v>16.5</v>
      </c>
      <c r="N25" s="216" t="s">
        <v>151</v>
      </c>
      <c r="O25" s="216" t="s">
        <v>151</v>
      </c>
      <c r="P25" s="216" t="s">
        <v>151</v>
      </c>
    </row>
    <row r="26" customFormat="false" ht="24.95" hidden="false" customHeight="true" outlineLevel="0" collapsed="false">
      <c r="A26" s="213"/>
      <c r="B26" s="223" t="n">
        <v>18</v>
      </c>
      <c r="C26" s="128"/>
      <c r="D26" s="215" t="n">
        <f aca="false">SUM(E26:P26)</f>
        <v>63.5</v>
      </c>
      <c r="E26" s="216" t="n">
        <v>1</v>
      </c>
      <c r="F26" s="216" t="s">
        <v>151</v>
      </c>
      <c r="G26" s="216" t="n">
        <v>6.5</v>
      </c>
      <c r="H26" s="216" t="n">
        <v>4.5</v>
      </c>
      <c r="I26" s="216" t="s">
        <v>151</v>
      </c>
      <c r="J26" s="216" t="n">
        <v>0</v>
      </c>
      <c r="K26" s="216" t="s">
        <v>151</v>
      </c>
      <c r="L26" s="216" t="n">
        <v>34</v>
      </c>
      <c r="M26" s="216" t="n">
        <v>1</v>
      </c>
      <c r="N26" s="216" t="n">
        <v>9</v>
      </c>
      <c r="O26" s="216" t="n">
        <v>6</v>
      </c>
      <c r="P26" s="216" t="n">
        <v>1.5</v>
      </c>
    </row>
    <row r="27" customFormat="false" ht="24.95" hidden="false" customHeight="true" outlineLevel="0" collapsed="false">
      <c r="A27" s="213"/>
      <c r="B27" s="223" t="n">
        <v>19</v>
      </c>
      <c r="C27" s="128"/>
      <c r="D27" s="215" t="n">
        <f aca="false">SUM(E27:P27)</f>
        <v>195.5</v>
      </c>
      <c r="E27" s="216" t="n">
        <v>0</v>
      </c>
      <c r="F27" s="216" t="s">
        <v>151</v>
      </c>
      <c r="G27" s="216" t="s">
        <v>151</v>
      </c>
      <c r="H27" s="216" t="n">
        <v>25</v>
      </c>
      <c r="I27" s="216" t="n">
        <v>6</v>
      </c>
      <c r="J27" s="216" t="n">
        <v>0</v>
      </c>
      <c r="K27" s="216" t="s">
        <v>151</v>
      </c>
      <c r="L27" s="216" t="n">
        <v>17.5</v>
      </c>
      <c r="M27" s="216" t="n">
        <v>6.5</v>
      </c>
      <c r="N27" s="216" t="n">
        <v>140.5</v>
      </c>
      <c r="O27" s="216" t="n">
        <v>0</v>
      </c>
      <c r="P27" s="216" t="n">
        <v>0</v>
      </c>
    </row>
    <row r="28" customFormat="false" ht="24.95" hidden="false" customHeight="true" outlineLevel="0" collapsed="false">
      <c r="A28" s="213"/>
      <c r="B28" s="223" t="n">
        <v>20</v>
      </c>
      <c r="C28" s="128"/>
      <c r="D28" s="215" t="n">
        <f aca="false">SUM(E28:P28)</f>
        <v>278</v>
      </c>
      <c r="E28" s="216" t="s">
        <v>151</v>
      </c>
      <c r="F28" s="216" t="s">
        <v>151</v>
      </c>
      <c r="G28" s="216" t="n">
        <v>0</v>
      </c>
      <c r="H28" s="216" t="n">
        <v>0</v>
      </c>
      <c r="I28" s="216" t="n">
        <v>21</v>
      </c>
      <c r="J28" s="216" t="n">
        <v>5.5</v>
      </c>
      <c r="K28" s="216" t="s">
        <v>151</v>
      </c>
      <c r="L28" s="216" t="n">
        <v>0</v>
      </c>
      <c r="M28" s="216" t="n">
        <v>0.5</v>
      </c>
      <c r="N28" s="216" t="n">
        <v>251</v>
      </c>
      <c r="O28" s="216" t="s">
        <v>151</v>
      </c>
      <c r="P28" s="216" t="n">
        <v>0</v>
      </c>
    </row>
    <row r="29" customFormat="false" ht="24.95" hidden="false" customHeight="true" outlineLevel="0" collapsed="false">
      <c r="A29" s="213"/>
      <c r="B29" s="223" t="n">
        <v>21</v>
      </c>
      <c r="C29" s="128"/>
      <c r="D29" s="215" t="n">
        <f aca="false">SUM(E29:P29)</f>
        <v>48.5</v>
      </c>
      <c r="E29" s="216" t="n">
        <v>0</v>
      </c>
      <c r="F29" s="216" t="s">
        <v>151</v>
      </c>
      <c r="G29" s="216" t="n">
        <v>11.5</v>
      </c>
      <c r="H29" s="216" t="s">
        <v>151</v>
      </c>
      <c r="I29" s="216" t="s">
        <v>151</v>
      </c>
      <c r="J29" s="216" t="n">
        <v>36.5</v>
      </c>
      <c r="K29" s="216" t="s">
        <v>151</v>
      </c>
      <c r="L29" s="216" t="n">
        <v>0</v>
      </c>
      <c r="M29" s="216" t="n">
        <v>0.5</v>
      </c>
      <c r="N29" s="216" t="s">
        <v>151</v>
      </c>
      <c r="O29" s="216" t="s">
        <v>151</v>
      </c>
      <c r="P29" s="216" t="s">
        <v>151</v>
      </c>
    </row>
    <row r="30" customFormat="false" ht="24.95" hidden="false" customHeight="true" outlineLevel="0" collapsed="false">
      <c r="A30" s="213"/>
      <c r="B30" s="223" t="n">
        <v>22</v>
      </c>
      <c r="C30" s="128"/>
      <c r="D30" s="215" t="n">
        <f aca="false">SUM(E30:P30)</f>
        <v>33</v>
      </c>
      <c r="E30" s="216" t="n">
        <v>0</v>
      </c>
      <c r="F30" s="216" t="n">
        <v>0.5</v>
      </c>
      <c r="G30" s="216" t="n">
        <v>27.5</v>
      </c>
      <c r="H30" s="216" t="s">
        <v>151</v>
      </c>
      <c r="I30" s="216" t="n">
        <v>0</v>
      </c>
      <c r="J30" s="216" t="s">
        <v>151</v>
      </c>
      <c r="K30" s="216" t="s">
        <v>151</v>
      </c>
      <c r="L30" s="216" t="s">
        <v>151</v>
      </c>
      <c r="M30" s="216" t="n">
        <v>5</v>
      </c>
      <c r="N30" s="216" t="s">
        <v>151</v>
      </c>
      <c r="O30" s="216" t="s">
        <v>151</v>
      </c>
      <c r="P30" s="216" t="n">
        <v>0</v>
      </c>
    </row>
    <row r="31" customFormat="false" ht="24.95" hidden="false" customHeight="true" outlineLevel="0" collapsed="false">
      <c r="A31" s="213"/>
      <c r="B31" s="223" t="n">
        <v>23</v>
      </c>
      <c r="C31" s="128"/>
      <c r="D31" s="215" t="n">
        <f aca="false">SUM(E31:P31)</f>
        <v>59</v>
      </c>
      <c r="E31" s="216" t="s">
        <v>151</v>
      </c>
      <c r="F31" s="216" t="s">
        <v>151</v>
      </c>
      <c r="G31" s="216" t="s">
        <v>151</v>
      </c>
      <c r="H31" s="216" t="n">
        <v>0</v>
      </c>
      <c r="I31" s="216" t="s">
        <v>151</v>
      </c>
      <c r="J31" s="216" t="n">
        <v>0</v>
      </c>
      <c r="K31" s="216" t="s">
        <v>151</v>
      </c>
      <c r="L31" s="216" t="n">
        <v>38.5</v>
      </c>
      <c r="M31" s="216" t="n">
        <v>20.5</v>
      </c>
      <c r="N31" s="216" t="s">
        <v>151</v>
      </c>
      <c r="O31" s="216" t="s">
        <v>151</v>
      </c>
      <c r="P31" s="216" t="n">
        <v>0</v>
      </c>
    </row>
    <row r="32" customFormat="false" ht="24.95" hidden="false" customHeight="true" outlineLevel="0" collapsed="false">
      <c r="A32" s="213"/>
      <c r="B32" s="223" t="n">
        <v>24</v>
      </c>
      <c r="C32" s="128"/>
      <c r="D32" s="215" t="n">
        <f aca="false">SUM(E32:P32)</f>
        <v>38.5</v>
      </c>
      <c r="E32" s="216" t="s">
        <v>151</v>
      </c>
      <c r="F32" s="216" t="s">
        <v>151</v>
      </c>
      <c r="G32" s="216" t="n">
        <v>1.5</v>
      </c>
      <c r="H32" s="216" t="s">
        <v>151</v>
      </c>
      <c r="I32" s="216" t="s">
        <v>151</v>
      </c>
      <c r="J32" s="216" t="n">
        <v>18</v>
      </c>
      <c r="K32" s="216" t="n">
        <v>4</v>
      </c>
      <c r="L32" s="216" t="n">
        <v>0</v>
      </c>
      <c r="M32" s="216" t="n">
        <v>14</v>
      </c>
      <c r="N32" s="216" t="s">
        <v>151</v>
      </c>
      <c r="O32" s="216" t="s">
        <v>151</v>
      </c>
      <c r="P32" s="216" t="n">
        <v>1</v>
      </c>
    </row>
    <row r="33" customFormat="false" ht="24.95" hidden="false" customHeight="true" outlineLevel="0" collapsed="false">
      <c r="A33" s="213"/>
      <c r="B33" s="223" t="n">
        <v>25</v>
      </c>
      <c r="C33" s="128"/>
      <c r="D33" s="215" t="n">
        <f aca="false">SUM(E33:P33)</f>
        <v>11.5</v>
      </c>
      <c r="E33" s="216" t="n">
        <v>0</v>
      </c>
      <c r="F33" s="216" t="s">
        <v>151</v>
      </c>
      <c r="G33" s="216" t="n">
        <v>4.5</v>
      </c>
      <c r="H33" s="216" t="s">
        <v>151</v>
      </c>
      <c r="I33" s="216" t="s">
        <v>151</v>
      </c>
      <c r="J33" s="216" t="n">
        <v>0</v>
      </c>
      <c r="K33" s="216" t="s">
        <v>151</v>
      </c>
      <c r="L33" s="216" t="n">
        <v>0</v>
      </c>
      <c r="M33" s="216" t="s">
        <v>151</v>
      </c>
      <c r="N33" s="216" t="n">
        <v>7</v>
      </c>
      <c r="O33" s="216" t="s">
        <v>151</v>
      </c>
      <c r="P33" s="216" t="n">
        <v>0</v>
      </c>
    </row>
    <row r="34" customFormat="false" ht="24.95" hidden="false" customHeight="true" outlineLevel="0" collapsed="false">
      <c r="A34" s="213"/>
      <c r="B34" s="223" t="n">
        <v>26</v>
      </c>
      <c r="C34" s="128"/>
      <c r="D34" s="215" t="n">
        <f aca="false">SUM(E34:P34)</f>
        <v>94.5</v>
      </c>
      <c r="E34" s="216" t="s">
        <v>151</v>
      </c>
      <c r="F34" s="216" t="s">
        <v>151</v>
      </c>
      <c r="G34" s="216" t="n">
        <v>0</v>
      </c>
      <c r="H34" s="216" t="n">
        <v>3</v>
      </c>
      <c r="I34" s="216" t="s">
        <v>151</v>
      </c>
      <c r="J34" s="216" t="n">
        <v>22.5</v>
      </c>
      <c r="K34" s="216" t="s">
        <v>151</v>
      </c>
      <c r="L34" s="216" t="s">
        <v>151</v>
      </c>
      <c r="M34" s="216" t="n">
        <v>39.5</v>
      </c>
      <c r="N34" s="216" t="n">
        <v>29.5</v>
      </c>
      <c r="O34" s="216" t="n">
        <v>0</v>
      </c>
      <c r="P34" s="216" t="s">
        <v>151</v>
      </c>
    </row>
    <row r="35" customFormat="false" ht="24.95" hidden="false" customHeight="true" outlineLevel="0" collapsed="false">
      <c r="A35" s="213"/>
      <c r="B35" s="223" t="n">
        <v>27</v>
      </c>
      <c r="C35" s="128"/>
      <c r="D35" s="215" t="n">
        <f aca="false">SUM(E35:P35)</f>
        <v>15</v>
      </c>
      <c r="E35" s="216" t="n">
        <v>0</v>
      </c>
      <c r="F35" s="216" t="s">
        <v>151</v>
      </c>
      <c r="G35" s="216" t="s">
        <v>151</v>
      </c>
      <c r="H35" s="216" t="n">
        <v>13.5</v>
      </c>
      <c r="I35" s="216" t="s">
        <v>151</v>
      </c>
      <c r="J35" s="216" t="n">
        <v>1</v>
      </c>
      <c r="K35" s="216" t="s">
        <v>151</v>
      </c>
      <c r="L35" s="216" t="n">
        <v>0.5</v>
      </c>
      <c r="M35" s="216" t="n">
        <v>0</v>
      </c>
      <c r="N35" s="216" t="s">
        <v>151</v>
      </c>
      <c r="O35" s="216" t="s">
        <v>151</v>
      </c>
      <c r="P35" s="216" t="s">
        <v>151</v>
      </c>
    </row>
    <row r="36" customFormat="false" ht="24.95" hidden="false" customHeight="true" outlineLevel="0" collapsed="false">
      <c r="A36" s="224"/>
      <c r="B36" s="223" t="n">
        <v>28</v>
      </c>
      <c r="C36" s="225"/>
      <c r="D36" s="215" t="n">
        <f aca="false">SUM(E36:P36)</f>
        <v>11</v>
      </c>
      <c r="E36" s="216" t="s">
        <v>151</v>
      </c>
      <c r="F36" s="216" t="n">
        <v>2.5</v>
      </c>
      <c r="G36" s="216" t="s">
        <v>151</v>
      </c>
      <c r="H36" s="216" t="n">
        <v>0.5</v>
      </c>
      <c r="I36" s="216" t="s">
        <v>151</v>
      </c>
      <c r="J36" s="216" t="n">
        <v>0</v>
      </c>
      <c r="K36" s="216" t="s">
        <v>151</v>
      </c>
      <c r="L36" s="216" t="n">
        <v>0</v>
      </c>
      <c r="M36" s="216" t="n">
        <v>7</v>
      </c>
      <c r="N36" s="216" t="s">
        <v>151</v>
      </c>
      <c r="O36" s="216" t="s">
        <v>151</v>
      </c>
      <c r="P36" s="216" t="n">
        <v>1</v>
      </c>
    </row>
    <row r="37" customFormat="false" ht="24.95" hidden="false" customHeight="true" outlineLevel="0" collapsed="false">
      <c r="A37" s="224"/>
      <c r="B37" s="223" t="n">
        <v>29</v>
      </c>
      <c r="C37" s="225"/>
      <c r="D37" s="215" t="n">
        <f aca="false">SUM(E37:P37)</f>
        <v>203</v>
      </c>
      <c r="E37" s="216" t="s">
        <v>151</v>
      </c>
      <c r="F37" s="216" t="n">
        <v>24</v>
      </c>
      <c r="G37" s="216" t="n">
        <v>0</v>
      </c>
      <c r="H37" s="216" t="s">
        <v>151</v>
      </c>
      <c r="I37" s="216" t="s">
        <v>151</v>
      </c>
      <c r="J37" s="216" t="s">
        <v>151</v>
      </c>
      <c r="K37" s="216" t="s">
        <v>151</v>
      </c>
      <c r="L37" s="216" t="n">
        <v>2</v>
      </c>
      <c r="M37" s="216" t="n">
        <v>161.5</v>
      </c>
      <c r="N37" s="216" t="n">
        <v>9.5</v>
      </c>
      <c r="O37" s="216" t="s">
        <v>151</v>
      </c>
      <c r="P37" s="216" t="n">
        <v>6</v>
      </c>
    </row>
    <row r="38" customFormat="false" ht="24.95" hidden="false" customHeight="true" outlineLevel="0" collapsed="false">
      <c r="A38" s="224"/>
      <c r="B38" s="223" t="n">
        <v>30</v>
      </c>
      <c r="C38" s="225"/>
      <c r="D38" s="215" t="n">
        <f aca="false">SUM(E38:P38)</f>
        <v>159.5</v>
      </c>
      <c r="E38" s="216" t="s">
        <v>151</v>
      </c>
      <c r="F38" s="216"/>
      <c r="G38" s="216" t="n">
        <v>18</v>
      </c>
      <c r="H38" s="216" t="s">
        <v>151</v>
      </c>
      <c r="I38" s="216" t="n">
        <v>0</v>
      </c>
      <c r="J38" s="216" t="s">
        <v>151</v>
      </c>
      <c r="K38" s="216" t="s">
        <v>151</v>
      </c>
      <c r="L38" s="216" t="n">
        <v>140</v>
      </c>
      <c r="M38" s="216" t="n">
        <v>0</v>
      </c>
      <c r="N38" s="216" t="n">
        <v>1.5</v>
      </c>
      <c r="O38" s="216" t="s">
        <v>151</v>
      </c>
      <c r="P38" s="216" t="n">
        <v>0</v>
      </c>
    </row>
    <row r="39" customFormat="false" ht="24.95" hidden="false" customHeight="true" outlineLevel="0" collapsed="false">
      <c r="A39" s="226"/>
      <c r="B39" s="227" t="n">
        <v>31</v>
      </c>
      <c r="C39" s="225"/>
      <c r="D39" s="228" t="n">
        <f aca="false">SUM(E39:P39)</f>
        <v>73.5</v>
      </c>
      <c r="E39" s="229" t="s">
        <v>151</v>
      </c>
      <c r="F39" s="229"/>
      <c r="G39" s="229" t="s">
        <v>151</v>
      </c>
      <c r="H39" s="229"/>
      <c r="I39" s="229" t="n">
        <v>33.5</v>
      </c>
      <c r="J39" s="216"/>
      <c r="K39" s="229" t="n">
        <v>9.5</v>
      </c>
      <c r="L39" s="229" t="s">
        <v>151</v>
      </c>
      <c r="M39" s="229"/>
      <c r="N39" s="229" t="n">
        <v>9.5</v>
      </c>
      <c r="O39" s="216"/>
      <c r="P39" s="229" t="n">
        <v>21</v>
      </c>
    </row>
    <row r="40" customFormat="false" ht="24.95" hidden="false" customHeight="true" outlineLevel="0" collapsed="false">
      <c r="A40" s="230" t="s">
        <v>199</v>
      </c>
      <c r="B40" s="230"/>
      <c r="C40" s="75" t="s">
        <v>200</v>
      </c>
      <c r="D40" s="75"/>
      <c r="E40" s="75"/>
      <c r="F40" s="75"/>
      <c r="G40" s="75"/>
      <c r="H40" s="75"/>
      <c r="I40" s="75"/>
      <c r="J40" s="75"/>
      <c r="K40" s="231"/>
      <c r="L40" s="231"/>
      <c r="N40" s="232"/>
      <c r="O40" s="232"/>
      <c r="P40" s="100" t="s">
        <v>201</v>
      </c>
    </row>
    <row r="41" customFormat="false" ht="24.95" hidden="false" customHeight="true" outlineLevel="0" collapsed="false">
      <c r="C41" s="233" t="s">
        <v>238</v>
      </c>
      <c r="D41" s="208"/>
      <c r="E41" s="208"/>
      <c r="F41" s="208"/>
      <c r="G41" s="208"/>
      <c r="H41" s="208"/>
      <c r="I41" s="208"/>
      <c r="J41" s="208"/>
      <c r="K41" s="208"/>
      <c r="L41" s="208"/>
      <c r="M41" s="208"/>
    </row>
    <row r="42" customFormat="false" ht="24.95" hidden="false" customHeight="true" outlineLevel="0" collapsed="false">
      <c r="A42" s="234"/>
      <c r="B42" s="234"/>
      <c r="C42" s="208"/>
      <c r="D42" s="233"/>
      <c r="E42" s="233"/>
      <c r="F42" s="233"/>
      <c r="G42" s="233"/>
      <c r="H42" s="233"/>
      <c r="I42" s="233"/>
      <c r="J42" s="233"/>
    </row>
  </sheetData>
  <mergeCells count="4">
    <mergeCell ref="A1:P1"/>
    <mergeCell ref="A2:D2"/>
    <mergeCell ref="A40:B40"/>
    <mergeCell ref="A42:B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4.62109375" defaultRowHeight="17.45" zeroHeight="false" outlineLevelRow="0" outlineLevelCol="0"/>
  <cols>
    <col collapsed="false" customWidth="false" hidden="false" outlineLevel="0" max="257" min="1" style="1" width="4.62"/>
  </cols>
  <sheetData>
    <row r="1" s="1" customFormat="true" ht="17.45" hidden="false" customHeight="true" outlineLevel="0" collapsed="false">
      <c r="A1" s="209" t="s">
        <v>23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</row>
    <row r="2" s="1" customFormat="true" ht="17.45" hidden="false" customHeight="true" outlineLevel="0" collapsed="false">
      <c r="A2" s="235"/>
      <c r="B2" s="14"/>
      <c r="C2" s="235"/>
      <c r="D2" s="236"/>
      <c r="E2" s="237"/>
      <c r="F2" s="235"/>
      <c r="G2" s="235"/>
    </row>
    <row r="3" s="1" customFormat="true" ht="17.45" hidden="false" customHeight="true" outlineLevel="0" collapsed="false">
      <c r="A3" s="16" t="s">
        <v>240</v>
      </c>
      <c r="B3" s="16"/>
      <c r="C3" s="16"/>
      <c r="D3" s="16"/>
      <c r="E3" s="16"/>
      <c r="F3" s="16"/>
      <c r="G3" s="16"/>
      <c r="H3" s="16" t="s">
        <v>241</v>
      </c>
      <c r="I3" s="16"/>
      <c r="J3" s="16"/>
      <c r="K3" s="16"/>
      <c r="L3" s="16"/>
      <c r="M3" s="16"/>
      <c r="N3" s="16"/>
      <c r="O3" s="16"/>
      <c r="P3" s="36" t="s">
        <v>242</v>
      </c>
      <c r="Q3" s="36"/>
      <c r="R3" s="36"/>
      <c r="S3" s="36"/>
      <c r="T3" s="36"/>
      <c r="U3" s="36"/>
      <c r="V3" s="36"/>
      <c r="W3" s="36"/>
    </row>
    <row r="4" s="1" customFormat="true" ht="17.45" hidden="false" customHeight="true" outlineLevel="0" collapsed="false">
      <c r="A4" s="16"/>
      <c r="B4" s="16"/>
      <c r="C4" s="16"/>
      <c r="D4" s="16"/>
      <c r="E4" s="16"/>
      <c r="F4" s="16"/>
      <c r="G4" s="16"/>
      <c r="H4" s="238" t="s">
        <v>243</v>
      </c>
      <c r="I4" s="238"/>
      <c r="J4" s="238"/>
      <c r="K4" s="238"/>
      <c r="L4" s="239" t="s">
        <v>244</v>
      </c>
      <c r="M4" s="239"/>
      <c r="N4" s="239"/>
      <c r="O4" s="239"/>
      <c r="P4" s="239" t="s">
        <v>243</v>
      </c>
      <c r="Q4" s="239"/>
      <c r="R4" s="239"/>
      <c r="S4" s="239"/>
      <c r="T4" s="240" t="s">
        <v>244</v>
      </c>
      <c r="U4" s="240"/>
      <c r="V4" s="240"/>
      <c r="W4" s="240"/>
    </row>
    <row r="5" s="1" customFormat="true" ht="17.45" hidden="false" customHeight="true" outlineLevel="0" collapsed="false">
      <c r="A5" s="33" t="s">
        <v>245</v>
      </c>
      <c r="B5" s="33"/>
      <c r="C5" s="33"/>
      <c r="D5" s="109" t="s">
        <v>50</v>
      </c>
      <c r="E5" s="109"/>
      <c r="F5" s="241" t="s">
        <v>54</v>
      </c>
      <c r="G5" s="241"/>
      <c r="H5" s="242" t="s">
        <v>246</v>
      </c>
      <c r="I5" s="242"/>
      <c r="J5" s="242"/>
      <c r="K5" s="242"/>
      <c r="L5" s="243" t="s">
        <v>247</v>
      </c>
      <c r="M5" s="243"/>
      <c r="N5" s="243"/>
      <c r="O5" s="243"/>
      <c r="P5" s="243" t="s">
        <v>248</v>
      </c>
      <c r="Q5" s="243"/>
      <c r="R5" s="243"/>
      <c r="S5" s="243"/>
      <c r="T5" s="243" t="s">
        <v>249</v>
      </c>
      <c r="U5" s="243"/>
      <c r="V5" s="243"/>
      <c r="W5" s="243"/>
    </row>
    <row r="6" s="1" customFormat="true" ht="17.45" hidden="false" customHeight="true" outlineLevel="0" collapsed="false">
      <c r="A6" s="124"/>
      <c r="B6" s="124"/>
      <c r="C6" s="124"/>
      <c r="D6" s="109" t="s">
        <v>51</v>
      </c>
      <c r="E6" s="109"/>
      <c r="F6" s="244"/>
      <c r="G6" s="244"/>
      <c r="H6" s="245" t="s">
        <v>250</v>
      </c>
      <c r="I6" s="245"/>
      <c r="J6" s="245"/>
      <c r="K6" s="245"/>
      <c r="L6" s="246" t="s">
        <v>251</v>
      </c>
      <c r="M6" s="246"/>
      <c r="N6" s="246"/>
      <c r="O6" s="246"/>
      <c r="P6" s="246" t="s">
        <v>252</v>
      </c>
      <c r="Q6" s="246"/>
      <c r="R6" s="246"/>
      <c r="S6" s="246"/>
      <c r="T6" s="246" t="s">
        <v>253</v>
      </c>
      <c r="U6" s="246"/>
      <c r="V6" s="246"/>
      <c r="W6" s="246"/>
    </row>
    <row r="7" s="1" customFormat="true" ht="17.45" hidden="false" customHeight="true" outlineLevel="0" collapsed="false">
      <c r="A7" s="247"/>
      <c r="B7" s="124"/>
      <c r="C7" s="124"/>
      <c r="D7" s="109" t="s">
        <v>172</v>
      </c>
      <c r="E7" s="109"/>
      <c r="F7" s="248"/>
      <c r="G7" s="248"/>
      <c r="H7" s="245" t="s">
        <v>254</v>
      </c>
      <c r="I7" s="245"/>
      <c r="J7" s="245"/>
      <c r="K7" s="245"/>
      <c r="L7" s="246" t="s">
        <v>255</v>
      </c>
      <c r="M7" s="246"/>
      <c r="N7" s="246"/>
      <c r="O7" s="246"/>
      <c r="P7" s="246" t="s">
        <v>256</v>
      </c>
      <c r="Q7" s="246"/>
      <c r="R7" s="246"/>
      <c r="S7" s="246"/>
      <c r="T7" s="246" t="s">
        <v>257</v>
      </c>
      <c r="U7" s="246"/>
      <c r="V7" s="246"/>
      <c r="W7" s="246"/>
    </row>
    <row r="8" s="256" customFormat="true" ht="17.45" hidden="false" customHeight="true" outlineLevel="0" collapsed="false">
      <c r="A8" s="249"/>
      <c r="B8" s="250"/>
      <c r="C8" s="250"/>
      <c r="D8" s="251" t="s">
        <v>113</v>
      </c>
      <c r="E8" s="251"/>
      <c r="F8" s="252"/>
      <c r="G8" s="252"/>
      <c r="H8" s="253" t="s">
        <v>258</v>
      </c>
      <c r="I8" s="253"/>
      <c r="J8" s="253"/>
      <c r="K8" s="253"/>
      <c r="L8" s="254" t="s">
        <v>259</v>
      </c>
      <c r="M8" s="254"/>
      <c r="N8" s="254"/>
      <c r="O8" s="254"/>
      <c r="P8" s="255" t="s">
        <v>260</v>
      </c>
      <c r="Q8" s="255"/>
      <c r="R8" s="255"/>
      <c r="S8" s="255"/>
      <c r="T8" s="255" t="s">
        <v>261</v>
      </c>
      <c r="U8" s="255"/>
      <c r="V8" s="255"/>
      <c r="W8" s="255"/>
    </row>
    <row r="9" s="1" customFormat="true" ht="17.45" hidden="false" customHeight="true" outlineLevel="0" collapsed="false">
      <c r="A9" s="97"/>
      <c r="B9" s="98"/>
      <c r="C9" s="97"/>
      <c r="D9" s="97"/>
      <c r="E9" s="97"/>
      <c r="F9" s="97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100" t="s">
        <v>201</v>
      </c>
      <c r="S9" s="100"/>
      <c r="T9" s="100"/>
      <c r="U9" s="100"/>
      <c r="V9" s="100"/>
      <c r="W9" s="100"/>
    </row>
    <row r="10" customFormat="false" ht="9" hidden="false" customHeight="true" outlineLevel="0" collapsed="false"/>
    <row r="11" s="1" customFormat="true" ht="17.45" hidden="false" customHeight="true" outlineLevel="0" collapsed="false">
      <c r="A11" s="209" t="s">
        <v>262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</row>
    <row r="12" customFormat="false" ht="17.45" hidden="false" customHeight="true" outlineLevel="0" collapsed="false">
      <c r="A12" s="101" t="s">
        <v>263</v>
      </c>
      <c r="B12" s="101"/>
      <c r="C12" s="101"/>
      <c r="D12" s="101"/>
      <c r="E12" s="101"/>
      <c r="F12" s="101"/>
      <c r="G12" s="14"/>
      <c r="H12" s="14"/>
      <c r="I12" s="14"/>
      <c r="J12" s="14"/>
    </row>
    <row r="13" customFormat="false" ht="17.45" hidden="false" customHeight="true" outlineLevel="0" collapsed="false">
      <c r="A13" s="17" t="s">
        <v>54</v>
      </c>
      <c r="B13" s="17"/>
      <c r="C13" s="17" t="s">
        <v>55</v>
      </c>
      <c r="D13" s="16" t="s">
        <v>224</v>
      </c>
      <c r="E13" s="16" t="s">
        <v>264</v>
      </c>
      <c r="F13" s="16"/>
      <c r="G13" s="43" t="s">
        <v>265</v>
      </c>
      <c r="H13" s="43"/>
      <c r="I13" s="43"/>
      <c r="J13" s="43" t="s">
        <v>266</v>
      </c>
      <c r="K13" s="43"/>
      <c r="L13" s="43"/>
      <c r="M13" s="43"/>
      <c r="N13" s="43" t="s">
        <v>267</v>
      </c>
      <c r="O13" s="43"/>
      <c r="P13" s="36" t="s">
        <v>268</v>
      </c>
      <c r="Q13" s="36"/>
      <c r="R13" s="36"/>
      <c r="S13" s="36"/>
      <c r="T13" s="36"/>
      <c r="U13" s="36"/>
      <c r="V13" s="36"/>
      <c r="W13" s="36"/>
    </row>
    <row r="14" customFormat="false" ht="17.45" hidden="false" customHeight="true" outlineLevel="0" collapsed="false">
      <c r="A14" s="17"/>
      <c r="B14" s="17"/>
      <c r="C14" s="17"/>
      <c r="D14" s="16"/>
      <c r="E14" s="16"/>
      <c r="F14" s="16"/>
      <c r="G14" s="43"/>
      <c r="H14" s="43"/>
      <c r="I14" s="43"/>
      <c r="J14" s="19" t="s">
        <v>269</v>
      </c>
      <c r="K14" s="19"/>
      <c r="L14" s="19" t="s">
        <v>270</v>
      </c>
      <c r="M14" s="19"/>
      <c r="N14" s="43"/>
      <c r="O14" s="43"/>
      <c r="P14" s="36"/>
      <c r="Q14" s="36"/>
      <c r="R14" s="36"/>
      <c r="S14" s="36"/>
      <c r="T14" s="36"/>
      <c r="U14" s="36"/>
      <c r="V14" s="36"/>
      <c r="W14" s="36"/>
    </row>
    <row r="15" s="1" customFormat="true" ht="17.45" hidden="false" customHeight="true" outlineLevel="0" collapsed="false">
      <c r="A15" s="33" t="s">
        <v>271</v>
      </c>
      <c r="B15" s="33"/>
      <c r="C15" s="193" t="s">
        <v>272</v>
      </c>
      <c r="D15" s="128" t="n">
        <v>24</v>
      </c>
      <c r="E15" s="102" t="n">
        <v>9304</v>
      </c>
      <c r="F15" s="102"/>
      <c r="G15" s="131" t="n">
        <v>1001.9</v>
      </c>
      <c r="H15" s="131"/>
      <c r="I15" s="131"/>
      <c r="J15" s="130" t="n">
        <v>6.5</v>
      </c>
      <c r="K15" s="130"/>
      <c r="L15" s="102" t="s">
        <v>273</v>
      </c>
      <c r="M15" s="102"/>
      <c r="N15" s="131" t="n">
        <v>22</v>
      </c>
      <c r="O15" s="131"/>
      <c r="P15" s="206" t="s">
        <v>274</v>
      </c>
      <c r="Q15" s="206"/>
      <c r="R15" s="206"/>
      <c r="S15" s="206"/>
      <c r="T15" s="206"/>
      <c r="U15" s="206"/>
      <c r="V15" s="206"/>
      <c r="W15" s="206"/>
    </row>
    <row r="16" s="1" customFormat="true" ht="17.45" hidden="false" customHeight="true" outlineLevel="0" collapsed="false">
      <c r="A16" s="257"/>
      <c r="B16" s="258"/>
      <c r="C16" s="193"/>
      <c r="D16" s="128" t="n">
        <v>25</v>
      </c>
      <c r="E16" s="102"/>
      <c r="F16" s="102"/>
      <c r="G16" s="131"/>
      <c r="H16" s="131"/>
      <c r="I16" s="131"/>
      <c r="J16" s="130"/>
      <c r="K16" s="130"/>
      <c r="L16" s="102"/>
      <c r="M16" s="102"/>
      <c r="N16" s="131"/>
      <c r="O16" s="131"/>
      <c r="P16" s="206" t="s">
        <v>275</v>
      </c>
      <c r="Q16" s="206"/>
      <c r="R16" s="206"/>
      <c r="S16" s="206"/>
      <c r="T16" s="206"/>
      <c r="U16" s="206"/>
      <c r="V16" s="206"/>
      <c r="W16" s="206"/>
    </row>
    <row r="17" s="1" customFormat="true" ht="17.45" hidden="false" customHeight="true" outlineLevel="0" collapsed="false">
      <c r="A17" s="257"/>
      <c r="B17" s="258"/>
      <c r="C17" s="193" t="s">
        <v>272</v>
      </c>
      <c r="D17" s="128" t="n">
        <v>27</v>
      </c>
      <c r="E17" s="102" t="n">
        <v>9305</v>
      </c>
      <c r="F17" s="102"/>
      <c r="G17" s="131" t="n">
        <v>989.8</v>
      </c>
      <c r="H17" s="131"/>
      <c r="I17" s="131"/>
      <c r="J17" s="130" t="n">
        <v>14</v>
      </c>
      <c r="K17" s="130"/>
      <c r="L17" s="102" t="s">
        <v>276</v>
      </c>
      <c r="M17" s="102"/>
      <c r="N17" s="131" t="n">
        <v>162.5</v>
      </c>
      <c r="O17" s="131"/>
      <c r="P17" s="206" t="s">
        <v>277</v>
      </c>
      <c r="Q17" s="206"/>
      <c r="R17" s="206"/>
      <c r="S17" s="206"/>
      <c r="T17" s="206"/>
      <c r="U17" s="206"/>
      <c r="V17" s="206"/>
      <c r="W17" s="206"/>
    </row>
    <row r="18" s="1" customFormat="true" ht="17.45" hidden="false" customHeight="true" outlineLevel="0" collapsed="false">
      <c r="A18" s="257"/>
      <c r="B18" s="258"/>
      <c r="C18" s="193"/>
      <c r="D18" s="128"/>
      <c r="E18" s="102"/>
      <c r="F18" s="102"/>
      <c r="G18" s="131"/>
      <c r="H18" s="131"/>
      <c r="I18" s="131"/>
      <c r="J18" s="130"/>
      <c r="K18" s="130"/>
      <c r="L18" s="102"/>
      <c r="M18" s="102"/>
      <c r="N18" s="131"/>
      <c r="O18" s="131"/>
      <c r="P18" s="206" t="s">
        <v>278</v>
      </c>
      <c r="Q18" s="206"/>
      <c r="R18" s="206"/>
      <c r="S18" s="206"/>
      <c r="T18" s="206"/>
      <c r="U18" s="206"/>
      <c r="V18" s="206"/>
      <c r="W18" s="206"/>
    </row>
    <row r="19" s="1" customFormat="true" ht="17.45" hidden="false" customHeight="true" outlineLevel="0" collapsed="false">
      <c r="A19" s="257"/>
      <c r="B19" s="258"/>
      <c r="C19" s="193" t="s">
        <v>272</v>
      </c>
      <c r="D19" s="128" t="n">
        <v>29</v>
      </c>
      <c r="E19" s="102" t="n">
        <v>9306</v>
      </c>
      <c r="F19" s="102"/>
      <c r="G19" s="131" t="n">
        <v>994.9</v>
      </c>
      <c r="H19" s="131"/>
      <c r="I19" s="131"/>
      <c r="J19" s="130" t="n">
        <v>10.9</v>
      </c>
      <c r="K19" s="130"/>
      <c r="L19" s="102" t="s">
        <v>279</v>
      </c>
      <c r="M19" s="102"/>
      <c r="N19" s="131" t="n">
        <v>36.5</v>
      </c>
      <c r="O19" s="131"/>
      <c r="P19" s="206" t="s">
        <v>280</v>
      </c>
      <c r="Q19" s="206"/>
      <c r="R19" s="206"/>
      <c r="S19" s="206"/>
      <c r="T19" s="206"/>
      <c r="U19" s="206"/>
      <c r="V19" s="206"/>
      <c r="W19" s="206"/>
    </row>
    <row r="20" s="1" customFormat="true" ht="17.45" hidden="false" customHeight="true" outlineLevel="0" collapsed="false">
      <c r="A20" s="257"/>
      <c r="B20" s="258"/>
      <c r="C20" s="193"/>
      <c r="D20" s="128" t="n">
        <v>30</v>
      </c>
      <c r="E20" s="102"/>
      <c r="F20" s="102"/>
      <c r="G20" s="131"/>
      <c r="H20" s="131"/>
      <c r="I20" s="131"/>
      <c r="J20" s="130"/>
      <c r="K20" s="130"/>
      <c r="L20" s="102"/>
      <c r="M20" s="102"/>
      <c r="N20" s="131"/>
      <c r="O20" s="131"/>
      <c r="P20" s="206" t="s">
        <v>281</v>
      </c>
      <c r="Q20" s="206"/>
      <c r="R20" s="206"/>
      <c r="S20" s="206"/>
      <c r="T20" s="206"/>
      <c r="U20" s="206"/>
      <c r="V20" s="206"/>
      <c r="W20" s="206"/>
    </row>
    <row r="21" s="1" customFormat="true" ht="17.45" hidden="false" customHeight="true" outlineLevel="0" collapsed="false">
      <c r="A21" s="257"/>
      <c r="B21" s="258"/>
      <c r="C21" s="193" t="s">
        <v>282</v>
      </c>
      <c r="D21" s="128" t="n">
        <v>9</v>
      </c>
      <c r="E21" s="102" t="n">
        <v>9307</v>
      </c>
      <c r="F21" s="102"/>
      <c r="G21" s="131" t="n">
        <v>983</v>
      </c>
      <c r="H21" s="131"/>
      <c r="I21" s="131"/>
      <c r="J21" s="130" t="n">
        <v>13.7</v>
      </c>
      <c r="K21" s="130"/>
      <c r="L21" s="102" t="s">
        <v>283</v>
      </c>
      <c r="M21" s="102"/>
      <c r="N21" s="131" t="n">
        <v>68.5</v>
      </c>
      <c r="O21" s="131"/>
      <c r="P21" s="206" t="s">
        <v>284</v>
      </c>
      <c r="Q21" s="206"/>
      <c r="R21" s="206"/>
      <c r="S21" s="206"/>
      <c r="T21" s="206"/>
      <c r="U21" s="206"/>
      <c r="V21" s="206"/>
      <c r="W21" s="206"/>
    </row>
    <row r="22" s="1" customFormat="true" ht="17.45" hidden="false" customHeight="true" outlineLevel="0" collapsed="false">
      <c r="A22" s="257"/>
      <c r="B22" s="258"/>
      <c r="C22" s="193"/>
      <c r="D22" s="128" t="n">
        <v>10</v>
      </c>
      <c r="E22" s="102"/>
      <c r="F22" s="102"/>
      <c r="G22" s="131"/>
      <c r="H22" s="131"/>
      <c r="I22" s="131"/>
      <c r="J22" s="130"/>
      <c r="K22" s="130"/>
      <c r="L22" s="102"/>
      <c r="M22" s="102"/>
      <c r="N22" s="131"/>
      <c r="O22" s="131"/>
      <c r="P22" s="206" t="s">
        <v>285</v>
      </c>
      <c r="Q22" s="206"/>
      <c r="R22" s="206"/>
      <c r="S22" s="206"/>
      <c r="T22" s="206"/>
      <c r="U22" s="206"/>
      <c r="V22" s="206"/>
      <c r="W22" s="206"/>
    </row>
    <row r="23" s="1" customFormat="true" ht="17.45" hidden="false" customHeight="true" outlineLevel="0" collapsed="false">
      <c r="A23" s="257"/>
      <c r="B23" s="258"/>
      <c r="C23" s="193" t="s">
        <v>286</v>
      </c>
      <c r="D23" s="128" t="n">
        <v>3</v>
      </c>
      <c r="E23" s="102" t="n">
        <v>9313</v>
      </c>
      <c r="F23" s="102"/>
      <c r="G23" s="131" t="n">
        <v>973.8</v>
      </c>
      <c r="H23" s="131"/>
      <c r="I23" s="131"/>
      <c r="J23" s="130" t="n">
        <v>18.7</v>
      </c>
      <c r="K23" s="130"/>
      <c r="L23" s="102" t="s">
        <v>287</v>
      </c>
      <c r="M23" s="102"/>
      <c r="N23" s="131" t="n">
        <v>422</v>
      </c>
      <c r="O23" s="131"/>
      <c r="P23" s="206" t="s">
        <v>288</v>
      </c>
      <c r="Q23" s="206"/>
      <c r="R23" s="206"/>
      <c r="S23" s="206"/>
      <c r="T23" s="206"/>
      <c r="U23" s="206"/>
      <c r="V23" s="206"/>
      <c r="W23" s="206"/>
    </row>
    <row r="24" s="1" customFormat="true" ht="17.45" hidden="false" customHeight="true" outlineLevel="0" collapsed="false">
      <c r="A24" s="257"/>
      <c r="B24" s="258"/>
      <c r="C24" s="193"/>
      <c r="D24" s="128" t="n">
        <v>4</v>
      </c>
      <c r="E24" s="102"/>
      <c r="F24" s="102"/>
      <c r="G24" s="131"/>
      <c r="H24" s="131"/>
      <c r="I24" s="131"/>
      <c r="J24" s="130"/>
      <c r="K24" s="130"/>
      <c r="L24" s="102"/>
      <c r="M24" s="102"/>
      <c r="N24" s="131"/>
      <c r="O24" s="131"/>
      <c r="P24" s="206" t="s">
        <v>289</v>
      </c>
      <c r="Q24" s="206"/>
      <c r="R24" s="206"/>
      <c r="S24" s="206"/>
      <c r="T24" s="206"/>
      <c r="U24" s="206"/>
      <c r="V24" s="206"/>
      <c r="W24" s="206"/>
    </row>
    <row r="25" s="1" customFormat="true" ht="17.45" hidden="false" customHeight="true" outlineLevel="0" collapsed="false">
      <c r="A25" s="257"/>
      <c r="B25" s="258"/>
      <c r="C25" s="193" t="s">
        <v>290</v>
      </c>
      <c r="D25" s="128" t="n">
        <v>8</v>
      </c>
      <c r="E25" s="102" t="n">
        <v>9314</v>
      </c>
      <c r="F25" s="102"/>
      <c r="G25" s="131" t="n">
        <v>1006.8</v>
      </c>
      <c r="H25" s="131"/>
      <c r="I25" s="131"/>
      <c r="J25" s="130" t="n">
        <v>5</v>
      </c>
      <c r="K25" s="130"/>
      <c r="L25" s="102" t="s">
        <v>291</v>
      </c>
      <c r="M25" s="102"/>
      <c r="N25" s="131" t="n">
        <v>0.5</v>
      </c>
      <c r="O25" s="131"/>
      <c r="P25" s="206" t="s">
        <v>292</v>
      </c>
      <c r="Q25" s="206"/>
      <c r="R25" s="206"/>
      <c r="S25" s="206"/>
      <c r="T25" s="206"/>
      <c r="U25" s="206"/>
      <c r="V25" s="206"/>
      <c r="W25" s="206"/>
    </row>
    <row r="26" s="1" customFormat="true" ht="17.45" hidden="false" customHeight="true" outlineLevel="0" collapsed="false">
      <c r="A26" s="257"/>
      <c r="B26" s="258"/>
      <c r="C26" s="193"/>
      <c r="D26" s="128" t="n">
        <v>9</v>
      </c>
      <c r="E26" s="102"/>
      <c r="F26" s="102"/>
      <c r="G26" s="131"/>
      <c r="H26" s="131"/>
      <c r="I26" s="131"/>
      <c r="J26" s="130"/>
      <c r="K26" s="130"/>
      <c r="L26" s="102"/>
      <c r="M26" s="102"/>
      <c r="N26" s="131"/>
      <c r="O26" s="131"/>
      <c r="P26" s="206" t="s">
        <v>293</v>
      </c>
      <c r="Q26" s="206"/>
      <c r="R26" s="206"/>
      <c r="S26" s="206"/>
      <c r="T26" s="206"/>
      <c r="U26" s="206"/>
      <c r="V26" s="206"/>
      <c r="W26" s="206"/>
    </row>
    <row r="27" s="1" customFormat="true" ht="17.45" hidden="false" customHeight="true" outlineLevel="0" collapsed="false">
      <c r="A27" s="259" t="s">
        <v>294</v>
      </c>
      <c r="B27" s="259"/>
      <c r="C27" s="193" t="s">
        <v>295</v>
      </c>
      <c r="D27" s="128" t="n">
        <v>24</v>
      </c>
      <c r="E27" s="102" t="n">
        <v>9407</v>
      </c>
      <c r="F27" s="102"/>
      <c r="G27" s="131" t="n">
        <v>992.9</v>
      </c>
      <c r="H27" s="131"/>
      <c r="I27" s="131"/>
      <c r="J27" s="130" t="n">
        <v>6.4</v>
      </c>
      <c r="K27" s="130"/>
      <c r="L27" s="102" t="s">
        <v>296</v>
      </c>
      <c r="M27" s="102"/>
      <c r="N27" s="131" t="n">
        <v>53.5</v>
      </c>
      <c r="O27" s="131"/>
      <c r="P27" s="206" t="s">
        <v>297</v>
      </c>
      <c r="Q27" s="206"/>
      <c r="R27" s="206"/>
      <c r="S27" s="206"/>
      <c r="T27" s="206"/>
      <c r="U27" s="206"/>
      <c r="V27" s="206"/>
      <c r="W27" s="206"/>
    </row>
    <row r="28" s="1" customFormat="true" ht="17.45" hidden="false" customHeight="true" outlineLevel="0" collapsed="false">
      <c r="A28" s="257"/>
      <c r="B28" s="258"/>
      <c r="C28" s="193"/>
      <c r="D28" s="128" t="n">
        <v>26</v>
      </c>
      <c r="E28" s="102"/>
      <c r="F28" s="102"/>
      <c r="G28" s="131"/>
      <c r="H28" s="131"/>
      <c r="I28" s="131"/>
      <c r="J28" s="130"/>
      <c r="K28" s="130"/>
      <c r="L28" s="102"/>
      <c r="M28" s="102"/>
      <c r="N28" s="131"/>
      <c r="O28" s="131"/>
      <c r="P28" s="206" t="s">
        <v>298</v>
      </c>
      <c r="Q28" s="206"/>
      <c r="R28" s="206"/>
      <c r="S28" s="206"/>
      <c r="T28" s="206"/>
      <c r="U28" s="206"/>
      <c r="V28" s="206"/>
      <c r="W28" s="206"/>
    </row>
    <row r="29" s="1" customFormat="true" ht="17.45" hidden="false" customHeight="true" outlineLevel="0" collapsed="false">
      <c r="A29" s="257"/>
      <c r="B29" s="258"/>
      <c r="C29" s="193" t="s">
        <v>286</v>
      </c>
      <c r="D29" s="128" t="n">
        <v>28</v>
      </c>
      <c r="E29" s="102" t="n">
        <v>9426</v>
      </c>
      <c r="F29" s="102"/>
      <c r="G29" s="131" t="n">
        <v>996.2</v>
      </c>
      <c r="H29" s="131"/>
      <c r="I29" s="131"/>
      <c r="J29" s="130" t="n">
        <v>9.1</v>
      </c>
      <c r="K29" s="130"/>
      <c r="L29" s="102" t="s">
        <v>273</v>
      </c>
      <c r="M29" s="102"/>
      <c r="N29" s="131" t="n">
        <v>52.5</v>
      </c>
      <c r="O29" s="131"/>
      <c r="P29" s="206" t="s">
        <v>299</v>
      </c>
      <c r="Q29" s="206"/>
      <c r="R29" s="206"/>
      <c r="S29" s="206"/>
      <c r="T29" s="206"/>
      <c r="U29" s="206"/>
      <c r="V29" s="206"/>
      <c r="W29" s="206"/>
    </row>
    <row r="30" s="1" customFormat="true" ht="17.45" hidden="false" customHeight="true" outlineLevel="0" collapsed="false">
      <c r="A30" s="257"/>
      <c r="B30" s="258"/>
      <c r="C30" s="193"/>
      <c r="D30" s="128" t="n">
        <v>29</v>
      </c>
      <c r="E30" s="102"/>
      <c r="F30" s="102"/>
      <c r="G30" s="131"/>
      <c r="H30" s="131"/>
      <c r="I30" s="131"/>
      <c r="J30" s="130"/>
      <c r="K30" s="130"/>
      <c r="L30" s="102"/>
      <c r="M30" s="102"/>
      <c r="N30" s="131"/>
      <c r="O30" s="131"/>
      <c r="P30" s="206" t="s">
        <v>300</v>
      </c>
      <c r="Q30" s="206"/>
      <c r="R30" s="206"/>
      <c r="S30" s="206"/>
      <c r="T30" s="206"/>
      <c r="U30" s="206"/>
      <c r="V30" s="206"/>
      <c r="W30" s="206"/>
    </row>
    <row r="31" s="1" customFormat="true" ht="17.45" hidden="false" customHeight="true" outlineLevel="0" collapsed="false">
      <c r="A31" s="259" t="s">
        <v>301</v>
      </c>
      <c r="B31" s="259"/>
      <c r="C31" s="193" t="s">
        <v>295</v>
      </c>
      <c r="D31" s="128" t="n">
        <v>22</v>
      </c>
      <c r="E31" s="102" t="n">
        <v>9503</v>
      </c>
      <c r="F31" s="102"/>
      <c r="G31" s="131" t="n">
        <v>1005.9</v>
      </c>
      <c r="H31" s="131"/>
      <c r="I31" s="131"/>
      <c r="J31" s="130" t="n">
        <v>7.6</v>
      </c>
      <c r="K31" s="130"/>
      <c r="L31" s="102" t="s">
        <v>279</v>
      </c>
      <c r="M31" s="102"/>
      <c r="N31" s="131" t="n">
        <v>40.5</v>
      </c>
      <c r="O31" s="131"/>
      <c r="P31" s="206" t="s">
        <v>302</v>
      </c>
      <c r="Q31" s="206"/>
      <c r="R31" s="206"/>
      <c r="S31" s="206"/>
      <c r="T31" s="206"/>
      <c r="U31" s="206"/>
      <c r="V31" s="206"/>
      <c r="W31" s="206"/>
    </row>
    <row r="32" s="1" customFormat="true" ht="17.45" hidden="false" customHeight="true" outlineLevel="0" collapsed="false">
      <c r="A32" s="257"/>
      <c r="B32" s="258"/>
      <c r="C32" s="193"/>
      <c r="D32" s="128" t="n">
        <v>23</v>
      </c>
      <c r="E32" s="102"/>
      <c r="F32" s="102"/>
      <c r="G32" s="131"/>
      <c r="H32" s="131"/>
      <c r="I32" s="131"/>
      <c r="J32" s="130"/>
      <c r="K32" s="130"/>
      <c r="L32" s="102"/>
      <c r="M32" s="102"/>
      <c r="N32" s="131"/>
      <c r="O32" s="131"/>
      <c r="P32" s="206" t="s">
        <v>303</v>
      </c>
      <c r="Q32" s="206"/>
      <c r="R32" s="206"/>
      <c r="S32" s="206"/>
      <c r="T32" s="206"/>
      <c r="U32" s="206"/>
      <c r="V32" s="206"/>
      <c r="W32" s="206"/>
    </row>
    <row r="33" s="1" customFormat="true" ht="17.45" hidden="false" customHeight="true" outlineLevel="0" collapsed="false">
      <c r="A33" s="257"/>
      <c r="B33" s="258"/>
      <c r="C33" s="193" t="s">
        <v>286</v>
      </c>
      <c r="D33" s="128" t="n">
        <v>23</v>
      </c>
      <c r="E33" s="102" t="n">
        <v>9514</v>
      </c>
      <c r="F33" s="102"/>
      <c r="G33" s="131" t="n">
        <v>986.8</v>
      </c>
      <c r="H33" s="131"/>
      <c r="I33" s="131"/>
      <c r="J33" s="130" t="n">
        <v>17.5</v>
      </c>
      <c r="K33" s="130"/>
      <c r="L33" s="102" t="s">
        <v>304</v>
      </c>
      <c r="M33" s="102"/>
      <c r="N33" s="131" t="n">
        <v>161.5</v>
      </c>
      <c r="O33" s="131"/>
      <c r="P33" s="206" t="s">
        <v>305</v>
      </c>
      <c r="Q33" s="206"/>
      <c r="R33" s="206"/>
      <c r="S33" s="206"/>
      <c r="T33" s="206"/>
      <c r="U33" s="206"/>
      <c r="V33" s="206"/>
      <c r="W33" s="206"/>
    </row>
    <row r="34" s="1" customFormat="true" ht="17.45" hidden="false" customHeight="true" outlineLevel="0" collapsed="false">
      <c r="A34" s="257"/>
      <c r="B34" s="258"/>
      <c r="C34" s="193"/>
      <c r="D34" s="128" t="n">
        <v>24</v>
      </c>
      <c r="E34" s="102"/>
      <c r="F34" s="102"/>
      <c r="G34" s="131"/>
      <c r="H34" s="131"/>
      <c r="I34" s="131"/>
      <c r="J34" s="130"/>
      <c r="K34" s="130"/>
      <c r="L34" s="102"/>
      <c r="M34" s="102"/>
      <c r="N34" s="131"/>
      <c r="O34" s="131"/>
      <c r="P34" s="206" t="s">
        <v>306</v>
      </c>
      <c r="Q34" s="206"/>
      <c r="R34" s="206"/>
      <c r="S34" s="206"/>
      <c r="T34" s="206"/>
      <c r="U34" s="206"/>
      <c r="V34" s="206"/>
      <c r="W34" s="206"/>
    </row>
    <row r="35" s="1" customFormat="true" ht="17.45" hidden="false" customHeight="true" outlineLevel="0" collapsed="false">
      <c r="A35" s="259" t="s">
        <v>307</v>
      </c>
      <c r="B35" s="259"/>
      <c r="C35" s="193" t="s">
        <v>301</v>
      </c>
      <c r="D35" s="128" t="n">
        <v>17</v>
      </c>
      <c r="E35" s="102" t="n">
        <v>9606</v>
      </c>
      <c r="F35" s="102"/>
      <c r="G35" s="131" t="n">
        <v>997.1</v>
      </c>
      <c r="H35" s="131"/>
      <c r="I35" s="131"/>
      <c r="J35" s="130" t="n">
        <v>10.3</v>
      </c>
      <c r="K35" s="130"/>
      <c r="L35" s="102" t="s">
        <v>308</v>
      </c>
      <c r="M35" s="102"/>
      <c r="N35" s="131" t="n">
        <v>94.5</v>
      </c>
      <c r="O35" s="131"/>
      <c r="P35" s="206" t="s">
        <v>309</v>
      </c>
      <c r="Q35" s="206"/>
      <c r="R35" s="206"/>
      <c r="S35" s="206"/>
      <c r="T35" s="206"/>
      <c r="U35" s="206"/>
      <c r="V35" s="206"/>
      <c r="W35" s="206"/>
    </row>
    <row r="36" s="1" customFormat="true" ht="17.45" hidden="false" customHeight="true" outlineLevel="0" collapsed="false">
      <c r="A36" s="257"/>
      <c r="B36" s="258"/>
      <c r="C36" s="193"/>
      <c r="D36" s="128" t="n">
        <v>19</v>
      </c>
      <c r="E36" s="102"/>
      <c r="F36" s="102"/>
      <c r="G36" s="131"/>
      <c r="H36" s="131"/>
      <c r="I36" s="131"/>
      <c r="J36" s="130"/>
      <c r="K36" s="130"/>
      <c r="L36" s="102"/>
      <c r="M36" s="102"/>
      <c r="N36" s="131"/>
      <c r="O36" s="131"/>
      <c r="P36" s="206" t="s">
        <v>310</v>
      </c>
      <c r="Q36" s="206"/>
      <c r="R36" s="206"/>
      <c r="S36" s="206"/>
      <c r="T36" s="206"/>
      <c r="U36" s="206"/>
      <c r="V36" s="206"/>
      <c r="W36" s="206"/>
    </row>
    <row r="37" s="1" customFormat="true" ht="17.45" hidden="false" customHeight="true" outlineLevel="0" collapsed="false">
      <c r="A37" s="257"/>
      <c r="B37" s="258"/>
      <c r="C37" s="193" t="s">
        <v>307</v>
      </c>
      <c r="D37" s="128" t="n">
        <v>13</v>
      </c>
      <c r="E37" s="102" t="n">
        <v>9612</v>
      </c>
      <c r="F37" s="102"/>
      <c r="G37" s="131" t="n">
        <v>972.2</v>
      </c>
      <c r="H37" s="131"/>
      <c r="I37" s="131"/>
      <c r="J37" s="130" t="n">
        <v>16.6</v>
      </c>
      <c r="K37" s="130"/>
      <c r="L37" s="102" t="s">
        <v>311</v>
      </c>
      <c r="M37" s="102"/>
      <c r="N37" s="131" t="n">
        <v>67</v>
      </c>
      <c r="O37" s="131"/>
      <c r="P37" s="206" t="s">
        <v>312</v>
      </c>
      <c r="Q37" s="206"/>
      <c r="R37" s="206"/>
      <c r="S37" s="206"/>
      <c r="T37" s="206"/>
      <c r="U37" s="206"/>
      <c r="V37" s="206"/>
      <c r="W37" s="206"/>
    </row>
    <row r="38" s="1" customFormat="true" ht="17.45" hidden="false" customHeight="true" outlineLevel="0" collapsed="false">
      <c r="A38" s="257"/>
      <c r="B38" s="258"/>
      <c r="C38" s="193"/>
      <c r="D38" s="128" t="n">
        <v>14</v>
      </c>
      <c r="E38" s="102"/>
      <c r="F38" s="102"/>
      <c r="G38" s="131"/>
      <c r="H38" s="131"/>
      <c r="I38" s="131"/>
      <c r="J38" s="130"/>
      <c r="K38" s="130"/>
      <c r="L38" s="102"/>
      <c r="M38" s="102"/>
      <c r="N38" s="131"/>
      <c r="O38" s="131"/>
      <c r="P38" s="206" t="s">
        <v>313</v>
      </c>
      <c r="Q38" s="206"/>
      <c r="R38" s="206"/>
      <c r="S38" s="206"/>
      <c r="T38" s="206"/>
      <c r="U38" s="206"/>
      <c r="V38" s="206"/>
      <c r="W38" s="206"/>
    </row>
    <row r="39" s="1" customFormat="true" ht="17.45" hidden="false" customHeight="true" outlineLevel="0" collapsed="false">
      <c r="A39" s="259" t="s">
        <v>314</v>
      </c>
      <c r="B39" s="259"/>
      <c r="C39" s="193" t="s">
        <v>294</v>
      </c>
      <c r="D39" s="128" t="n">
        <v>27</v>
      </c>
      <c r="E39" s="102" t="n">
        <v>9708</v>
      </c>
      <c r="F39" s="102"/>
      <c r="G39" s="131" t="n">
        <v>979.8</v>
      </c>
      <c r="H39" s="131"/>
      <c r="I39" s="131"/>
      <c r="J39" s="130" t="n">
        <v>10.1</v>
      </c>
      <c r="K39" s="130"/>
      <c r="L39" s="102" t="s">
        <v>279</v>
      </c>
      <c r="M39" s="102"/>
      <c r="N39" s="131" t="n">
        <v>70.5</v>
      </c>
      <c r="O39" s="131"/>
      <c r="P39" s="206" t="s">
        <v>315</v>
      </c>
      <c r="Q39" s="206"/>
      <c r="R39" s="206"/>
      <c r="S39" s="206"/>
      <c r="T39" s="206"/>
      <c r="U39" s="206"/>
      <c r="V39" s="206"/>
      <c r="W39" s="206"/>
    </row>
    <row r="40" s="1" customFormat="true" ht="17.45" hidden="false" customHeight="true" outlineLevel="0" collapsed="false">
      <c r="A40" s="257"/>
      <c r="B40" s="258"/>
      <c r="C40" s="193"/>
      <c r="D40" s="128" t="n">
        <v>28</v>
      </c>
      <c r="E40" s="102"/>
      <c r="F40" s="102"/>
      <c r="G40" s="131"/>
      <c r="H40" s="131"/>
      <c r="I40" s="131"/>
      <c r="J40" s="130"/>
      <c r="K40" s="130"/>
      <c r="L40" s="102"/>
      <c r="M40" s="102"/>
      <c r="N40" s="131"/>
      <c r="O40" s="131"/>
      <c r="P40" s="206" t="s">
        <v>316</v>
      </c>
      <c r="Q40" s="206"/>
      <c r="R40" s="206"/>
      <c r="S40" s="206"/>
      <c r="T40" s="206"/>
      <c r="U40" s="206"/>
      <c r="V40" s="206"/>
      <c r="W40" s="206"/>
    </row>
    <row r="41" s="1" customFormat="true" ht="17.45" hidden="false" customHeight="true" outlineLevel="0" collapsed="false">
      <c r="A41" s="257"/>
      <c r="B41" s="258"/>
      <c r="C41" s="193" t="s">
        <v>301</v>
      </c>
      <c r="D41" s="128" t="n">
        <v>26</v>
      </c>
      <c r="E41" s="102" t="n">
        <v>9709</v>
      </c>
      <c r="F41" s="102"/>
      <c r="G41" s="131" t="n">
        <v>990.8</v>
      </c>
      <c r="H41" s="131"/>
      <c r="I41" s="131"/>
      <c r="J41" s="130" t="n">
        <v>7.4</v>
      </c>
      <c r="K41" s="130"/>
      <c r="L41" s="102" t="s">
        <v>296</v>
      </c>
      <c r="M41" s="102"/>
      <c r="N41" s="131" t="n">
        <v>70</v>
      </c>
      <c r="O41" s="131"/>
      <c r="P41" s="206" t="s">
        <v>317</v>
      </c>
      <c r="Q41" s="206"/>
      <c r="R41" s="206"/>
      <c r="S41" s="206"/>
      <c r="T41" s="206"/>
      <c r="U41" s="206"/>
      <c r="V41" s="206"/>
      <c r="W41" s="206"/>
    </row>
    <row r="42" s="1" customFormat="true" ht="17.45" hidden="false" customHeight="true" outlineLevel="0" collapsed="false">
      <c r="A42" s="257"/>
      <c r="B42" s="258"/>
      <c r="C42" s="193"/>
      <c r="D42" s="128" t="n">
        <v>28</v>
      </c>
      <c r="E42" s="102"/>
      <c r="F42" s="102"/>
      <c r="G42" s="131"/>
      <c r="H42" s="131"/>
      <c r="I42" s="131"/>
      <c r="J42" s="130"/>
      <c r="K42" s="130"/>
      <c r="L42" s="102"/>
      <c r="M42" s="102"/>
      <c r="N42" s="131"/>
      <c r="O42" s="131"/>
      <c r="P42" s="206" t="s">
        <v>318</v>
      </c>
      <c r="Q42" s="206"/>
      <c r="R42" s="206"/>
      <c r="S42" s="206"/>
      <c r="T42" s="206"/>
      <c r="U42" s="206"/>
      <c r="V42" s="206"/>
      <c r="W42" s="206"/>
    </row>
    <row r="43" s="1" customFormat="true" ht="17.45" hidden="false" customHeight="true" outlineLevel="0" collapsed="false">
      <c r="A43" s="257"/>
      <c r="B43" s="258"/>
      <c r="C43" s="193" t="s">
        <v>314</v>
      </c>
      <c r="D43" s="128" t="n">
        <v>15</v>
      </c>
      <c r="E43" s="102" t="n">
        <v>9719</v>
      </c>
      <c r="F43" s="102"/>
      <c r="G43" s="131" t="n">
        <v>984.1</v>
      </c>
      <c r="H43" s="131"/>
      <c r="I43" s="131"/>
      <c r="J43" s="130" t="n">
        <v>12.9</v>
      </c>
      <c r="K43" s="130"/>
      <c r="L43" s="102" t="s">
        <v>308</v>
      </c>
      <c r="M43" s="102"/>
      <c r="N43" s="131" t="n">
        <v>267.5</v>
      </c>
      <c r="O43" s="131"/>
      <c r="P43" s="206" t="s">
        <v>319</v>
      </c>
      <c r="Q43" s="206"/>
      <c r="R43" s="206"/>
      <c r="S43" s="206"/>
      <c r="T43" s="206"/>
      <c r="U43" s="206"/>
      <c r="V43" s="206"/>
      <c r="W43" s="206"/>
    </row>
    <row r="44" s="1" customFormat="true" ht="17.45" hidden="false" customHeight="true" outlineLevel="0" collapsed="false">
      <c r="A44" s="257"/>
      <c r="B44" s="258"/>
      <c r="C44" s="193"/>
      <c r="D44" s="128" t="n">
        <v>16</v>
      </c>
      <c r="E44" s="102"/>
      <c r="F44" s="102"/>
      <c r="G44" s="131"/>
      <c r="H44" s="131"/>
      <c r="I44" s="131"/>
      <c r="J44" s="130"/>
      <c r="K44" s="130"/>
      <c r="L44" s="102"/>
      <c r="M44" s="102"/>
      <c r="N44" s="131"/>
      <c r="O44" s="131"/>
      <c r="P44" s="206" t="s">
        <v>320</v>
      </c>
      <c r="Q44" s="206"/>
      <c r="R44" s="206"/>
      <c r="S44" s="206"/>
      <c r="T44" s="206"/>
      <c r="U44" s="206"/>
      <c r="V44" s="206"/>
      <c r="W44" s="206"/>
    </row>
    <row r="45" s="1" customFormat="true" ht="17.45" hidden="false" customHeight="true" outlineLevel="0" collapsed="false">
      <c r="A45" s="259" t="s">
        <v>321</v>
      </c>
      <c r="B45" s="259"/>
      <c r="C45" s="193" t="s">
        <v>322</v>
      </c>
      <c r="D45" s="128" t="n">
        <v>15</v>
      </c>
      <c r="E45" s="102" t="n">
        <v>9810</v>
      </c>
      <c r="F45" s="102"/>
      <c r="G45" s="131" t="n">
        <v>986.1</v>
      </c>
      <c r="H45" s="131"/>
      <c r="I45" s="131"/>
      <c r="J45" s="130" t="n">
        <v>9.4</v>
      </c>
      <c r="K45" s="130"/>
      <c r="L45" s="102" t="s">
        <v>287</v>
      </c>
      <c r="M45" s="102"/>
      <c r="N45" s="131" t="n">
        <v>296</v>
      </c>
      <c r="O45" s="131"/>
      <c r="P45" s="206" t="s">
        <v>323</v>
      </c>
      <c r="Q45" s="206"/>
      <c r="R45" s="206"/>
      <c r="S45" s="206"/>
      <c r="T45" s="206"/>
      <c r="U45" s="206"/>
      <c r="V45" s="206"/>
      <c r="W45" s="206"/>
    </row>
    <row r="46" s="1" customFormat="true" ht="17.45" hidden="false" customHeight="true" outlineLevel="0" collapsed="false">
      <c r="A46" s="257"/>
      <c r="B46" s="258"/>
      <c r="C46" s="193"/>
      <c r="D46" s="128" t="n">
        <v>18</v>
      </c>
      <c r="E46" s="102"/>
      <c r="F46" s="102"/>
      <c r="G46" s="131"/>
      <c r="H46" s="131"/>
      <c r="I46" s="131"/>
      <c r="J46" s="130"/>
      <c r="K46" s="130"/>
      <c r="L46" s="102"/>
      <c r="M46" s="102"/>
      <c r="N46" s="131"/>
      <c r="O46" s="131"/>
      <c r="P46" s="206" t="s">
        <v>324</v>
      </c>
      <c r="Q46" s="206"/>
      <c r="R46" s="206"/>
      <c r="S46" s="206"/>
      <c r="T46" s="206"/>
      <c r="U46" s="206"/>
      <c r="V46" s="206"/>
      <c r="W46" s="206"/>
    </row>
    <row r="47" s="1" customFormat="true" ht="17.45" hidden="false" customHeight="true" outlineLevel="0" collapsed="false">
      <c r="A47" s="259" t="s">
        <v>325</v>
      </c>
      <c r="B47" s="259"/>
      <c r="C47" s="193" t="s">
        <v>282</v>
      </c>
      <c r="D47" s="128" t="n">
        <v>1</v>
      </c>
      <c r="E47" s="102" t="n">
        <v>9907</v>
      </c>
      <c r="F47" s="102"/>
      <c r="G47" s="131" t="n">
        <v>1006.1</v>
      </c>
      <c r="H47" s="131"/>
      <c r="I47" s="131"/>
      <c r="J47" s="130" t="n">
        <v>9.3</v>
      </c>
      <c r="K47" s="130"/>
      <c r="L47" s="102" t="s">
        <v>279</v>
      </c>
      <c r="M47" s="102"/>
      <c r="N47" s="131" t="n">
        <v>156.5</v>
      </c>
      <c r="O47" s="131"/>
      <c r="P47" s="206" t="s">
        <v>326</v>
      </c>
      <c r="Q47" s="206"/>
      <c r="R47" s="206"/>
      <c r="S47" s="206"/>
      <c r="T47" s="206"/>
      <c r="U47" s="206"/>
      <c r="V47" s="206"/>
      <c r="W47" s="206"/>
    </row>
    <row r="48" s="1" customFormat="true" ht="17.45" hidden="false" customHeight="true" outlineLevel="0" collapsed="false">
      <c r="A48" s="257"/>
      <c r="B48" s="258"/>
      <c r="C48" s="193"/>
      <c r="D48" s="128" t="n">
        <v>4</v>
      </c>
      <c r="E48" s="102"/>
      <c r="F48" s="102"/>
      <c r="G48" s="131"/>
      <c r="H48" s="131"/>
      <c r="I48" s="131"/>
      <c r="J48" s="130"/>
      <c r="K48" s="130"/>
      <c r="L48" s="102"/>
      <c r="M48" s="102"/>
      <c r="N48" s="131"/>
      <c r="O48" s="131"/>
      <c r="P48" s="206" t="s">
        <v>327</v>
      </c>
      <c r="Q48" s="206"/>
      <c r="R48" s="206"/>
      <c r="S48" s="206"/>
      <c r="T48" s="206"/>
      <c r="U48" s="206"/>
      <c r="V48" s="206"/>
      <c r="W48" s="206"/>
    </row>
    <row r="49" s="1" customFormat="true" ht="17.45" hidden="false" customHeight="true" outlineLevel="0" collapsed="false">
      <c r="A49" s="257"/>
      <c r="B49" s="258"/>
      <c r="C49" s="193" t="s">
        <v>282</v>
      </c>
      <c r="D49" s="128" t="n">
        <v>5</v>
      </c>
      <c r="E49" s="102" t="n">
        <v>9908</v>
      </c>
      <c r="F49" s="102"/>
      <c r="G49" s="131" t="n">
        <v>996.7</v>
      </c>
      <c r="H49" s="131"/>
      <c r="I49" s="131"/>
      <c r="J49" s="130" t="n">
        <v>10.5</v>
      </c>
      <c r="K49" s="130"/>
      <c r="L49" s="102" t="s">
        <v>308</v>
      </c>
      <c r="M49" s="102"/>
      <c r="N49" s="131" t="n">
        <v>92.5</v>
      </c>
      <c r="O49" s="131"/>
      <c r="P49" s="206" t="s">
        <v>328</v>
      </c>
      <c r="Q49" s="206"/>
      <c r="R49" s="206"/>
      <c r="S49" s="206"/>
      <c r="T49" s="206"/>
      <c r="U49" s="206"/>
      <c r="V49" s="206"/>
      <c r="W49" s="206"/>
    </row>
    <row r="50" s="1" customFormat="true" ht="17.45" hidden="false" customHeight="true" outlineLevel="0" collapsed="false">
      <c r="A50" s="257"/>
      <c r="B50" s="258"/>
      <c r="C50" s="193"/>
      <c r="D50" s="128" t="n">
        <v>7</v>
      </c>
      <c r="E50" s="102"/>
      <c r="F50" s="102"/>
      <c r="G50" s="131"/>
      <c r="H50" s="131"/>
      <c r="I50" s="131"/>
      <c r="J50" s="130"/>
      <c r="K50" s="130"/>
      <c r="L50" s="102"/>
      <c r="M50" s="102"/>
      <c r="N50" s="131"/>
      <c r="O50" s="131"/>
      <c r="P50" s="206" t="s">
        <v>329</v>
      </c>
      <c r="Q50" s="206"/>
      <c r="R50" s="206"/>
      <c r="S50" s="206"/>
      <c r="T50" s="206"/>
      <c r="U50" s="206"/>
      <c r="V50" s="206"/>
      <c r="W50" s="206"/>
    </row>
    <row r="51" s="1" customFormat="true" ht="17.45" hidden="false" customHeight="true" outlineLevel="0" collapsed="false">
      <c r="A51" s="257"/>
      <c r="B51" s="258"/>
      <c r="C51" s="193" t="s">
        <v>286</v>
      </c>
      <c r="D51" s="128" t="n">
        <v>14</v>
      </c>
      <c r="E51" s="102" t="n">
        <v>9916</v>
      </c>
      <c r="F51" s="102"/>
      <c r="G51" s="131" t="n">
        <v>997.6</v>
      </c>
      <c r="H51" s="131"/>
      <c r="I51" s="131"/>
      <c r="J51" s="130" t="n">
        <v>8.4</v>
      </c>
      <c r="K51" s="130"/>
      <c r="L51" s="102" t="s">
        <v>330</v>
      </c>
      <c r="M51" s="102"/>
      <c r="N51" s="131" t="n">
        <v>171.5</v>
      </c>
      <c r="O51" s="131"/>
      <c r="P51" s="206" t="s">
        <v>331</v>
      </c>
      <c r="Q51" s="206"/>
      <c r="R51" s="206"/>
      <c r="S51" s="206"/>
      <c r="T51" s="206"/>
      <c r="U51" s="206"/>
      <c r="V51" s="206"/>
      <c r="W51" s="206"/>
    </row>
    <row r="52" s="1" customFormat="true" ht="17.45" hidden="false" customHeight="true" outlineLevel="0" collapsed="false">
      <c r="A52" s="257"/>
      <c r="B52" s="258"/>
      <c r="C52" s="193"/>
      <c r="D52" s="128" t="n">
        <v>15</v>
      </c>
      <c r="E52" s="102"/>
      <c r="F52" s="102"/>
      <c r="G52" s="131"/>
      <c r="H52" s="131"/>
      <c r="I52" s="131"/>
      <c r="J52" s="130"/>
      <c r="K52" s="130"/>
      <c r="L52" s="102"/>
      <c r="M52" s="102"/>
      <c r="N52" s="131"/>
      <c r="O52" s="131"/>
      <c r="P52" s="206"/>
      <c r="Q52" s="206"/>
      <c r="R52" s="206"/>
      <c r="S52" s="206"/>
      <c r="T52" s="206"/>
      <c r="U52" s="206"/>
      <c r="V52" s="206"/>
      <c r="W52" s="206"/>
    </row>
    <row r="53" s="1" customFormat="true" ht="17.45" hidden="false" customHeight="true" outlineLevel="0" collapsed="false">
      <c r="A53" s="33"/>
      <c r="B53" s="258"/>
      <c r="C53" s="193" t="s">
        <v>286</v>
      </c>
      <c r="D53" s="128" t="n">
        <v>22</v>
      </c>
      <c r="E53" s="102" t="n">
        <v>9918</v>
      </c>
      <c r="F53" s="102"/>
      <c r="G53" s="131" t="n">
        <v>974.7</v>
      </c>
      <c r="H53" s="131"/>
      <c r="I53" s="131"/>
      <c r="J53" s="130" t="n">
        <v>22.7</v>
      </c>
      <c r="K53" s="130"/>
      <c r="L53" s="102" t="s">
        <v>311</v>
      </c>
      <c r="M53" s="102"/>
      <c r="N53" s="131" t="n">
        <v>117.5</v>
      </c>
      <c r="O53" s="131"/>
      <c r="P53" s="206" t="s">
        <v>332</v>
      </c>
      <c r="Q53" s="206"/>
      <c r="R53" s="206"/>
      <c r="S53" s="206"/>
      <c r="T53" s="206"/>
      <c r="U53" s="206"/>
      <c r="V53" s="206"/>
      <c r="W53" s="206"/>
    </row>
    <row r="54" s="1" customFormat="true" ht="17.45" hidden="false" customHeight="true" outlineLevel="0" collapsed="false">
      <c r="A54" s="257"/>
      <c r="B54" s="258"/>
      <c r="C54" s="193"/>
      <c r="D54" s="128" t="n">
        <v>24</v>
      </c>
      <c r="E54" s="102"/>
      <c r="F54" s="102"/>
      <c r="G54" s="131"/>
      <c r="H54" s="131"/>
      <c r="I54" s="131"/>
      <c r="J54" s="130"/>
      <c r="K54" s="130"/>
      <c r="L54" s="102"/>
      <c r="M54" s="102"/>
      <c r="N54" s="131"/>
      <c r="O54" s="131"/>
      <c r="P54" s="206" t="s">
        <v>333</v>
      </c>
      <c r="Q54" s="206"/>
      <c r="R54" s="206"/>
      <c r="S54" s="206"/>
      <c r="T54" s="206"/>
      <c r="U54" s="206"/>
      <c r="V54" s="206"/>
      <c r="W54" s="206"/>
    </row>
    <row r="55" s="1" customFormat="true" ht="17.45" hidden="false" customHeight="true" outlineLevel="0" collapsed="false">
      <c r="A55" s="259" t="s">
        <v>334</v>
      </c>
      <c r="B55" s="259"/>
      <c r="C55" s="193" t="s">
        <v>286</v>
      </c>
      <c r="D55" s="128" t="n">
        <v>8</v>
      </c>
      <c r="E55" s="260" t="s">
        <v>335</v>
      </c>
      <c r="F55" s="260"/>
      <c r="G55" s="131" t="n">
        <v>994.3</v>
      </c>
      <c r="H55" s="131"/>
      <c r="I55" s="131"/>
      <c r="J55" s="130" t="n">
        <v>9.8</v>
      </c>
      <c r="K55" s="130"/>
      <c r="L55" s="102" t="s">
        <v>276</v>
      </c>
      <c r="M55" s="102"/>
      <c r="N55" s="131" t="n">
        <v>233.5</v>
      </c>
      <c r="O55" s="131"/>
      <c r="P55" s="206" t="s">
        <v>336</v>
      </c>
      <c r="Q55" s="206"/>
      <c r="R55" s="206"/>
      <c r="S55" s="206"/>
      <c r="T55" s="206"/>
      <c r="U55" s="206"/>
      <c r="V55" s="206"/>
      <c r="W55" s="206"/>
    </row>
    <row r="56" s="1" customFormat="true" ht="17.45" hidden="false" customHeight="true" outlineLevel="0" collapsed="false">
      <c r="A56" s="257"/>
      <c r="B56" s="258"/>
      <c r="C56" s="193"/>
      <c r="D56" s="128" t="n">
        <v>16</v>
      </c>
      <c r="E56" s="102"/>
      <c r="F56" s="102"/>
      <c r="G56" s="131"/>
      <c r="H56" s="131"/>
      <c r="I56" s="131"/>
      <c r="J56" s="130"/>
      <c r="K56" s="130"/>
      <c r="L56" s="102"/>
      <c r="M56" s="102"/>
      <c r="N56" s="131"/>
      <c r="O56" s="131"/>
      <c r="P56" s="206" t="s">
        <v>337</v>
      </c>
      <c r="Q56" s="206"/>
      <c r="R56" s="206"/>
      <c r="S56" s="206"/>
      <c r="T56" s="206"/>
      <c r="U56" s="206"/>
      <c r="V56" s="206"/>
      <c r="W56" s="206"/>
    </row>
    <row r="57" s="1" customFormat="true" ht="17.45" hidden="false" customHeight="true" outlineLevel="0" collapsed="false">
      <c r="A57" s="171" t="s">
        <v>338</v>
      </c>
      <c r="B57" s="171"/>
      <c r="C57" s="138" t="n">
        <v>8</v>
      </c>
      <c r="D57" s="138" t="n">
        <v>19</v>
      </c>
      <c r="E57" s="261" t="s">
        <v>339</v>
      </c>
      <c r="F57" s="261"/>
      <c r="G57" s="152" t="n">
        <v>989.4</v>
      </c>
      <c r="H57" s="152"/>
      <c r="I57" s="152"/>
      <c r="J57" s="136" t="n">
        <v>8.6</v>
      </c>
      <c r="K57" s="136"/>
      <c r="L57" s="90" t="s">
        <v>296</v>
      </c>
      <c r="M57" s="90"/>
      <c r="N57" s="152" t="n">
        <v>12</v>
      </c>
      <c r="O57" s="152"/>
      <c r="P57" s="262" t="s">
        <v>340</v>
      </c>
      <c r="Q57" s="262"/>
      <c r="R57" s="262"/>
      <c r="S57" s="262"/>
      <c r="T57" s="262"/>
      <c r="U57" s="262"/>
      <c r="V57" s="262"/>
      <c r="W57" s="262"/>
    </row>
    <row r="58" s="1" customFormat="true" ht="17.45" hidden="false" customHeight="true" outlineLevel="0" collapsed="false">
      <c r="A58" s="263"/>
      <c r="B58" s="264"/>
      <c r="C58" s="138"/>
      <c r="D58" s="138" t="n">
        <v>22</v>
      </c>
      <c r="E58" s="120"/>
      <c r="F58" s="119"/>
      <c r="G58" s="265"/>
      <c r="H58" s="265"/>
      <c r="I58" s="265"/>
      <c r="J58" s="265"/>
      <c r="K58" s="265"/>
      <c r="L58" s="265"/>
      <c r="M58" s="265"/>
      <c r="N58" s="265"/>
      <c r="O58" s="265"/>
      <c r="P58" s="266" t="s">
        <v>341</v>
      </c>
      <c r="Q58" s="266"/>
      <c r="R58" s="266"/>
      <c r="S58" s="266"/>
      <c r="T58" s="267"/>
      <c r="U58" s="267"/>
      <c r="V58" s="267"/>
      <c r="W58" s="267"/>
    </row>
    <row r="59" customFormat="false" ht="17.45" hidden="false" customHeight="true" outlineLevel="0" collapsed="false">
      <c r="A59" s="99"/>
      <c r="B59" s="99"/>
      <c r="C59" s="99"/>
      <c r="D59" s="99"/>
      <c r="E59" s="99"/>
      <c r="F59" s="99"/>
      <c r="R59" s="33" t="s">
        <v>201</v>
      </c>
      <c r="S59" s="33"/>
      <c r="T59" s="33"/>
      <c r="U59" s="33"/>
      <c r="V59" s="33"/>
      <c r="W59" s="33"/>
    </row>
    <row r="61" customFormat="false" ht="17.45" hidden="false" customHeight="true" outlineLevel="0" collapsed="false">
      <c r="A61" s="209" t="s">
        <v>342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</row>
    <row r="62" customFormat="false" ht="17.45" hidden="false" customHeight="true" outlineLevel="0" collapsed="false">
      <c r="A62" s="101" t="s">
        <v>263</v>
      </c>
      <c r="B62" s="101"/>
      <c r="C62" s="101"/>
      <c r="D62" s="101"/>
      <c r="E62" s="101"/>
      <c r="F62" s="101"/>
      <c r="G62" s="14"/>
      <c r="H62" s="14"/>
      <c r="I62" s="14"/>
      <c r="J62" s="14"/>
    </row>
    <row r="63" customFormat="false" ht="17.45" hidden="false" customHeight="true" outlineLevel="0" collapsed="false">
      <c r="A63" s="17" t="s">
        <v>54</v>
      </c>
      <c r="B63" s="17"/>
      <c r="C63" s="17" t="s">
        <v>55</v>
      </c>
      <c r="D63" s="16" t="s">
        <v>224</v>
      </c>
      <c r="E63" s="16" t="s">
        <v>264</v>
      </c>
      <c r="F63" s="16"/>
      <c r="G63" s="43" t="s">
        <v>265</v>
      </c>
      <c r="H63" s="43"/>
      <c r="I63" s="43"/>
      <c r="J63" s="43" t="s">
        <v>266</v>
      </c>
      <c r="K63" s="43"/>
      <c r="L63" s="43"/>
      <c r="M63" s="43"/>
      <c r="N63" s="43" t="s">
        <v>267</v>
      </c>
      <c r="O63" s="43"/>
      <c r="P63" s="36" t="s">
        <v>268</v>
      </c>
      <c r="Q63" s="36"/>
      <c r="R63" s="36"/>
      <c r="S63" s="36"/>
      <c r="T63" s="36"/>
      <c r="U63" s="36"/>
      <c r="V63" s="36"/>
      <c r="W63" s="36"/>
    </row>
    <row r="64" customFormat="false" ht="17.45" hidden="false" customHeight="true" outlineLevel="0" collapsed="false">
      <c r="A64" s="17"/>
      <c r="B64" s="17"/>
      <c r="C64" s="17"/>
      <c r="D64" s="16"/>
      <c r="E64" s="16"/>
      <c r="F64" s="16"/>
      <c r="G64" s="43"/>
      <c r="H64" s="43"/>
      <c r="I64" s="43"/>
      <c r="J64" s="19" t="s">
        <v>269</v>
      </c>
      <c r="K64" s="19"/>
      <c r="L64" s="19" t="s">
        <v>270</v>
      </c>
      <c r="M64" s="19"/>
      <c r="N64" s="43"/>
      <c r="O64" s="43"/>
      <c r="P64" s="36"/>
      <c r="Q64" s="36"/>
      <c r="R64" s="36"/>
      <c r="S64" s="36"/>
      <c r="T64" s="36"/>
      <c r="U64" s="36"/>
      <c r="V64" s="36"/>
      <c r="W64" s="36"/>
    </row>
    <row r="65" customFormat="false" ht="17.45" hidden="false" customHeight="true" outlineLevel="0" collapsed="false">
      <c r="A65" s="171" t="s">
        <v>343</v>
      </c>
      <c r="B65" s="171"/>
      <c r="C65" s="138" t="n">
        <v>7</v>
      </c>
      <c r="D65" s="138" t="n">
        <v>14</v>
      </c>
      <c r="E65" s="261" t="s">
        <v>344</v>
      </c>
      <c r="F65" s="261"/>
      <c r="G65" s="268" t="n">
        <v>995.1</v>
      </c>
      <c r="H65" s="268"/>
      <c r="I65" s="268"/>
      <c r="J65" s="269" t="n">
        <v>7.7</v>
      </c>
      <c r="K65" s="269"/>
      <c r="L65" s="270" t="s">
        <v>279</v>
      </c>
      <c r="M65" s="270"/>
      <c r="N65" s="152" t="n">
        <v>3.5</v>
      </c>
      <c r="O65" s="152"/>
      <c r="P65" s="262" t="s">
        <v>345</v>
      </c>
      <c r="Q65" s="262"/>
      <c r="R65" s="262"/>
      <c r="S65" s="262"/>
      <c r="T65" s="262"/>
      <c r="U65" s="262"/>
      <c r="V65" s="262"/>
      <c r="W65" s="262"/>
    </row>
    <row r="66" s="1" customFormat="true" ht="17.45" hidden="false" customHeight="true" outlineLevel="0" collapsed="false">
      <c r="A66" s="171"/>
      <c r="B66" s="271"/>
      <c r="C66" s="138"/>
      <c r="D66" s="138" t="n">
        <v>16</v>
      </c>
      <c r="E66" s="261"/>
      <c r="F66" s="272"/>
      <c r="G66" s="152"/>
      <c r="H66" s="153"/>
      <c r="I66" s="155"/>
      <c r="J66" s="136"/>
      <c r="K66" s="149"/>
      <c r="L66" s="270"/>
      <c r="M66" s="270"/>
      <c r="N66" s="152"/>
      <c r="O66" s="153"/>
      <c r="P66" s="262" t="s">
        <v>346</v>
      </c>
      <c r="Q66" s="262"/>
      <c r="R66" s="262"/>
      <c r="S66" s="262"/>
      <c r="T66" s="262"/>
      <c r="U66" s="262"/>
      <c r="V66" s="262"/>
      <c r="W66" s="262"/>
    </row>
    <row r="67" s="1" customFormat="true" ht="17.45" hidden="false" customHeight="true" outlineLevel="0" collapsed="false">
      <c r="A67" s="109"/>
      <c r="B67" s="109"/>
      <c r="C67" s="138" t="n">
        <v>7</v>
      </c>
      <c r="D67" s="138" t="n">
        <v>25</v>
      </c>
      <c r="E67" s="261" t="s">
        <v>347</v>
      </c>
      <c r="F67" s="261"/>
      <c r="G67" s="152" t="n">
        <v>998</v>
      </c>
      <c r="H67" s="152"/>
      <c r="I67" s="152"/>
      <c r="J67" s="136" t="n">
        <v>10.2</v>
      </c>
      <c r="K67" s="136"/>
      <c r="L67" s="270" t="s">
        <v>283</v>
      </c>
      <c r="M67" s="270"/>
      <c r="N67" s="152" t="n">
        <v>44.5</v>
      </c>
      <c r="O67" s="152"/>
      <c r="P67" s="262" t="s">
        <v>348</v>
      </c>
      <c r="Q67" s="262"/>
      <c r="R67" s="262"/>
      <c r="S67" s="262"/>
      <c r="T67" s="262"/>
      <c r="U67" s="262"/>
      <c r="V67" s="262"/>
      <c r="W67" s="262"/>
    </row>
    <row r="68" s="1" customFormat="true" ht="17.45" hidden="false" customHeight="true" outlineLevel="0" collapsed="false">
      <c r="A68" s="171"/>
      <c r="B68" s="271"/>
      <c r="C68" s="138"/>
      <c r="D68" s="138" t="n">
        <v>27</v>
      </c>
      <c r="E68" s="261"/>
      <c r="F68" s="272"/>
      <c r="G68" s="152"/>
      <c r="H68" s="152"/>
      <c r="I68" s="152"/>
      <c r="J68" s="136"/>
      <c r="K68" s="136"/>
      <c r="L68" s="270"/>
      <c r="M68" s="270"/>
      <c r="N68" s="152"/>
      <c r="O68" s="153"/>
      <c r="P68" s="262" t="s">
        <v>349</v>
      </c>
      <c r="Q68" s="262"/>
      <c r="R68" s="262"/>
      <c r="S68" s="262"/>
      <c r="T68" s="262"/>
      <c r="U68" s="262"/>
      <c r="V68" s="262"/>
      <c r="W68" s="262"/>
    </row>
    <row r="69" s="1" customFormat="true" ht="17.45" hidden="false" customHeight="true" outlineLevel="0" collapsed="false">
      <c r="A69" s="171"/>
      <c r="B69" s="271"/>
      <c r="C69" s="138" t="n">
        <v>8</v>
      </c>
      <c r="D69" s="138" t="n">
        <v>29</v>
      </c>
      <c r="E69" s="261" t="s">
        <v>350</v>
      </c>
      <c r="F69" s="261"/>
      <c r="G69" s="152" t="n">
        <v>997.6</v>
      </c>
      <c r="H69" s="152"/>
      <c r="I69" s="152"/>
      <c r="J69" s="136" t="n">
        <v>10.4</v>
      </c>
      <c r="K69" s="136"/>
      <c r="L69" s="270" t="s">
        <v>311</v>
      </c>
      <c r="M69" s="270"/>
      <c r="N69" s="152" t="n">
        <v>49.5</v>
      </c>
      <c r="O69" s="152"/>
      <c r="P69" s="262" t="s">
        <v>351</v>
      </c>
      <c r="Q69" s="262"/>
      <c r="R69" s="262"/>
      <c r="S69" s="262"/>
      <c r="T69" s="262"/>
      <c r="U69" s="262"/>
      <c r="V69" s="262"/>
      <c r="W69" s="262"/>
    </row>
    <row r="70" s="1" customFormat="true" ht="17.45" hidden="false" customHeight="true" outlineLevel="0" collapsed="false">
      <c r="A70" s="171"/>
      <c r="B70" s="271"/>
      <c r="C70" s="138" t="n">
        <v>9</v>
      </c>
      <c r="D70" s="138" t="n">
        <v>1</v>
      </c>
      <c r="E70" s="261"/>
      <c r="F70" s="272"/>
      <c r="G70" s="152"/>
      <c r="H70" s="152"/>
      <c r="I70" s="152"/>
      <c r="J70" s="136"/>
      <c r="K70" s="136"/>
      <c r="L70" s="270"/>
      <c r="M70" s="270"/>
      <c r="N70" s="152"/>
      <c r="O70" s="153"/>
      <c r="P70" s="262" t="s">
        <v>352</v>
      </c>
      <c r="Q70" s="262"/>
      <c r="R70" s="262"/>
      <c r="S70" s="262"/>
      <c r="T70" s="262"/>
      <c r="U70" s="262"/>
      <c r="V70" s="262"/>
      <c r="W70" s="262"/>
    </row>
    <row r="71" customFormat="false" ht="17.45" hidden="false" customHeight="true" outlineLevel="0" collapsed="false">
      <c r="A71" s="138"/>
      <c r="B71" s="171" t="s">
        <v>353</v>
      </c>
      <c r="C71" s="138" t="n">
        <v>5</v>
      </c>
      <c r="D71" s="138" t="n">
        <v>29</v>
      </c>
      <c r="E71" s="261" t="s">
        <v>354</v>
      </c>
      <c r="F71" s="261"/>
      <c r="G71" s="152" t="n">
        <v>989.2</v>
      </c>
      <c r="H71" s="152"/>
      <c r="I71" s="152"/>
      <c r="J71" s="136" t="n">
        <v>9.2</v>
      </c>
      <c r="K71" s="136"/>
      <c r="L71" s="270" t="s">
        <v>330</v>
      </c>
      <c r="M71" s="270"/>
      <c r="N71" s="152" t="n">
        <v>81.5</v>
      </c>
      <c r="O71" s="152"/>
      <c r="P71" s="273" t="s">
        <v>355</v>
      </c>
      <c r="Q71" s="273"/>
      <c r="R71" s="273"/>
      <c r="S71" s="273"/>
      <c r="T71" s="273"/>
      <c r="U71" s="273"/>
      <c r="V71" s="273"/>
      <c r="W71" s="273"/>
    </row>
    <row r="72" customFormat="false" ht="17.45" hidden="false" customHeight="true" outlineLevel="0" collapsed="false">
      <c r="A72" s="264"/>
      <c r="B72" s="264"/>
      <c r="C72" s="111"/>
      <c r="D72" s="274" t="n">
        <v>31</v>
      </c>
      <c r="E72" s="120"/>
      <c r="F72" s="120"/>
      <c r="G72" s="152"/>
      <c r="H72" s="152"/>
      <c r="I72" s="152"/>
      <c r="J72" s="136"/>
      <c r="K72" s="136"/>
      <c r="L72" s="270"/>
      <c r="M72" s="270"/>
      <c r="N72" s="152"/>
      <c r="O72" s="152"/>
      <c r="P72" s="273" t="s">
        <v>356</v>
      </c>
      <c r="Q72" s="273"/>
      <c r="R72" s="273"/>
      <c r="S72" s="273"/>
      <c r="T72" s="273"/>
      <c r="U72" s="273"/>
      <c r="V72" s="273"/>
      <c r="W72" s="273"/>
    </row>
    <row r="73" customFormat="false" ht="17.45" hidden="false" customHeight="true" outlineLevel="0" collapsed="false">
      <c r="A73" s="264"/>
      <c r="B73" s="264"/>
      <c r="C73" s="274" t="n">
        <v>6</v>
      </c>
      <c r="D73" s="274" t="n">
        <v>16</v>
      </c>
      <c r="E73" s="261" t="s">
        <v>357</v>
      </c>
      <c r="F73" s="261"/>
      <c r="G73" s="152" t="n">
        <v>995.3</v>
      </c>
      <c r="H73" s="152"/>
      <c r="I73" s="152"/>
      <c r="J73" s="136" t="n">
        <v>10.2</v>
      </c>
      <c r="K73" s="136"/>
      <c r="L73" s="270" t="s">
        <v>279</v>
      </c>
      <c r="M73" s="270"/>
      <c r="N73" s="152" t="n">
        <v>83.5</v>
      </c>
      <c r="O73" s="152"/>
      <c r="P73" s="275" t="s">
        <v>358</v>
      </c>
      <c r="Q73" s="275"/>
      <c r="R73" s="275"/>
      <c r="S73" s="275"/>
      <c r="T73" s="275"/>
      <c r="U73" s="275"/>
      <c r="V73" s="275"/>
      <c r="W73" s="275"/>
    </row>
    <row r="74" customFormat="false" ht="17.45" hidden="false" customHeight="true" outlineLevel="0" collapsed="false">
      <c r="A74" s="264"/>
      <c r="B74" s="264"/>
      <c r="C74" s="111"/>
      <c r="D74" s="274" t="n">
        <v>19</v>
      </c>
      <c r="E74" s="120"/>
      <c r="F74" s="119"/>
      <c r="G74" s="152"/>
      <c r="H74" s="152"/>
      <c r="I74" s="152"/>
      <c r="J74" s="136"/>
      <c r="K74" s="136"/>
      <c r="L74" s="270"/>
      <c r="M74" s="270"/>
      <c r="N74" s="152"/>
      <c r="O74" s="152"/>
      <c r="P74" s="275" t="s">
        <v>359</v>
      </c>
      <c r="Q74" s="275"/>
      <c r="R74" s="275"/>
      <c r="S74" s="275"/>
      <c r="T74" s="275"/>
      <c r="U74" s="275"/>
      <c r="V74" s="275"/>
      <c r="W74" s="275"/>
    </row>
    <row r="75" customFormat="false" ht="17.45" hidden="false" customHeight="true" outlineLevel="0" collapsed="false">
      <c r="A75" s="264"/>
      <c r="B75" s="264"/>
      <c r="C75" s="274" t="n">
        <v>8</v>
      </c>
      <c r="D75" s="274" t="n">
        <v>6</v>
      </c>
      <c r="E75" s="261" t="s">
        <v>360</v>
      </c>
      <c r="F75" s="261"/>
      <c r="G75" s="152" t="n">
        <v>979.7</v>
      </c>
      <c r="H75" s="152"/>
      <c r="I75" s="152"/>
      <c r="J75" s="136" t="n">
        <v>12</v>
      </c>
      <c r="K75" s="136"/>
      <c r="L75" s="270" t="s">
        <v>273</v>
      </c>
      <c r="M75" s="270"/>
      <c r="N75" s="152" t="n">
        <v>213.5</v>
      </c>
      <c r="O75" s="152"/>
      <c r="P75" s="273" t="s">
        <v>361</v>
      </c>
      <c r="Q75" s="273"/>
      <c r="R75" s="273"/>
      <c r="S75" s="273"/>
      <c r="T75" s="273"/>
      <c r="U75" s="273"/>
      <c r="V75" s="273"/>
      <c r="W75" s="273"/>
    </row>
    <row r="76" customFormat="false" ht="17.45" hidden="false" customHeight="true" outlineLevel="0" collapsed="false">
      <c r="A76" s="264"/>
      <c r="B76" s="264"/>
      <c r="C76" s="111"/>
      <c r="D76" s="274" t="n">
        <v>8</v>
      </c>
      <c r="E76" s="120"/>
      <c r="F76" s="120"/>
      <c r="G76" s="264"/>
      <c r="H76" s="264"/>
      <c r="I76" s="264"/>
      <c r="J76" s="264"/>
      <c r="K76" s="264"/>
      <c r="L76" s="264"/>
      <c r="M76" s="264"/>
      <c r="N76" s="264"/>
      <c r="O76" s="264"/>
      <c r="P76" s="273" t="s">
        <v>362</v>
      </c>
      <c r="Q76" s="273"/>
      <c r="R76" s="273"/>
      <c r="S76" s="273"/>
      <c r="T76" s="273"/>
      <c r="U76" s="273"/>
      <c r="V76" s="273"/>
      <c r="W76" s="273"/>
    </row>
    <row r="77" customFormat="false" ht="17.45" hidden="false" customHeight="true" outlineLevel="0" collapsed="false">
      <c r="A77" s="119"/>
      <c r="B77" s="171" t="s">
        <v>363</v>
      </c>
      <c r="C77" s="111" t="n">
        <v>6</v>
      </c>
      <c r="D77" s="274" t="n">
        <v>19</v>
      </c>
      <c r="E77" s="261" t="s">
        <v>364</v>
      </c>
      <c r="F77" s="261"/>
      <c r="G77" s="152" t="n">
        <v>985.7</v>
      </c>
      <c r="H77" s="152"/>
      <c r="I77" s="152"/>
      <c r="J77" s="264" t="n">
        <v>11.4</v>
      </c>
      <c r="K77" s="264"/>
      <c r="L77" s="270" t="s">
        <v>279</v>
      </c>
      <c r="M77" s="270"/>
      <c r="N77" s="276" t="n">
        <v>42</v>
      </c>
      <c r="O77" s="276"/>
      <c r="P77" s="273" t="s">
        <v>365</v>
      </c>
      <c r="Q77" s="273"/>
      <c r="R77" s="273"/>
      <c r="S77" s="273"/>
      <c r="T77" s="273"/>
      <c r="U77" s="273"/>
      <c r="V77" s="273"/>
      <c r="W77" s="273"/>
    </row>
    <row r="78" customFormat="false" ht="17.45" hidden="false" customHeight="true" outlineLevel="0" collapsed="false">
      <c r="B78" s="119"/>
      <c r="C78" s="111"/>
      <c r="D78" s="111" t="n">
        <v>21</v>
      </c>
      <c r="E78" s="120"/>
      <c r="F78" s="120"/>
      <c r="G78" s="155"/>
      <c r="H78" s="155"/>
      <c r="I78" s="155"/>
      <c r="J78" s="264"/>
      <c r="K78" s="264"/>
      <c r="L78" s="264"/>
      <c r="M78" s="264"/>
      <c r="N78" s="276"/>
      <c r="O78" s="276"/>
      <c r="P78" s="273" t="s">
        <v>366</v>
      </c>
      <c r="Q78" s="273"/>
      <c r="R78" s="273"/>
      <c r="S78" s="273"/>
      <c r="T78" s="273"/>
      <c r="U78" s="273"/>
      <c r="V78" s="273"/>
      <c r="W78" s="273"/>
    </row>
    <row r="79" customFormat="false" ht="17.45" hidden="false" customHeight="true" outlineLevel="0" collapsed="false">
      <c r="B79" s="119"/>
      <c r="C79" s="111" t="n">
        <v>7</v>
      </c>
      <c r="D79" s="111" t="n">
        <v>30</v>
      </c>
      <c r="E79" s="261" t="s">
        <v>367</v>
      </c>
      <c r="F79" s="261"/>
      <c r="G79" s="152" t="n">
        <v>996.2</v>
      </c>
      <c r="H79" s="152"/>
      <c r="I79" s="152"/>
      <c r="J79" s="264" t="n">
        <v>6.9</v>
      </c>
      <c r="K79" s="264"/>
      <c r="L79" s="277" t="s">
        <v>287</v>
      </c>
      <c r="M79" s="277"/>
      <c r="N79" s="276" t="n">
        <v>18.5</v>
      </c>
      <c r="O79" s="276"/>
      <c r="P79" s="273" t="s">
        <v>368</v>
      </c>
      <c r="Q79" s="273"/>
      <c r="R79" s="273"/>
      <c r="S79" s="273"/>
      <c r="T79" s="273"/>
      <c r="U79" s="273"/>
      <c r="V79" s="273"/>
      <c r="W79" s="273"/>
    </row>
    <row r="80" customFormat="false" ht="17.45" hidden="false" customHeight="true" outlineLevel="0" collapsed="false">
      <c r="B80" s="119"/>
      <c r="C80" s="111" t="n">
        <v>8</v>
      </c>
      <c r="D80" s="111" t="n">
        <v>1</v>
      </c>
      <c r="E80" s="120"/>
      <c r="F80" s="120"/>
      <c r="G80" s="155"/>
      <c r="H80" s="155"/>
      <c r="I80" s="155"/>
      <c r="J80" s="264"/>
      <c r="K80" s="264"/>
      <c r="L80" s="277"/>
      <c r="M80" s="277"/>
      <c r="N80" s="276"/>
      <c r="O80" s="276"/>
      <c r="P80" s="273" t="s">
        <v>369</v>
      </c>
      <c r="Q80" s="273"/>
      <c r="R80" s="273"/>
      <c r="S80" s="273"/>
      <c r="T80" s="273"/>
      <c r="U80" s="273"/>
      <c r="V80" s="273"/>
      <c r="W80" s="273"/>
    </row>
    <row r="81" customFormat="false" ht="17.45" hidden="false" customHeight="true" outlineLevel="0" collapsed="false">
      <c r="B81" s="119"/>
      <c r="C81" s="111" t="n">
        <v>8</v>
      </c>
      <c r="D81" s="111" t="n">
        <v>28</v>
      </c>
      <c r="E81" s="261" t="s">
        <v>370</v>
      </c>
      <c r="F81" s="261"/>
      <c r="G81" s="152" t="n">
        <v>965.8</v>
      </c>
      <c r="H81" s="152"/>
      <c r="I81" s="152"/>
      <c r="J81" s="264" t="n">
        <v>20.6</v>
      </c>
      <c r="K81" s="264"/>
      <c r="L81" s="270" t="s">
        <v>283</v>
      </c>
      <c r="M81" s="270"/>
      <c r="N81" s="276" t="n">
        <v>142</v>
      </c>
      <c r="O81" s="276"/>
      <c r="P81" s="273" t="s">
        <v>371</v>
      </c>
      <c r="Q81" s="273"/>
      <c r="R81" s="273"/>
      <c r="S81" s="273"/>
      <c r="T81" s="273"/>
      <c r="U81" s="273"/>
      <c r="V81" s="273"/>
      <c r="W81" s="273"/>
    </row>
    <row r="82" customFormat="false" ht="17.45" hidden="false" customHeight="true" outlineLevel="0" collapsed="false">
      <c r="B82" s="119"/>
      <c r="C82" s="111"/>
      <c r="D82" s="111" t="n">
        <v>30</v>
      </c>
      <c r="E82" s="120"/>
      <c r="F82" s="120"/>
      <c r="G82" s="155"/>
      <c r="H82" s="155"/>
      <c r="I82" s="155"/>
      <c r="J82" s="264"/>
      <c r="K82" s="264"/>
      <c r="L82" s="277"/>
      <c r="M82" s="277"/>
      <c r="N82" s="276"/>
      <c r="O82" s="276"/>
      <c r="P82" s="273" t="s">
        <v>372</v>
      </c>
      <c r="Q82" s="273"/>
      <c r="R82" s="273"/>
      <c r="S82" s="273"/>
      <c r="T82" s="273"/>
      <c r="U82" s="273"/>
      <c r="V82" s="273"/>
      <c r="W82" s="273"/>
    </row>
    <row r="83" customFormat="false" ht="17.45" hidden="false" customHeight="true" outlineLevel="0" collapsed="false">
      <c r="B83" s="119"/>
      <c r="C83" s="111" t="n">
        <v>9</v>
      </c>
      <c r="D83" s="111" t="n">
        <v>4</v>
      </c>
      <c r="E83" s="261" t="s">
        <v>373</v>
      </c>
      <c r="F83" s="261"/>
      <c r="G83" s="152" t="n">
        <v>971.9</v>
      </c>
      <c r="H83" s="152"/>
      <c r="I83" s="152"/>
      <c r="J83" s="264" t="n">
        <v>19.4</v>
      </c>
      <c r="K83" s="264"/>
      <c r="L83" s="270" t="s">
        <v>279</v>
      </c>
      <c r="M83" s="270"/>
      <c r="N83" s="276" t="n">
        <v>119.5</v>
      </c>
      <c r="O83" s="276"/>
      <c r="P83" s="273" t="s">
        <v>374</v>
      </c>
      <c r="Q83" s="273"/>
      <c r="R83" s="273"/>
      <c r="S83" s="273"/>
      <c r="T83" s="273"/>
      <c r="U83" s="273"/>
      <c r="V83" s="273"/>
      <c r="W83" s="273"/>
    </row>
    <row r="84" customFormat="false" ht="17.45" hidden="false" customHeight="true" outlineLevel="0" collapsed="false">
      <c r="B84" s="119"/>
      <c r="C84" s="111"/>
      <c r="D84" s="111" t="n">
        <v>7</v>
      </c>
      <c r="E84" s="120"/>
      <c r="F84" s="120"/>
      <c r="G84" s="155"/>
      <c r="H84" s="155"/>
      <c r="I84" s="155"/>
      <c r="J84" s="264"/>
      <c r="K84" s="264"/>
      <c r="L84" s="277"/>
      <c r="M84" s="277"/>
      <c r="N84" s="276"/>
      <c r="O84" s="276"/>
      <c r="P84" s="273" t="s">
        <v>375</v>
      </c>
      <c r="Q84" s="273"/>
      <c r="R84" s="273"/>
      <c r="S84" s="273"/>
      <c r="T84" s="273"/>
      <c r="U84" s="273"/>
      <c r="V84" s="273"/>
      <c r="W84" s="273"/>
    </row>
    <row r="85" customFormat="false" ht="17.45" hidden="false" customHeight="true" outlineLevel="0" collapsed="false">
      <c r="B85" s="119"/>
      <c r="C85" s="111" t="n">
        <v>9</v>
      </c>
      <c r="D85" s="111" t="n">
        <v>28</v>
      </c>
      <c r="E85" s="261" t="s">
        <v>376</v>
      </c>
      <c r="F85" s="261"/>
      <c r="G85" s="152" t="n">
        <v>994.7</v>
      </c>
      <c r="H85" s="152"/>
      <c r="I85" s="152"/>
      <c r="J85" s="264" t="n">
        <v>11.8</v>
      </c>
      <c r="K85" s="264"/>
      <c r="L85" s="277" t="s">
        <v>296</v>
      </c>
      <c r="M85" s="277"/>
      <c r="N85" s="276" t="n">
        <v>168.5</v>
      </c>
      <c r="O85" s="276"/>
      <c r="P85" s="273" t="s">
        <v>377</v>
      </c>
      <c r="Q85" s="273"/>
      <c r="R85" s="273"/>
      <c r="S85" s="273"/>
      <c r="T85" s="273"/>
      <c r="U85" s="273"/>
      <c r="V85" s="273"/>
      <c r="W85" s="273"/>
    </row>
    <row r="86" customFormat="false" ht="17.45" hidden="false" customHeight="true" outlineLevel="0" collapsed="false">
      <c r="B86" s="119"/>
      <c r="C86" s="111"/>
      <c r="D86" s="111" t="n">
        <v>29</v>
      </c>
      <c r="E86" s="120"/>
      <c r="F86" s="120"/>
      <c r="G86" s="155"/>
      <c r="H86" s="155"/>
      <c r="I86" s="155"/>
      <c r="J86" s="264"/>
      <c r="K86" s="264"/>
      <c r="L86" s="277"/>
      <c r="M86" s="277"/>
      <c r="N86" s="276"/>
      <c r="O86" s="276"/>
      <c r="P86" s="273" t="s">
        <v>378</v>
      </c>
      <c r="Q86" s="273"/>
      <c r="R86" s="273"/>
      <c r="S86" s="273"/>
      <c r="T86" s="273"/>
      <c r="U86" s="273"/>
      <c r="V86" s="273"/>
      <c r="W86" s="273"/>
    </row>
    <row r="87" customFormat="false" ht="17.45" hidden="false" customHeight="true" outlineLevel="0" collapsed="false">
      <c r="B87" s="119"/>
      <c r="C87" s="111" t="n">
        <v>10</v>
      </c>
      <c r="D87" s="111" t="n">
        <v>18</v>
      </c>
      <c r="E87" s="261" t="s">
        <v>379</v>
      </c>
      <c r="F87" s="261"/>
      <c r="G87" s="152" t="n">
        <v>983.4</v>
      </c>
      <c r="H87" s="152"/>
      <c r="I87" s="152"/>
      <c r="J87" s="264" t="n">
        <v>14.1</v>
      </c>
      <c r="K87" s="264"/>
      <c r="L87" s="277" t="s">
        <v>330</v>
      </c>
      <c r="M87" s="277"/>
      <c r="N87" s="276" t="n">
        <v>400.5</v>
      </c>
      <c r="O87" s="276"/>
      <c r="P87" s="273" t="s">
        <v>365</v>
      </c>
      <c r="Q87" s="273"/>
      <c r="R87" s="273"/>
      <c r="S87" s="273"/>
      <c r="T87" s="273"/>
      <c r="U87" s="273"/>
      <c r="V87" s="273"/>
      <c r="W87" s="273"/>
    </row>
    <row r="88" customFormat="false" ht="17.45" hidden="false" customHeight="true" outlineLevel="0" collapsed="false">
      <c r="B88" s="119"/>
      <c r="C88" s="111"/>
      <c r="D88" s="111" t="n">
        <v>20</v>
      </c>
      <c r="E88" s="120"/>
      <c r="F88" s="120"/>
      <c r="G88" s="278"/>
      <c r="H88" s="278"/>
      <c r="I88" s="278"/>
      <c r="J88" s="264"/>
      <c r="K88" s="264"/>
      <c r="L88" s="264"/>
      <c r="M88" s="264"/>
      <c r="N88" s="276"/>
      <c r="O88" s="276"/>
      <c r="P88" s="273" t="s">
        <v>380</v>
      </c>
      <c r="Q88" s="273"/>
      <c r="R88" s="273"/>
      <c r="S88" s="273"/>
      <c r="T88" s="273"/>
      <c r="U88" s="273"/>
      <c r="V88" s="273"/>
      <c r="W88" s="273"/>
    </row>
    <row r="89" customFormat="false" ht="17.45" hidden="false" customHeight="true" outlineLevel="0" collapsed="false">
      <c r="E89" s="279"/>
      <c r="F89" s="124"/>
    </row>
    <row r="90" customFormat="false" ht="17.45" hidden="false" customHeight="true" outlineLevel="0" collapsed="false">
      <c r="E90" s="279"/>
      <c r="F90" s="124"/>
    </row>
    <row r="91" customFormat="false" ht="17.45" hidden="false" customHeight="true" outlineLevel="0" collapsed="false">
      <c r="E91" s="279"/>
      <c r="F91" s="124"/>
    </row>
    <row r="92" customFormat="false" ht="17.45" hidden="false" customHeight="true" outlineLevel="0" collapsed="false">
      <c r="E92" s="279"/>
      <c r="F92" s="124"/>
    </row>
    <row r="93" customFormat="false" ht="17.45" hidden="false" customHeight="true" outlineLevel="0" collapsed="false">
      <c r="E93" s="279"/>
      <c r="F93" s="124"/>
    </row>
    <row r="94" customFormat="false" ht="17.45" hidden="false" customHeight="true" outlineLevel="0" collapsed="false">
      <c r="E94" s="279"/>
      <c r="F94" s="124"/>
    </row>
    <row r="95" customFormat="false" ht="17.45" hidden="false" customHeight="true" outlineLevel="0" collapsed="false">
      <c r="E95" s="279"/>
      <c r="F95" s="124"/>
    </row>
    <row r="96" customFormat="false" ht="17.45" hidden="false" customHeight="true" outlineLevel="0" collapsed="false">
      <c r="E96" s="279"/>
      <c r="F96" s="124"/>
    </row>
    <row r="97" customFormat="false" ht="17.45" hidden="false" customHeight="true" outlineLevel="0" collapsed="false">
      <c r="E97" s="279"/>
      <c r="F97" s="124"/>
    </row>
    <row r="98" customFormat="false" ht="17.45" hidden="false" customHeight="true" outlineLevel="0" collapsed="false">
      <c r="E98" s="279"/>
      <c r="F98" s="124"/>
    </row>
    <row r="99" customFormat="false" ht="17.45" hidden="false" customHeight="true" outlineLevel="0" collapsed="false">
      <c r="E99" s="279"/>
      <c r="F99" s="124"/>
    </row>
    <row r="100" customFormat="false" ht="17.45" hidden="false" customHeight="true" outlineLevel="0" collapsed="false">
      <c r="E100" s="279"/>
      <c r="F100" s="124"/>
    </row>
    <row r="101" customFormat="false" ht="17.45" hidden="false" customHeight="true" outlineLevel="0" collapsed="false">
      <c r="E101" s="279"/>
      <c r="F101" s="124"/>
    </row>
    <row r="102" customFormat="false" ht="17.45" hidden="false" customHeight="true" outlineLevel="0" collapsed="false">
      <c r="E102" s="279"/>
      <c r="F102" s="124"/>
    </row>
    <row r="103" customFormat="false" ht="17.45" hidden="false" customHeight="true" outlineLevel="0" collapsed="false">
      <c r="E103" s="279"/>
      <c r="F103" s="124"/>
    </row>
    <row r="104" customFormat="false" ht="17.45" hidden="false" customHeight="true" outlineLevel="0" collapsed="false">
      <c r="E104" s="279"/>
      <c r="F104" s="124"/>
    </row>
    <row r="105" customFormat="false" ht="17.45" hidden="false" customHeight="true" outlineLevel="0" collapsed="false">
      <c r="E105" s="279"/>
      <c r="F105" s="124"/>
    </row>
    <row r="106" customFormat="false" ht="17.45" hidden="false" customHeight="true" outlineLevel="0" collapsed="false">
      <c r="E106" s="279"/>
      <c r="F106" s="124"/>
    </row>
    <row r="107" customFormat="false" ht="17.45" hidden="false" customHeight="true" outlineLevel="0" collapsed="false">
      <c r="E107" s="279"/>
      <c r="F107" s="124"/>
    </row>
    <row r="108" customFormat="false" ht="17.45" hidden="false" customHeight="true" outlineLevel="0" collapsed="false">
      <c r="E108" s="279"/>
      <c r="F108" s="124"/>
    </row>
    <row r="109" customFormat="false" ht="17.45" hidden="false" customHeight="true" outlineLevel="0" collapsed="false">
      <c r="E109" s="279"/>
      <c r="F109" s="124"/>
    </row>
    <row r="110" customFormat="false" ht="17.45" hidden="false" customHeight="true" outlineLevel="0" collapsed="false">
      <c r="E110" s="279"/>
      <c r="F110" s="124"/>
    </row>
    <row r="111" customFormat="false" ht="17.45" hidden="false" customHeight="true" outlineLevel="0" collapsed="false">
      <c r="E111" s="279"/>
      <c r="F111" s="124"/>
    </row>
    <row r="112" customFormat="false" ht="17.45" hidden="false" customHeight="true" outlineLevel="0" collapsed="false">
      <c r="E112" s="279"/>
      <c r="F112" s="124"/>
    </row>
    <row r="113" customFormat="false" ht="17.45" hidden="false" customHeight="true" outlineLevel="0" collapsed="false">
      <c r="E113" s="279"/>
      <c r="F113" s="124"/>
    </row>
    <row r="114" customFormat="false" ht="17.45" hidden="false" customHeight="true" outlineLevel="0" collapsed="false">
      <c r="E114" s="279"/>
      <c r="F114" s="124"/>
    </row>
    <row r="115" customFormat="false" ht="17.45" hidden="false" customHeight="true" outlineLevel="0" collapsed="false">
      <c r="E115" s="279"/>
      <c r="F115" s="124"/>
    </row>
    <row r="116" customFormat="false" ht="17.45" hidden="false" customHeight="true" outlineLevel="0" collapsed="false">
      <c r="A116" s="124"/>
      <c r="B116" s="124"/>
      <c r="C116" s="124"/>
      <c r="D116" s="124"/>
      <c r="E116" s="279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</row>
    <row r="117" customFormat="false" ht="17.45" hidden="false" customHeight="true" outlineLevel="0" collapsed="false">
      <c r="A117" s="280"/>
      <c r="B117" s="280"/>
      <c r="C117" s="280"/>
      <c r="D117" s="280"/>
      <c r="E117" s="281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</row>
    <row r="118" customFormat="false" ht="17.45" hidden="false" customHeight="true" outlineLevel="0" collapsed="false">
      <c r="R118" s="33" t="s">
        <v>201</v>
      </c>
      <c r="S118" s="33"/>
      <c r="T118" s="33"/>
      <c r="U118" s="33"/>
      <c r="V118" s="33"/>
      <c r="W118" s="33"/>
    </row>
  </sheetData>
  <mergeCells count="466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A27:B27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A31:B31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A35:B35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A39:B39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A45:B45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A47:B47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A55:B55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A57:B57"/>
    <mergeCell ref="E57:F57"/>
    <mergeCell ref="G57:I57"/>
    <mergeCell ref="J57:K57"/>
    <mergeCell ref="L57:M57"/>
    <mergeCell ref="N57:O57"/>
    <mergeCell ref="P57:W57"/>
    <mergeCell ref="P58:S58"/>
    <mergeCell ref="R59:W59"/>
    <mergeCell ref="A61:W61"/>
    <mergeCell ref="A62:F62"/>
    <mergeCell ref="A63:B64"/>
    <mergeCell ref="C63:C64"/>
    <mergeCell ref="D63:D64"/>
    <mergeCell ref="E63:F64"/>
    <mergeCell ref="G63:I64"/>
    <mergeCell ref="J63:M63"/>
    <mergeCell ref="N63:O64"/>
    <mergeCell ref="P63:W64"/>
    <mergeCell ref="J64:K64"/>
    <mergeCell ref="L64:M64"/>
    <mergeCell ref="A65:B65"/>
    <mergeCell ref="E65:F65"/>
    <mergeCell ref="G65:I65"/>
    <mergeCell ref="J65:K65"/>
    <mergeCell ref="L65:M65"/>
    <mergeCell ref="N65:O65"/>
    <mergeCell ref="P65:W65"/>
    <mergeCell ref="L66:M66"/>
    <mergeCell ref="P66:W66"/>
    <mergeCell ref="A67:B67"/>
    <mergeCell ref="E67:F67"/>
    <mergeCell ref="G67:I67"/>
    <mergeCell ref="J67:K67"/>
    <mergeCell ref="L67:M67"/>
    <mergeCell ref="N67:O67"/>
    <mergeCell ref="P67:W67"/>
    <mergeCell ref="G68:I68"/>
    <mergeCell ref="J68:K68"/>
    <mergeCell ref="L68:M68"/>
    <mergeCell ref="P68:W68"/>
    <mergeCell ref="E69:F69"/>
    <mergeCell ref="G69:I69"/>
    <mergeCell ref="J69:K69"/>
    <mergeCell ref="L69:M69"/>
    <mergeCell ref="N69:O69"/>
    <mergeCell ref="P69:W69"/>
    <mergeCell ref="G70:I70"/>
    <mergeCell ref="J70:K70"/>
    <mergeCell ref="L70:M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E73:F73"/>
    <mergeCell ref="G73:I73"/>
    <mergeCell ref="J73:K73"/>
    <mergeCell ref="L73:M73"/>
    <mergeCell ref="N73:O73"/>
    <mergeCell ref="P73:W73"/>
    <mergeCell ref="G74:I74"/>
    <mergeCell ref="J74:K74"/>
    <mergeCell ref="L74:M74"/>
    <mergeCell ref="N74:O74"/>
    <mergeCell ref="P74:W74"/>
    <mergeCell ref="A75:B75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R118:W1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R001010</cp:lastModifiedBy>
  <cp:lastPrinted>2006-02-16T00:13:39Z</cp:lastPrinted>
  <dcterms:modified xsi:type="dcterms:W3CDTF">2006-02-23T05:03:39Z</dcterms:modified>
  <cp:revision>0</cp:revision>
  <dc:subject/>
  <dc:title/>
</cp:coreProperties>
</file>